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 6" sheetId="1" state="visible" r:id="rId2"/>
  </sheets>
  <externalReferences>
    <externalReference r:id="rId3"/>
  </externalReferences>
  <definedNames>
    <definedName function="false" hidden="false" localSheetId="0" name="_xlnm.Print_Area" vbProcedure="false">'прил № 6'!$B$1:$AA$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694">
  <si>
    <t xml:space="preserve">Приложение № 6</t>
  </si>
  <si>
    <t xml:space="preserve">к решению городского Совета</t>
  </si>
  <si>
    <t xml:space="preserve">от  24.08.2006 № 16-90Р</t>
  </si>
  <si>
    <t xml:space="preserve">"Приложение № 6</t>
  </si>
  <si>
    <t xml:space="preserve">от 22.12.2005 № 5-28Р"</t>
  </si>
  <si>
    <t xml:space="preserve">Ведомственная структура расходов бюджета ЗАТО Железногорск на 2006 год</t>
  </si>
  <si>
    <t xml:space="preserve">№ строки</t>
  </si>
  <si>
    <t xml:space="preserve">КФСР</t>
  </si>
  <si>
    <t xml:space="preserve">Наименование  расходов</t>
  </si>
  <si>
    <t xml:space="preserve"> текущие расходы на 2004 год (на 01.09.2004)</t>
  </si>
  <si>
    <t xml:space="preserve">КЦСР</t>
  </si>
  <si>
    <t xml:space="preserve">КВР</t>
  </si>
  <si>
    <t xml:space="preserve"> расходы на 2005 год, тыс.руб.</t>
  </si>
  <si>
    <t xml:space="preserve">увеличение расходов за счет доходов от предпринимательской деятельности</t>
  </si>
  <si>
    <t xml:space="preserve">вносимые изменения</t>
  </si>
  <si>
    <t xml:space="preserve"> расходы на 2006 год, тыс.руб.</t>
  </si>
  <si>
    <t xml:space="preserve"> вносимые изменения</t>
  </si>
  <si>
    <t xml:space="preserve"> вносимые изменения, тыс.руб.</t>
  </si>
  <si>
    <t xml:space="preserve">примечание</t>
  </si>
  <si>
    <t xml:space="preserve">заявка           на текущие расходы на 2005 год</t>
  </si>
  <si>
    <t xml:space="preserve">1</t>
  </si>
  <si>
    <t xml:space="preserve">0100</t>
  </si>
  <si>
    <t xml:space="preserve">Общегосударственные вопросы</t>
  </si>
  <si>
    <t xml:space="preserve">2</t>
  </si>
  <si>
    <t xml:space="preserve">0102</t>
  </si>
  <si>
    <t xml:space="preserve">Функционирование высшего должностного лица субъекта Российской Федерации и органа местного самоуправления</t>
  </si>
  <si>
    <t xml:space="preserve">3</t>
  </si>
  <si>
    <t xml:space="preserve">Администрация ЗАТО Железногорск</t>
  </si>
  <si>
    <t xml:space="preserve">4</t>
  </si>
  <si>
    <t xml:space="preserve">Глава муниципального образования</t>
  </si>
  <si>
    <t xml:space="preserve">001 00 00</t>
  </si>
  <si>
    <t xml:space="preserve">010</t>
  </si>
  <si>
    <t xml:space="preserve">5</t>
  </si>
  <si>
    <t xml:space="preserve">0103</t>
  </si>
  <si>
    <t xml:space="preserve">Функционирование законодательных (представительных) органов государственной власти и местного самоуправления</t>
  </si>
  <si>
    <t xml:space="preserve">6</t>
  </si>
  <si>
    <t xml:space="preserve">Городской Совет ЗАТО Железногорск</t>
  </si>
  <si>
    <t xml:space="preserve">7</t>
  </si>
  <si>
    <t xml:space="preserve">Председатель представительного органа муниципального образования</t>
  </si>
  <si>
    <t xml:space="preserve">026</t>
  </si>
  <si>
    <t xml:space="preserve">8</t>
  </si>
  <si>
    <t xml:space="preserve">Депутаты представительного органа муниципального образования</t>
  </si>
  <si>
    <t xml:space="preserve">027</t>
  </si>
  <si>
    <t xml:space="preserve">9</t>
  </si>
  <si>
    <t xml:space="preserve">Расходы на содержание и обеспечение деятельности </t>
  </si>
  <si>
    <t xml:space="preserve">005</t>
  </si>
  <si>
    <t xml:space="preserve">10</t>
  </si>
  <si>
    <t xml:space="preserve">0104</t>
  </si>
  <si>
    <t xml:space="preserve">Функционирование Правительства Российской Федерации, высших органов исполнительной власти субъекта Российской Федерации, местных администраций</t>
  </si>
  <si>
    <t xml:space="preserve">11</t>
  </si>
  <si>
    <t xml:space="preserve">Глава исполнительной власти местного самоуправления</t>
  </si>
  <si>
    <t xml:space="preserve">042</t>
  </si>
  <si>
    <t xml:space="preserve"> </t>
  </si>
  <si>
    <t xml:space="preserve">12</t>
  </si>
  <si>
    <t xml:space="preserve">Перенос денежных средств на КУМИ администрации для изготовления документации и оплаты госпошлины</t>
  </si>
  <si>
    <t xml:space="preserve">КУМИ администрации ЗАТО г. Железногорск</t>
  </si>
  <si>
    <t xml:space="preserve">Территориальные органы</t>
  </si>
  <si>
    <t xml:space="preserve">Администрация ЗАТО Железногорск (расходы за счет субвенции на осуществление государствн.полномочий по составлению (изменению, дополнений) списков кандидатов в присяжные заседатели федеральных судов общей юрисдикции в РФ)</t>
  </si>
  <si>
    <t xml:space="preserve">001 00 20</t>
  </si>
  <si>
    <t xml:space="preserve">068</t>
  </si>
  <si>
    <t xml:space="preserve">Отдел по землепользованию администрации ЗАТО г. Железногорск</t>
  </si>
  <si>
    <t xml:space="preserve">Управление по делам ГО и ЧС администрации ЗАТО г.Железногорск </t>
  </si>
  <si>
    <t xml:space="preserve">Управление общественной безопасностью и режима администрации ЗАТО г.Железногорск </t>
  </si>
  <si>
    <t xml:space="preserve">Комитет по физкультуре и спорту администрации ЗАТО г.Железногорск</t>
  </si>
  <si>
    <t xml:space="preserve">Управление образования администрации ЗАТО г. Железногорск</t>
  </si>
  <si>
    <t xml:space="preserve">13</t>
  </si>
  <si>
    <t xml:space="preserve">Расходы на содержание и обеспечение деятельности (остаток субвенции на приобретение 2005 года) </t>
  </si>
  <si>
    <t xml:space="preserve">001 00 02</t>
  </si>
  <si>
    <t xml:space="preserve">14</t>
  </si>
  <si>
    <t xml:space="preserve">Администрация ЗАТО Железногорск (расходы за счет субвенции на реализацию Закона края "О наделении органов местного самоуправления государственными полномочиями по исполнению функций комиссий по делам несовершенолетних и защите их прав")</t>
  </si>
  <si>
    <t xml:space="preserve">001 00 10</t>
  </si>
  <si>
    <t xml:space="preserve">Увеличение бюджетных ассигнований в соответствии с уведомлением Департамента финансов Красноярского края от 20.07.2006 № 01-1062</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ищно-коммунальных услуг)</t>
  </si>
  <si>
    <t xml:space="preserve">001 00 05</t>
  </si>
  <si>
    <t xml:space="preserve">15</t>
  </si>
  <si>
    <t xml:space="preserve">0105</t>
  </si>
  <si>
    <t xml:space="preserve">Судебная система</t>
  </si>
  <si>
    <t xml:space="preserve">16</t>
  </si>
  <si>
    <t xml:space="preserve">070</t>
  </si>
  <si>
    <t xml:space="preserve">17</t>
  </si>
  <si>
    <t xml:space="preserve">0106</t>
  </si>
  <si>
    <t xml:space="preserve">Обеспечение деятельности финансовых, налоговых  и таможенных органов и органов надзора</t>
  </si>
  <si>
    <t xml:space="preserve">18</t>
  </si>
  <si>
    <t xml:space="preserve">Финансовое управление администрации ЗАТО г.Железногорск</t>
  </si>
  <si>
    <t xml:space="preserve">19</t>
  </si>
  <si>
    <t xml:space="preserve">20</t>
  </si>
  <si>
    <t xml:space="preserve">0107</t>
  </si>
  <si>
    <t xml:space="preserve">Обеспечение проведения выборов и референдумов</t>
  </si>
  <si>
    <t xml:space="preserve">21</t>
  </si>
  <si>
    <t xml:space="preserve">Территориальная избирательная комиссия г. Железногорск</t>
  </si>
  <si>
    <t xml:space="preserve">22</t>
  </si>
  <si>
    <t xml:space="preserve">23</t>
  </si>
  <si>
    <t xml:space="preserve">Члены избирательной комиссии муниципального образования</t>
  </si>
  <si>
    <t xml:space="preserve">092</t>
  </si>
  <si>
    <t xml:space="preserve">24</t>
  </si>
  <si>
    <t xml:space="preserve">Проведение выборов в представительные органы муниципального образования</t>
  </si>
  <si>
    <t xml:space="preserve">020 00 00</t>
  </si>
  <si>
    <t xml:space="preserve">097</t>
  </si>
  <si>
    <t xml:space="preserve">25</t>
  </si>
  <si>
    <t xml:space="preserve">0112</t>
  </si>
  <si>
    <t xml:space="preserve">Обслуживание государственного и муниципального долга</t>
  </si>
  <si>
    <t xml:space="preserve">26</t>
  </si>
  <si>
    <t xml:space="preserve">Процентные платежи по долговым обязательствам</t>
  </si>
  <si>
    <t xml:space="preserve">065 00 00</t>
  </si>
  <si>
    <t xml:space="preserve">27</t>
  </si>
  <si>
    <t xml:space="preserve">Процентные платежи по муниципальному долгу</t>
  </si>
  <si>
    <t xml:space="preserve">065 00 00 </t>
  </si>
  <si>
    <t xml:space="preserve">152</t>
  </si>
  <si>
    <t xml:space="preserve">28</t>
  </si>
  <si>
    <t xml:space="preserve">0113</t>
  </si>
  <si>
    <t xml:space="preserve">Резервные фонды</t>
  </si>
  <si>
    <t xml:space="preserve">29</t>
  </si>
  <si>
    <t xml:space="preserve">Администрация ЗАТО Железногорск (резервный фонд)</t>
  </si>
  <si>
    <t xml:space="preserve">070 00 00</t>
  </si>
  <si>
    <t xml:space="preserve">184</t>
  </si>
  <si>
    <t xml:space="preserve">30</t>
  </si>
  <si>
    <t xml:space="preserve">0115</t>
  </si>
  <si>
    <t xml:space="preserve">Другие общегосударственные вопросы</t>
  </si>
  <si>
    <t xml:space="preserve">31</t>
  </si>
  <si>
    <t xml:space="preserve">КУМИ администрации ЗАТО г.Железногорск (обеспечение приватизации и проведение предпродажной подготовки объектов приватизации)</t>
  </si>
  <si>
    <t xml:space="preserve">32</t>
  </si>
  <si>
    <t xml:space="preserve">Администрация ЗАТО Железногорск (расходы за счет субвенции на осуществление полномочий по подготовке и проведению сельскохозяйственной перепеси)</t>
  </si>
  <si>
    <t xml:space="preserve">Увеличение бюджетных ассигнований в соответствии с уведомлением Департамента финансов Красноярского края от 20.07.2006 № 01-10802</t>
  </si>
  <si>
    <t xml:space="preserve">33</t>
  </si>
  <si>
    <t xml:space="preserve">Возврат кредитов</t>
  </si>
  <si>
    <t xml:space="preserve">092 00 00</t>
  </si>
  <si>
    <t xml:space="preserve">34</t>
  </si>
  <si>
    <t xml:space="preserve">Средства к распределению при фактическом поступлении возвратов кредитов на развитие материально-технической базы муниципальных предприятий и учреждений</t>
  </si>
  <si>
    <t xml:space="preserve">522 00 70</t>
  </si>
  <si>
    <t xml:space="preserve">Перераспределены средства по Программе развития МУ "УКС" на кап.ремонт д/к№54 в сумме 3353,3 тыс.руб., кап.строительство дома 9/6 п.Подгорный в сумме 9700,0 тыс.руб.</t>
  </si>
  <si>
    <t xml:space="preserve">35</t>
  </si>
  <si>
    <t xml:space="preserve">0300</t>
  </si>
  <si>
    <t xml:space="preserve">Национальная безопасность и правоохранительная деятельность </t>
  </si>
  <si>
    <t xml:space="preserve">36</t>
  </si>
  <si>
    <t xml:space="preserve">0302</t>
  </si>
  <si>
    <t xml:space="preserve">Органы внутренних дел</t>
  </si>
  <si>
    <t xml:space="preserve">37</t>
  </si>
  <si>
    <t xml:space="preserve">Управление внутренних дел ЗАТО г. Железногорск  всего, в том числе:</t>
  </si>
  <si>
    <t xml:space="preserve">38</t>
  </si>
  <si>
    <t xml:space="preserve">вещевое довольствие</t>
  </si>
  <si>
    <t xml:space="preserve">202 00 00</t>
  </si>
  <si>
    <t xml:space="preserve">39</t>
  </si>
  <si>
    <t xml:space="preserve">продовольственное обеспечение</t>
  </si>
  <si>
    <t xml:space="preserve">40</t>
  </si>
  <si>
    <t xml:space="preserve">военный персонал и сотрудники правоохранительных органов</t>
  </si>
  <si>
    <t xml:space="preserve">41</t>
  </si>
  <si>
    <t xml:space="preserve">гражданский персонал</t>
  </si>
  <si>
    <t xml:space="preserve">42</t>
  </si>
  <si>
    <t xml:space="preserve">гражданский персонал (расходы на выплату по 1500 рублей)</t>
  </si>
  <si>
    <t xml:space="preserve">202 00 01</t>
  </si>
  <si>
    <t xml:space="preserve">43</t>
  </si>
  <si>
    <t xml:space="preserve">обеспечение функционирования органов в сфере национальной безопасности и правоохранительной деятельности</t>
  </si>
  <si>
    <t xml:space="preserve">44</t>
  </si>
  <si>
    <t xml:space="preserve">обеспечение функционирования органов в сфере национальной безопасности и правоохранительной деятельности (остаток субвенции на приобретение 2005 года) </t>
  </si>
  <si>
    <t xml:space="preserve">202 00 02</t>
  </si>
  <si>
    <t xml:space="preserve">45</t>
  </si>
  <si>
    <t xml:space="preserve">пособия и компенсации военнослужащим, приравненным к ним лицам, а также уволенным из их числа</t>
  </si>
  <si>
    <t xml:space="preserve">46</t>
  </si>
  <si>
    <t xml:space="preserve">Медицинский вытрезвитель при УВД ЗАТО г. Железногорск всего, в том числе: </t>
  </si>
  <si>
    <t xml:space="preserve">47</t>
  </si>
  <si>
    <t xml:space="preserve">48</t>
  </si>
  <si>
    <t xml:space="preserve">49</t>
  </si>
  <si>
    <t xml:space="preserve">50</t>
  </si>
  <si>
    <t xml:space="preserve">51</t>
  </si>
  <si>
    <t xml:space="preserve">52</t>
  </si>
  <si>
    <t xml:space="preserve">53</t>
  </si>
  <si>
    <t xml:space="preserve">54</t>
  </si>
  <si>
    <t xml:space="preserve">МУ "УКС" (капитальный ремонт)</t>
  </si>
  <si>
    <t xml:space="preserve">253</t>
  </si>
  <si>
    <t xml:space="preserve">55</t>
  </si>
  <si>
    <t xml:space="preserve">МУ "УКС" (капитальный ремонт) (остаток субвенции 2005 года)</t>
  </si>
  <si>
    <t xml:space="preserve">56</t>
  </si>
  <si>
    <t xml:space="preserve">0309</t>
  </si>
  <si>
    <t xml:space="preserve">Предупреждение и ликвидация последствий чрезвычайных ситуаций и стихийных бедствий, гражданская оборона</t>
  </si>
  <si>
    <t xml:space="preserve">57</t>
  </si>
  <si>
    <t xml:space="preserve">58</t>
  </si>
  <si>
    <t xml:space="preserve">Управление общественной безопасностью и режима администрации ЗАТО г. Железногорск</t>
  </si>
  <si>
    <t xml:space="preserve">59</t>
  </si>
  <si>
    <t xml:space="preserve">60</t>
  </si>
  <si>
    <t xml:space="preserve">Мероприятия по предупреждению и ликвидации последствий чрезвычайных ситуаций и стихийных бедствий</t>
  </si>
  <si>
    <t xml:space="preserve">218 00 00</t>
  </si>
  <si>
    <t xml:space="preserve">260</t>
  </si>
  <si>
    <t xml:space="preserve">61</t>
  </si>
  <si>
    <t xml:space="preserve">218 00 01</t>
  </si>
  <si>
    <t xml:space="preserve">62</t>
  </si>
  <si>
    <t xml:space="preserve">Мероприятия по гражданской обороне</t>
  </si>
  <si>
    <t xml:space="preserve">219 00 00</t>
  </si>
  <si>
    <t xml:space="preserve">261</t>
  </si>
  <si>
    <t xml:space="preserve">63</t>
  </si>
  <si>
    <t xml:space="preserve">0400</t>
  </si>
  <si>
    <t xml:space="preserve">Национальная экономика</t>
  </si>
  <si>
    <t xml:space="preserve">64</t>
  </si>
  <si>
    <t xml:space="preserve">0407</t>
  </si>
  <si>
    <t xml:space="preserve">Лесное хозяйство</t>
  </si>
  <si>
    <t xml:space="preserve">65</t>
  </si>
  <si>
    <t xml:space="preserve">Управление городского хозяйства администрации ЗАТО Железногорск (профилактика и подготовка к тушению лесных пожаров)</t>
  </si>
  <si>
    <t xml:space="preserve">290 00 00</t>
  </si>
  <si>
    <t xml:space="preserve">66</t>
  </si>
  <si>
    <t xml:space="preserve">Управление городского хозяйства администрации ЗАТО Железногорск (лесоохранные и лесовосстановительные мероприятия)</t>
  </si>
  <si>
    <t xml:space="preserve">67</t>
  </si>
  <si>
    <t xml:space="preserve">0408</t>
  </si>
  <si>
    <t xml:space="preserve">Транспорт</t>
  </si>
  <si>
    <t xml:space="preserve">68</t>
  </si>
  <si>
    <t xml:space="preserve">Управление городского хозяйства администрации ЗАТО Железногорск (дорожно-мостовое хозяйство)</t>
  </si>
  <si>
    <t xml:space="preserve">315 00 00</t>
  </si>
  <si>
    <t xml:space="preserve">69</t>
  </si>
  <si>
    <t xml:space="preserve">МП "ПАТП" (субсидия на убытки от осуществления пассажирских перевозок)</t>
  </si>
  <si>
    <t xml:space="preserve">317 00 00</t>
  </si>
  <si>
    <t xml:space="preserve">70</t>
  </si>
  <si>
    <t xml:space="preserve">0411</t>
  </si>
  <si>
    <t xml:space="preserve">Другие вопросы в области национальной экономики</t>
  </si>
  <si>
    <t xml:space="preserve">71</t>
  </si>
  <si>
    <t xml:space="preserve">Перенос денежных средств с Администрации ЗАТО Железногорск на КУМИ администрации для изготовления документации и оплаты госпошлины</t>
  </si>
  <si>
    <t xml:space="preserve">72</t>
  </si>
  <si>
    <t xml:space="preserve">73</t>
  </si>
  <si>
    <t xml:space="preserve">МУ "УКС"</t>
  </si>
  <si>
    <t xml:space="preserve">74</t>
  </si>
  <si>
    <t xml:space="preserve">МУ "УКС" (расходы на выплату по 1500 рублей)</t>
  </si>
  <si>
    <t xml:space="preserve">001 00 01</t>
  </si>
  <si>
    <t xml:space="preserve">75</t>
  </si>
  <si>
    <t xml:space="preserve">340 00 00</t>
  </si>
  <si>
    <t xml:space="preserve">406</t>
  </si>
  <si>
    <t xml:space="preserve">76</t>
  </si>
  <si>
    <t xml:space="preserve">КУМИ администрации ЗАТО Железногорск</t>
  </si>
  <si>
    <t xml:space="preserve">77</t>
  </si>
  <si>
    <t xml:space="preserve">КУМИ администрации ЗАТО г.Железногорск (Программа адресной поддержки МП "ТД "Пищекомбинат" на 2006 год") (ПР) (В)</t>
  </si>
  <si>
    <t xml:space="preserve">340 00 01</t>
  </si>
  <si>
    <t xml:space="preserve">216</t>
  </si>
  <si>
    <t xml:space="preserve">78</t>
  </si>
  <si>
    <t xml:space="preserve">КУМИ администрации ЗАТО г.Железногорск (увеличение уставного капитала МП "ОТРП"</t>
  </si>
  <si>
    <t xml:space="preserve">340 00 02</t>
  </si>
  <si>
    <t xml:space="preserve">Администрация ЗАТО Железногорск (субсидия на реализацию краевой целевой программы "Государственная поддержка и развитие малого предпринимательства в Красноярском крае на 2006-2007 годы")</t>
  </si>
  <si>
    <t xml:space="preserve">522 00 00</t>
  </si>
  <si>
    <t xml:space="preserve">521</t>
  </si>
  <si>
    <t xml:space="preserve">Увеличение бюджетных ассигнований в соответствии с уведомлением Департамента финансов Красноярского края № 01-869</t>
  </si>
  <si>
    <t xml:space="preserve">79</t>
  </si>
  <si>
    <t xml:space="preserve">0500</t>
  </si>
  <si>
    <t xml:space="preserve">Жилищно - коммунальное хозяйство </t>
  </si>
  <si>
    <t xml:space="preserve">80</t>
  </si>
  <si>
    <t xml:space="preserve">0501</t>
  </si>
  <si>
    <t xml:space="preserve"> Жилищное хозяйство</t>
  </si>
  <si>
    <t xml:space="preserve">Администрация ЗАТО Железногорск (субвенция на переселение граждан)</t>
  </si>
  <si>
    <t xml:space="preserve">350 00 10</t>
  </si>
  <si>
    <t xml:space="preserve">Администрация ЗАТО Железногорск (субвенция на отселение - остаток прошлых лет)</t>
  </si>
  <si>
    <t xml:space="preserve">350 00 00</t>
  </si>
  <si>
    <t xml:space="preserve">81</t>
  </si>
  <si>
    <t xml:space="preserve">Управление городского хозяйства администрации ЗАТО Железногорск (содержание муниципального жилого фонда)</t>
  </si>
  <si>
    <t xml:space="preserve">82</t>
  </si>
  <si>
    <t xml:space="preserve">МУ "УКС" (изготовление ПСД)</t>
  </si>
  <si>
    <t xml:space="preserve">102 00 00</t>
  </si>
  <si>
    <t xml:space="preserve">83</t>
  </si>
  <si>
    <t xml:space="preserve">МУ "УКС" (капитальное строительство дома 9/6 в п.Подгорный) (ПР) (В)</t>
  </si>
  <si>
    <t xml:space="preserve">102 00 01</t>
  </si>
  <si>
    <t xml:space="preserve">84</t>
  </si>
  <si>
    <t xml:space="preserve">МУ "УКС" (жилищное строительство) (остаток субвенции 2005 года)</t>
  </si>
  <si>
    <t xml:space="preserve">102 00 02</t>
  </si>
  <si>
    <t xml:space="preserve">85</t>
  </si>
  <si>
    <t xml:space="preserve">МУ "УКС" (расходы 2006 года на капитальное строительство дома 9/6 в п.Подгорный) (ПР) (В)</t>
  </si>
  <si>
    <t xml:space="preserve">102 00 03</t>
  </si>
  <si>
    <t xml:space="preserve">86</t>
  </si>
  <si>
    <t xml:space="preserve">МП "ЖКХ" (субсидия на возмещение убытков связанных с проведением капитального ремонта в общежитии пос.Подгорный)</t>
  </si>
  <si>
    <t xml:space="preserve">350 00 03</t>
  </si>
  <si>
    <t xml:space="preserve">87</t>
  </si>
  <si>
    <t xml:space="preserve">МУ "УКС" (расходы за счет субвенции на развитие социальной и инженерной инфраструктуры в 2006 году)</t>
  </si>
  <si>
    <t xml:space="preserve">102 00 04</t>
  </si>
  <si>
    <t xml:space="preserve">88</t>
  </si>
  <si>
    <t xml:space="preserve">0502</t>
  </si>
  <si>
    <t xml:space="preserve">Коммунальное хозяйство</t>
  </si>
  <si>
    <t xml:space="preserve">89</t>
  </si>
  <si>
    <t xml:space="preserve">351 00 00</t>
  </si>
  <si>
    <t xml:space="preserve">90</t>
  </si>
  <si>
    <t xml:space="preserve">Управление городского хозяйства администрации ЗАТО Железногорск (благоустройство)</t>
  </si>
  <si>
    <t xml:space="preserve">91</t>
  </si>
  <si>
    <t xml:space="preserve">92</t>
  </si>
  <si>
    <t xml:space="preserve">351 00 02 </t>
  </si>
  <si>
    <t xml:space="preserve">93</t>
  </si>
  <si>
    <t xml:space="preserve">94</t>
  </si>
  <si>
    <t xml:space="preserve">МУ "УКС" (коммунальное строительство)  (остаток субвенции 2005 года)</t>
  </si>
  <si>
    <t xml:space="preserve">351 00 01 </t>
  </si>
  <si>
    <t xml:space="preserve">95</t>
  </si>
  <si>
    <t xml:space="preserve">МП "Гортеплоэнерго" (субсидия на убытки от содержания котельной в части обеспечения теплом оздоровительного лагеря "Горный")</t>
  </si>
  <si>
    <t xml:space="preserve">351 00 10</t>
  </si>
  <si>
    <t xml:space="preserve">197</t>
  </si>
  <si>
    <t xml:space="preserve">96</t>
  </si>
  <si>
    <t xml:space="preserve">МП "ЖКХ" (баня)</t>
  </si>
  <si>
    <t xml:space="preserve">351 00 20</t>
  </si>
  <si>
    <t xml:space="preserve">97</t>
  </si>
  <si>
    <t xml:space="preserve">МП "Нега"</t>
  </si>
  <si>
    <t xml:space="preserve">МУ "УКС" (ремонт бани)</t>
  </si>
  <si>
    <t xml:space="preserve">98</t>
  </si>
  <si>
    <t xml:space="preserve">411</t>
  </si>
  <si>
    <t xml:space="preserve">МП "Горэлектросеть" (приобретение автовышки)</t>
  </si>
  <si>
    <t xml:space="preserve">351 00 30</t>
  </si>
  <si>
    <t xml:space="preserve">412</t>
  </si>
  <si>
    <t xml:space="preserve">99</t>
  </si>
  <si>
    <t xml:space="preserve">МП "КБУ" (приобретение автоэвакуатора и безвоздушной разметочной машины)</t>
  </si>
  <si>
    <t xml:space="preserve">351 00 30 </t>
  </si>
  <si>
    <t xml:space="preserve">100</t>
  </si>
  <si>
    <t xml:space="preserve">МП "ЖКХ" (приобретение бульдозера)</t>
  </si>
  <si>
    <t xml:space="preserve">101</t>
  </si>
  <si>
    <t xml:space="preserve">МП "ЖКХ" (субсидия на возмещение выпадающих доходов)</t>
  </si>
  <si>
    <t xml:space="preserve">102</t>
  </si>
  <si>
    <t xml:space="preserve">МП "ГЖКУ" (субсидия на возмещение выпадающих доходов</t>
  </si>
  <si>
    <t xml:space="preserve">103</t>
  </si>
  <si>
    <t xml:space="preserve">МП  "Гортеплоэнерго" (субсидия на возмещение выпадающих доходов)</t>
  </si>
  <si>
    <t xml:space="preserve">104</t>
  </si>
  <si>
    <t xml:space="preserve">0600</t>
  </si>
  <si>
    <t xml:space="preserve">Охрана окружающей среды</t>
  </si>
  <si>
    <t xml:space="preserve">0601</t>
  </si>
  <si>
    <t xml:space="preserve">Мероприятия по сбору и удалению твердых и жидких отходов</t>
  </si>
  <si>
    <t xml:space="preserve">Управление городского хозяйства администрации ЗАТО Железногорск (содержание полигона твердых бытовых отходов)</t>
  </si>
  <si>
    <t xml:space="preserve">400 00 00</t>
  </si>
  <si>
    <t xml:space="preserve">105</t>
  </si>
  <si>
    <t xml:space="preserve">0602</t>
  </si>
  <si>
    <t xml:space="preserve">Охрана растительных и животных видов и среды их обитания</t>
  </si>
  <si>
    <t xml:space="preserve">106</t>
  </si>
  <si>
    <t xml:space="preserve">Управление городского хозяйства администрации ЗАТО Железногорск (экологический контроль)</t>
  </si>
  <si>
    <t xml:space="preserve">410 00 00</t>
  </si>
  <si>
    <t xml:space="preserve">107</t>
  </si>
  <si>
    <t xml:space="preserve">0700</t>
  </si>
  <si>
    <t xml:space="preserve">Образование </t>
  </si>
  <si>
    <t xml:space="preserve">108</t>
  </si>
  <si>
    <t xml:space="preserve">0701</t>
  </si>
  <si>
    <t xml:space="preserve">Дошкольное образование</t>
  </si>
  <si>
    <t xml:space="preserve">109</t>
  </si>
  <si>
    <t xml:space="preserve">Управление образования администрации ЗАТО г.Железногорск</t>
  </si>
  <si>
    <t xml:space="preserve">420 00 00</t>
  </si>
  <si>
    <t xml:space="preserve">327</t>
  </si>
  <si>
    <t xml:space="preserve">110</t>
  </si>
  <si>
    <t xml:space="preserve">Управление образования администрации ЗАТО г.Железногорск (расходы на выплату по 1500 рублей)</t>
  </si>
  <si>
    <t xml:space="preserve">420 00 01</t>
  </si>
  <si>
    <t xml:space="preserve">111</t>
  </si>
  <si>
    <t xml:space="preserve">Управление образования администрации ЗАТО г.Железногорск (остаток субвенции на приобретение 2005 года)</t>
  </si>
  <si>
    <t xml:space="preserve">420 00 02</t>
  </si>
  <si>
    <t xml:space="preserve">112</t>
  </si>
  <si>
    <t xml:space="preserve">Управление образования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420 00 10</t>
  </si>
  <si>
    <t xml:space="preserve">113</t>
  </si>
  <si>
    <t xml:space="preserve">Управление образования администрации ЗАТО г.Железногорск (ПР) (В)</t>
  </si>
  <si>
    <t xml:space="preserve">420 00 05</t>
  </si>
  <si>
    <t xml:space="preserve">114</t>
  </si>
  <si>
    <t xml:space="preserve">115</t>
  </si>
  <si>
    <t xml:space="preserve">МУ "УКС" (кредиторская задолженность по состоянию на 01.01.2006 года на капитальный ремонт д/к № 54) (ПР) (В)</t>
  </si>
  <si>
    <t xml:space="preserve">420 00 03</t>
  </si>
  <si>
    <t xml:space="preserve">116</t>
  </si>
  <si>
    <t xml:space="preserve">МУ "УКС" (расходы 2006 года на капитальный ремонт д/к № 60) (ПР) (В)</t>
  </si>
  <si>
    <t xml:space="preserve">117</t>
  </si>
  <si>
    <t xml:space="preserve">420 00 04</t>
  </si>
  <si>
    <t xml:space="preserve">118</t>
  </si>
  <si>
    <t xml:space="preserve">0702</t>
  </si>
  <si>
    <t xml:space="preserve">Общее образование</t>
  </si>
  <si>
    <t xml:space="preserve">119</t>
  </si>
  <si>
    <t xml:space="preserve">120</t>
  </si>
  <si>
    <t xml:space="preserve">Расходы за счет средств местного бюджета на питание школьников</t>
  </si>
  <si>
    <t xml:space="preserve">421 00 01</t>
  </si>
  <si>
    <t xml:space="preserve">121</t>
  </si>
  <si>
    <t xml:space="preserve">школы</t>
  </si>
  <si>
    <t xml:space="preserve">421 00 00</t>
  </si>
  <si>
    <t xml:space="preserve">122</t>
  </si>
  <si>
    <t xml:space="preserve">школы (расходы на выплату по 1500 рублей)</t>
  </si>
  <si>
    <t xml:space="preserve">421 00 02</t>
  </si>
  <si>
    <t xml:space="preserve">123</t>
  </si>
  <si>
    <t xml:space="preserve">школы (расходы на ежемесячное денежное вознаграждение за классное руководство в государственных и муниципальных общеобразовательных школах)</t>
  </si>
  <si>
    <t xml:space="preserve">421 00 04</t>
  </si>
  <si>
    <t xml:space="preserve">Увеличение бюджетных ассигнований в с соответствии с уведомлением Департамента финансов Красноярского края от 30.06.2006 № 01-1952</t>
  </si>
  <si>
    <t xml:space="preserve">124</t>
  </si>
  <si>
    <t xml:space="preserve">Расходы за счет субвенции на финансовое обеспечение государственных гарантий прав граждан на получение общедоступного и бесплатного начального общ., средн.(полного) общ.образования в общеобразовательных учреждениях края, том числе негосударственных образовательных учреждениях прошедшие государственную .аккредитацию и реализующих основ.общеобразовательные программы, в разрезе необходимых для реализации основ.общеобразоват.программ, в соответствии с Законом РФ "Об образовании"</t>
  </si>
  <si>
    <t xml:space="preserve">421 00 10</t>
  </si>
  <si>
    <t xml:space="preserve">125</t>
  </si>
  <si>
    <t xml:space="preserve">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щеобразовательных учреждениях без взимания платы".</t>
  </si>
  <si>
    <t xml:space="preserve">421 00 20</t>
  </si>
  <si>
    <t xml:space="preserve">126</t>
  </si>
  <si>
    <t xml:space="preserve">расходы за счет предпринимательской деятельности</t>
  </si>
  <si>
    <t xml:space="preserve">Расходы за счет осуществления предпринимательской деятельности</t>
  </si>
  <si>
    <t xml:space="preserve">127</t>
  </si>
  <si>
    <t xml:space="preserve">интернаты</t>
  </si>
  <si>
    <t xml:space="preserve">422 00 00</t>
  </si>
  <si>
    <t xml:space="preserve">Перенос бюджетных ассигнований на выплату опекунских пособий</t>
  </si>
  <si>
    <t xml:space="preserve">128</t>
  </si>
  <si>
    <t xml:space="preserve">Управление образования администрации ЗАТО г.Железногорск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2 00 10</t>
  </si>
  <si>
    <t xml:space="preserve">129</t>
  </si>
  <si>
    <t xml:space="preserve">Управление образования администрации ЗАТО г.Железногорск (интернаты) (расходы на выплату по 1500 рублей)</t>
  </si>
  <si>
    <t xml:space="preserve">422 00 11</t>
  </si>
  <si>
    <t xml:space="preserve">130</t>
  </si>
  <si>
    <t xml:space="preserve">внешкольная работа</t>
  </si>
  <si>
    <t xml:space="preserve">423 00 00</t>
  </si>
  <si>
    <t xml:space="preserve">131</t>
  </si>
  <si>
    <t xml:space="preserve">132</t>
  </si>
  <si>
    <t xml:space="preserve">Управление образования администрации ЗАТО г.Железногорск (внешкольная работа) (расходы на выплату по 1500 рублей)</t>
  </si>
  <si>
    <t xml:space="preserve">423 00 01</t>
  </si>
  <si>
    <t xml:space="preserve">133</t>
  </si>
  <si>
    <t xml:space="preserve">Управление образования администрации ЗАТО Железногорск (расходы за счет субвенции на внедрение инновационных образовательных программ в государственных и муниципальных общеобразовательных школах)</t>
  </si>
  <si>
    <t xml:space="preserve">520 00 00</t>
  </si>
  <si>
    <t xml:space="preserve">Увеличение бюджетных ассигнований в соответствии с уведомлением Департамента финансов Красноярского края от 12.07.2006 № 01-2092</t>
  </si>
  <si>
    <t xml:space="preserve">134</t>
  </si>
  <si>
    <t xml:space="preserve">МОУ ДОД "ДШИ № 2"</t>
  </si>
  <si>
    <t xml:space="preserve">135</t>
  </si>
  <si>
    <t xml:space="preserve">МОУ ДОД "ДШИ № 2" (расходы на выплату по 1500 рублей)</t>
  </si>
  <si>
    <t xml:space="preserve">136</t>
  </si>
  <si>
    <t xml:space="preserve">МОУ "Детская художественная школа"</t>
  </si>
  <si>
    <t xml:space="preserve">137</t>
  </si>
  <si>
    <t xml:space="preserve">138</t>
  </si>
  <si>
    <t xml:space="preserve">МОУ "Детская художественная школа" (расходы на выплату по 1500 рублей)</t>
  </si>
  <si>
    <t xml:space="preserve">139</t>
  </si>
  <si>
    <t xml:space="preserve">МОУ "Детская  школа  искусств им. Мусоргского"</t>
  </si>
  <si>
    <t xml:space="preserve">140</t>
  </si>
  <si>
    <t xml:space="preserve">МОУ "Детская  школа  искусств им. Мусоргского" (расходы на выплату по 1500 рублей)</t>
  </si>
  <si>
    <t xml:space="preserve">141</t>
  </si>
  <si>
    <t xml:space="preserve">МУ "УКС" (капитальный ремонт школ)</t>
  </si>
  <si>
    <t xml:space="preserve">142</t>
  </si>
  <si>
    <t xml:space="preserve">МУ "УКС" (капитальный ремонт школ) (остаток субвенции 2005 года)</t>
  </si>
  <si>
    <t xml:space="preserve">421 00 03</t>
  </si>
  <si>
    <t xml:space="preserve">143</t>
  </si>
  <si>
    <t xml:space="preserve">421 00 05</t>
  </si>
  <si>
    <t xml:space="preserve">144</t>
  </si>
  <si>
    <t xml:space="preserve">145</t>
  </si>
  <si>
    <t xml:space="preserve">МОУ "Детский дом"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4 00 10</t>
  </si>
  <si>
    <t xml:space="preserve">Увеличение бюджетных ассигнований в соответствии с уведомлением Департамента финансов Красноярского края от 19.07.2006 № 01-847</t>
  </si>
  <si>
    <t xml:space="preserve">146</t>
  </si>
  <si>
    <t xml:space="preserve">МОУ "Детский дом" (расходы на выплату по 1500 рублей)</t>
  </si>
  <si>
    <t xml:space="preserve">424 00 11</t>
  </si>
  <si>
    <t xml:space="preserve">147</t>
  </si>
  <si>
    <t xml:space="preserve">МОУ "Детский дом" (оплата кредиторской задолженности 2005 года)</t>
  </si>
  <si>
    <t xml:space="preserve">424 00 12</t>
  </si>
  <si>
    <t xml:space="preserve">148</t>
  </si>
  <si>
    <t xml:space="preserve">0707</t>
  </si>
  <si>
    <t xml:space="preserve">Молодежная политика и оздоровление детей</t>
  </si>
  <si>
    <t xml:space="preserve">149</t>
  </si>
  <si>
    <t xml:space="preserve">Управление образования администрации ЗАТО г.Железногорск (летняя компания)</t>
  </si>
  <si>
    <t xml:space="preserve">432 00 00</t>
  </si>
  <si>
    <t xml:space="preserve">452</t>
  </si>
  <si>
    <t xml:space="preserve">150</t>
  </si>
  <si>
    <t xml:space="preserve">Администрация ЗАТО Железногорск (программа молодежной политики)</t>
  </si>
  <si>
    <t xml:space="preserve">431 00 00</t>
  </si>
  <si>
    <t xml:space="preserve">151</t>
  </si>
  <si>
    <t xml:space="preserve">0709</t>
  </si>
  <si>
    <t xml:space="preserve">Другие вопросы в области образования</t>
  </si>
  <si>
    <t xml:space="preserve">153</t>
  </si>
  <si>
    <t xml:space="preserve">Управление образования администрации ЗАТО г.Железногорск (прочие расходы)</t>
  </si>
  <si>
    <t xml:space="preserve">452 00 01</t>
  </si>
  <si>
    <t xml:space="preserve">154</t>
  </si>
  <si>
    <t xml:space="preserve">Управление образования администрации ЗАТО г.Железногорск (прочие расходы) (расходы на выплату по 1500 рублей)</t>
  </si>
  <si>
    <t xml:space="preserve">452 00 03</t>
  </si>
  <si>
    <t xml:space="preserve">155</t>
  </si>
  <si>
    <t xml:space="preserve">452 00 02</t>
  </si>
  <si>
    <t xml:space="preserve">156</t>
  </si>
  <si>
    <t xml:space="preserve">Управление образования администрации ЗАТО г.Железногорск (расходы за счет предпринимательской деятельности)</t>
  </si>
  <si>
    <t xml:space="preserve">452 00 00</t>
  </si>
  <si>
    <t xml:space="preserve">157</t>
  </si>
  <si>
    <t xml:space="preserve">452 00 04</t>
  </si>
  <si>
    <t xml:space="preserve">158</t>
  </si>
  <si>
    <t xml:space="preserve">0800</t>
  </si>
  <si>
    <t xml:space="preserve">Культура, кинематография и средства массовой информации</t>
  </si>
  <si>
    <t xml:space="preserve">159</t>
  </si>
  <si>
    <t xml:space="preserve">0801</t>
  </si>
  <si>
    <t xml:space="preserve">Культура </t>
  </si>
  <si>
    <t xml:space="preserve">160</t>
  </si>
  <si>
    <t xml:space="preserve"> МУК "Дворец культуры"</t>
  </si>
  <si>
    <t xml:space="preserve">440 00 00</t>
  </si>
  <si>
    <t xml:space="preserve">161</t>
  </si>
  <si>
    <t xml:space="preserve">162</t>
  </si>
  <si>
    <t xml:space="preserve">МУК "Дворец культуры" (расходы на выплату по 1500 рублей)</t>
  </si>
  <si>
    <t xml:space="preserve">440 00 01</t>
  </si>
  <si>
    <t xml:space="preserve">163</t>
  </si>
  <si>
    <t xml:space="preserve"> МУК ДК  "Старт"</t>
  </si>
  <si>
    <t xml:space="preserve">164</t>
  </si>
  <si>
    <t xml:space="preserve">165</t>
  </si>
  <si>
    <t xml:space="preserve">МУК ДК "Старт" (расходы на выплату по 1500 рублей)</t>
  </si>
  <si>
    <t xml:space="preserve">166</t>
  </si>
  <si>
    <t xml:space="preserve"> МУК Музейно-выставочный центр</t>
  </si>
  <si>
    <t xml:space="preserve">441 00 00</t>
  </si>
  <si>
    <t xml:space="preserve">167</t>
  </si>
  <si>
    <t xml:space="preserve">168</t>
  </si>
  <si>
    <t xml:space="preserve">МУК Музейно-выставочный центр (расходы на выплату по 1500 рублей)</t>
  </si>
  <si>
    <t xml:space="preserve">441 00 01</t>
  </si>
  <si>
    <t xml:space="preserve">169</t>
  </si>
  <si>
    <t xml:space="preserve"> МУК театр кукол " Золотой ключик "</t>
  </si>
  <si>
    <t xml:space="preserve">443 00 00</t>
  </si>
  <si>
    <t xml:space="preserve">170</t>
  </si>
  <si>
    <t xml:space="preserve">171</t>
  </si>
  <si>
    <t xml:space="preserve">МУК театр кукол " Золотой ключик " (расходы на выплату по 1500 рублей)</t>
  </si>
  <si>
    <t xml:space="preserve">443 00 01</t>
  </si>
  <si>
    <t xml:space="preserve">172</t>
  </si>
  <si>
    <t xml:space="preserve"> МУК "Театр оперетты"</t>
  </si>
  <si>
    <t xml:space="preserve">173</t>
  </si>
  <si>
    <t xml:space="preserve">174</t>
  </si>
  <si>
    <t xml:space="preserve">МУК "Театр оперетты" (расходы на выплату по 1500 рублей)</t>
  </si>
  <si>
    <t xml:space="preserve">175</t>
  </si>
  <si>
    <t xml:space="preserve"> МУК ЦГБ им. Горького </t>
  </si>
  <si>
    <t xml:space="preserve">442 00 00</t>
  </si>
  <si>
    <t xml:space="preserve">176</t>
  </si>
  <si>
    <t xml:space="preserve">177</t>
  </si>
  <si>
    <t xml:space="preserve">МУК ЦГБ им. Горького (расходы на выплату по 1500 рублей)</t>
  </si>
  <si>
    <t xml:space="preserve">442 00 01</t>
  </si>
  <si>
    <t xml:space="preserve">178</t>
  </si>
  <si>
    <t xml:space="preserve">МУК ЦГДБ им. Гайдара </t>
  </si>
  <si>
    <t xml:space="preserve">179</t>
  </si>
  <si>
    <t xml:space="preserve">МУК ЦГДБ им. Гайдара (расходы на выплату по 1500 рублей)</t>
  </si>
  <si>
    <t xml:space="preserve">180</t>
  </si>
  <si>
    <t xml:space="preserve">МУК ПКиО им. С.М.Кирова</t>
  </si>
  <si>
    <t xml:space="preserve">181</t>
  </si>
  <si>
    <t xml:space="preserve">182</t>
  </si>
  <si>
    <t xml:space="preserve">МУК ПКиО им. С.М.Кирова (расходы на выплату по 1500 рублей)</t>
  </si>
  <si>
    <t xml:space="preserve">183</t>
  </si>
  <si>
    <t xml:space="preserve">МУК ПКиО им. С.М.Кирова (остаток субвенции на приобретение 2005 года)</t>
  </si>
  <si>
    <t xml:space="preserve">440 00 02</t>
  </si>
  <si>
    <t xml:space="preserve">МУК "Центр досуга"</t>
  </si>
  <si>
    <t xml:space="preserve">185</t>
  </si>
  <si>
    <t xml:space="preserve">186</t>
  </si>
  <si>
    <t xml:space="preserve">МУК "Центр досуга" (расходы на выплату по 1500 рублей)</t>
  </si>
  <si>
    <t xml:space="preserve">187</t>
  </si>
  <si>
    <t xml:space="preserve">440 00 03</t>
  </si>
  <si>
    <t xml:space="preserve">188</t>
  </si>
  <si>
    <t xml:space="preserve">442 00 02</t>
  </si>
  <si>
    <t xml:space="preserve">189</t>
  </si>
  <si>
    <t xml:space="preserve">190</t>
  </si>
  <si>
    <t xml:space="preserve">МУ "УКС" (капитальный ремонт) (ПР) (В)</t>
  </si>
  <si>
    <t xml:space="preserve">442 00 03</t>
  </si>
  <si>
    <t xml:space="preserve">191</t>
  </si>
  <si>
    <t xml:space="preserve">192</t>
  </si>
  <si>
    <t xml:space="preserve">443 00 02</t>
  </si>
  <si>
    <t xml:space="preserve">193</t>
  </si>
  <si>
    <t xml:space="preserve">0804</t>
  </si>
  <si>
    <t xml:space="preserve">Периодическая печать и издательства</t>
  </si>
  <si>
    <t xml:space="preserve">194</t>
  </si>
  <si>
    <t xml:space="preserve">МП "ОТРП" (переодическая печать)</t>
  </si>
  <si>
    <t xml:space="preserve">457 00 10</t>
  </si>
  <si>
    <t xml:space="preserve">453</t>
  </si>
  <si>
    <t xml:space="preserve">195</t>
  </si>
  <si>
    <t xml:space="preserve">0900</t>
  </si>
  <si>
    <t xml:space="preserve">Здравоохранение и спорт</t>
  </si>
  <si>
    <t xml:space="preserve">196</t>
  </si>
  <si>
    <t xml:space="preserve">0901</t>
  </si>
  <si>
    <t xml:space="preserve">Здравоохранение </t>
  </si>
  <si>
    <t xml:space="preserve">Администрация ЗАТО Железногорск (здравохранение) </t>
  </si>
  <si>
    <t xml:space="preserve">469 00 00</t>
  </si>
  <si>
    <t xml:space="preserve">Снятие денежных средств на МУ "УКС (капит.ремонт инфекционного корпуса)</t>
  </si>
  <si>
    <t xml:space="preserve">198</t>
  </si>
  <si>
    <t xml:space="preserve">МУ "УКС" (кап.ремонт инфекционного корпуса)</t>
  </si>
  <si>
    <t xml:space="preserve">470 00 00</t>
  </si>
  <si>
    <t xml:space="preserve">199</t>
  </si>
  <si>
    <t xml:space="preserve">Администрация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беспечению детей первого и второго года жизни специальными молочными продуктами детского питания) </t>
  </si>
  <si>
    <t xml:space="preserve">469 00 10</t>
  </si>
  <si>
    <t xml:space="preserve">200</t>
  </si>
  <si>
    <t xml:space="preserve">Администрация ЗАТО Железногорск (расходы за счет средств местного бюджета по обеспечению детей первого и второго года жизни специальными молочными продуктами детского питания) </t>
  </si>
  <si>
    <t xml:space="preserve">469 00 11</t>
  </si>
  <si>
    <t xml:space="preserve">201</t>
  </si>
  <si>
    <t xml:space="preserve">КУМИ администрации ЗАТО г.Железногорск  (приобретение медицинского оборудования)</t>
  </si>
  <si>
    <t xml:space="preserve">476 00 00 </t>
  </si>
  <si>
    <t xml:space="preserve">202</t>
  </si>
  <si>
    <t xml:space="preserve">КУМИ администрации ЗАТО г.Железногорск  (остаток субвенции на приобретение 2005 года)</t>
  </si>
  <si>
    <t xml:space="preserve">476 00 01 </t>
  </si>
  <si>
    <t xml:space="preserve">203</t>
  </si>
  <si>
    <t xml:space="preserve">477 00 00</t>
  </si>
  <si>
    <t xml:space="preserve">204</t>
  </si>
  <si>
    <t xml:space="preserve">0902</t>
  </si>
  <si>
    <t xml:space="preserve">Спорт и физическая культура </t>
  </si>
  <si>
    <t xml:space="preserve">Комитет по физкультуре и спорту администрации ЗАТО г. Железногорск</t>
  </si>
  <si>
    <t xml:space="preserve">205</t>
  </si>
  <si>
    <t xml:space="preserve">МП  "КОСС"</t>
  </si>
  <si>
    <t xml:space="preserve">512 00 00</t>
  </si>
  <si>
    <t xml:space="preserve">455</t>
  </si>
  <si>
    <t xml:space="preserve">206</t>
  </si>
  <si>
    <t xml:space="preserve">482 00 00</t>
  </si>
  <si>
    <t xml:space="preserve">207</t>
  </si>
  <si>
    <t xml:space="preserve">482 00 01</t>
  </si>
  <si>
    <t xml:space="preserve">208</t>
  </si>
  <si>
    <t xml:space="preserve">0904</t>
  </si>
  <si>
    <t xml:space="preserve">Другие вопросы в области здравоохранения и спорта</t>
  </si>
  <si>
    <t xml:space="preserve">209</t>
  </si>
  <si>
    <t xml:space="preserve">210</t>
  </si>
  <si>
    <t xml:space="preserve">795 00 00</t>
  </si>
  <si>
    <t xml:space="preserve">211</t>
  </si>
  <si>
    <t xml:space="preserve">1000</t>
  </si>
  <si>
    <t xml:space="preserve">Социальная политика </t>
  </si>
  <si>
    <t xml:space="preserve">212</t>
  </si>
  <si>
    <t xml:space="preserve">1001</t>
  </si>
  <si>
    <t xml:space="preserve">Пенсионное обеспечение</t>
  </si>
  <si>
    <t xml:space="preserve">213</t>
  </si>
  <si>
    <t xml:space="preserve">Управление социальной защиты населения администрации ЗАТО Железногорск (расходы за счет средств местного бюджета на доплаты к пенсиям муниципальных служащих) </t>
  </si>
  <si>
    <t xml:space="preserve">490 00 22</t>
  </si>
  <si>
    <t xml:space="preserve">214</t>
  </si>
  <si>
    <t xml:space="preserve">1002</t>
  </si>
  <si>
    <t xml:space="preserve">Социальное обслуживание населения</t>
  </si>
  <si>
    <t xml:space="preserve">215</t>
  </si>
  <si>
    <t xml:space="preserve"> МУ "Дом-интернат для престарелых и инвалидов"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пальных образований края государственными полномочиями по социальному обслуживанию населения")</t>
  </si>
  <si>
    <t xml:space="preserve">501 00 11</t>
  </si>
  <si>
    <t xml:space="preserve"> МУ "Дом-интернат для престарелых и инвалидов" (расходы на выплату по 1500 рублей)</t>
  </si>
  <si>
    <t xml:space="preserve">501 00 12</t>
  </si>
  <si>
    <t xml:space="preserve">217</t>
  </si>
  <si>
    <t xml:space="preserve">МУ "Центр социального обслуживания" </t>
  </si>
  <si>
    <t xml:space="preserve">506 00 00</t>
  </si>
  <si>
    <t xml:space="preserve">218</t>
  </si>
  <si>
    <t xml:space="preserve">МУ "Центр социального обслуживания"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пальных образований края государственными полномочиями по социальному обслуживанию населения")</t>
  </si>
  <si>
    <t xml:space="preserve">506 00 11</t>
  </si>
  <si>
    <t xml:space="preserve">219</t>
  </si>
  <si>
    <t xml:space="preserve"> МУ "Центр социального обслуживания" (расходы на выплату по 1500 рублей)</t>
  </si>
  <si>
    <t xml:space="preserve">506 00 12</t>
  </si>
  <si>
    <t xml:space="preserve">220</t>
  </si>
  <si>
    <t xml:space="preserve">МУ "Центр социальной помощи семье и детям"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пальных образований края государственными полномочиями по социальному обслуживанию населения")</t>
  </si>
  <si>
    <t xml:space="preserve">221</t>
  </si>
  <si>
    <t xml:space="preserve"> МУ "Центр социальной помощи семье и детям" (расходы на выплату по 1500 рублей)</t>
  </si>
  <si>
    <t xml:space="preserve">222</t>
  </si>
  <si>
    <t xml:space="preserve">1003</t>
  </si>
  <si>
    <t xml:space="preserve">Социальное обеспечение населения</t>
  </si>
  <si>
    <t xml:space="preserve">223</t>
  </si>
  <si>
    <t xml:space="preserve">Управление социальной защиты населения администрации ЗАТО Железногорск (расходы за счет субвенции на предоставление субсидий  гражданам в качестве помощи для оплаты жилья и коммунальных услуг с учетом их доходов в соответствии со ст.11 Закона края "О социальной поддержке населения при оплате жилья и коммунальных услуг)</t>
  </si>
  <si>
    <t xml:space="preserve">505 00 01</t>
  </si>
  <si>
    <t xml:space="preserve">Увеличение бюджетных ассигнований в соответствии с уведомлением Департамента финансов Красноярского края от 18.07.2006 № 01-1249</t>
  </si>
  <si>
    <t xml:space="preserve">224</t>
  </si>
  <si>
    <t xml:space="preserve">Управление социальной защиты населения администрации ЗАТО Железногорск (расходы за счет субвенции на оказание единовременной адресной материальной помощи гражданам, находящимся в трудной жизненной ситуации)</t>
  </si>
  <si>
    <t xml:space="preserve">505 00 02</t>
  </si>
  <si>
    <t xml:space="preserve">225</t>
  </si>
  <si>
    <t xml:space="preserve">Управление социальной защиты населения администрации ЗАТО Железногорск (расходы за счет субвенции на оказание единовременной адресной материальной помощи одиноким пенсионерам на текущий ремонт жилья)</t>
  </si>
  <si>
    <t xml:space="preserve">505 00 03</t>
  </si>
  <si>
    <t xml:space="preserve">226</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доплату к пенсии по случаю потери кормильца детям военослужащих, погибших (умерших) в период прохождения военной службы, в соответствии с Законом края "О наделении органов местного самоуправления муниципальных районов и городских округов полномочиями по социальной поддержке населения в соответствии с Законом края "О защите прав ребенка")</t>
  </si>
  <si>
    <t xml:space="preserve">505 00 04</t>
  </si>
  <si>
    <t xml:space="preserve">227</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либилитированных лиц и лиц, признанных пострадавшими от политических репрессий", за исключением льгот по оплате жилищно-коммунальных услуг)</t>
  </si>
  <si>
    <t xml:space="preserve">505 00 06</t>
  </si>
  <si>
    <t xml:space="preserve">228</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образований государственными полномочиями по решению вопросов обеспечения граждан, имеющих детей, ежемесячным пособием на ребенка")</t>
  </si>
  <si>
    <t xml:space="preserve">505 00 07</t>
  </si>
  <si>
    <t xml:space="preserve">229</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505 00 08</t>
  </si>
  <si>
    <t xml:space="preserve">230</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оплату жилищно-коммунальных услуг отдельным категориям граждан в соответствии Законом Российской Федерации от 15.09.1991 № 1244-1 "О социальной защите граджан, подвергшихся воздействию радиации вследвтсвие катастрофы на Чернобыльской АЭС", Федеральны законом от 12.01.1995 №5-ФЗ "О ветеранах", Федеральным законом от 24.11.1995 № 181-ФЗ "О социальной защите инвалидов в РФ", Федеральным законом от 26.11.1998 № 175-ФЗ "О социальной защите граждан РФ, подвергшихся воздействию радиации вследвствие аварии в 1957 году на производственном объединении "Маяк" и сбросов радиактивных отходов в реку Теча", Федеральным законом от 10.01.2002 № 2-ФЗ "О социальных гарантиях гражданам, подвергшимся радиационному воздествию вследвствие ядерных испытаний на Семипалатинском полигоне")</t>
  </si>
  <si>
    <t xml:space="preserve">505 00 09</t>
  </si>
  <si>
    <t xml:space="preserve">231</t>
  </si>
  <si>
    <t xml:space="preserve">Управление социальной защиты населения администрации ЗАТО Железногорск (расходы за счет субвенции на реализацию мер социальной поддержки героям Советского Союза, героям Российской Федерации, полным ковалерам ордена славы, героям социалистического труда, полным кавалерам ордена трудовой славы)</t>
  </si>
  <si>
    <t xml:space="preserve">505 00 10</t>
  </si>
  <si>
    <t xml:space="preserve">Увеличение бюджетных ассигнований в с соответствии с уведомлением Департамента финансов Красноярского края от 28.06.2006 № 01-1932</t>
  </si>
  <si>
    <t xml:space="preserve">232</t>
  </si>
  <si>
    <t xml:space="preserve">Управление социальной защиты населения администрации ЗАТО Железногорск (расходы на реализацию Программы ЗАТО Железногорск "Социальная поддержка ветеранов в честь Дня Победы" в 2006 году)</t>
  </si>
  <si>
    <t xml:space="preserve">505 00 11</t>
  </si>
  <si>
    <t xml:space="preserve">233</t>
  </si>
  <si>
    <t xml:space="preserve">Управление социальной защиты населения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социальной поддержке инвалидов")</t>
  </si>
  <si>
    <t xml:space="preserve">505 00 12</t>
  </si>
  <si>
    <t xml:space="preserve">234</t>
  </si>
  <si>
    <t xml:space="preserve">Управление социальной защиты населения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предоставлению мер социальной поддержки по оплате жилья и коммунальных услуг")</t>
  </si>
  <si>
    <t xml:space="preserve">505 00 13</t>
  </si>
  <si>
    <t xml:space="preserve">235</t>
  </si>
  <si>
    <t xml:space="preserve">Управление социальной защиты населения администрации ЗАТО Железногорск (расходы на реализацию целевой Программы ЗАТО Железногорск "Адресная социальная помощь" на 2006 год)</t>
  </si>
  <si>
    <t xml:space="preserve">505 00 14</t>
  </si>
  <si>
    <t xml:space="preserve">236</t>
  </si>
  <si>
    <t xml:space="preserve">505 00 15</t>
  </si>
  <si>
    <t xml:space="preserve">Увеличение бюджетных ассигнований в с соответствии с уведомлением Департамента финансов Красноярского края от 18.07.2006 № 01-855</t>
  </si>
  <si>
    <t xml:space="preserve">237</t>
  </si>
  <si>
    <t xml:space="preserve">Управление социальной защиты населения администрации ЗАТО Железногорск (расходы за счет средств местного бюджета на реализацию Федерального закона "О погребении и похоронном деле") </t>
  </si>
  <si>
    <t xml:space="preserve">514 00 00</t>
  </si>
  <si>
    <t xml:space="preserve">238</t>
  </si>
  <si>
    <t xml:space="preserve">Управление социальной защиты населения администрации ЗАТО Железногорск (расходы за счет средств местного бюджета на социальную поддержку почетных граждан ЗАТО Железногорск) </t>
  </si>
  <si>
    <t xml:space="preserve">505 00 23</t>
  </si>
  <si>
    <t xml:space="preserve">239</t>
  </si>
  <si>
    <t xml:space="preserve">Управление социальной защиты населения администрации ЗАТО Железногорск (расходы за счет средств местного бюджета на социальную поддержку студентов) </t>
  </si>
  <si>
    <t xml:space="preserve">505 00 24</t>
  </si>
  <si>
    <t xml:space="preserve">240</t>
  </si>
  <si>
    <t xml:space="preserve">Управление социальной защиты населения администрации ЗАТО Железногорск (расходы на выплаты по 1500 рублей) </t>
  </si>
  <si>
    <t xml:space="preserve">505 00 25</t>
  </si>
  <si>
    <t xml:space="preserve">241</t>
  </si>
  <si>
    <t xml:space="preserve">Управление социальной защиты населения администрации ЗАТО Железногорск (расходы на оплату договоров пожизненного содержания с иждевением) </t>
  </si>
  <si>
    <t xml:space="preserve">505 00 26</t>
  </si>
  <si>
    <t xml:space="preserve">242</t>
  </si>
  <si>
    <t xml:space="preserve">Управление социальной защиты населения администрации ЗАТО Железногорск (оплата кредиторской задолженности 2005 года) </t>
  </si>
  <si>
    <t xml:space="preserve">514 00 50</t>
  </si>
  <si>
    <t xml:space="preserve">243</t>
  </si>
  <si>
    <t xml:space="preserve">514 00 51</t>
  </si>
  <si>
    <t xml:space="preserve">244</t>
  </si>
  <si>
    <t xml:space="preserve">1004</t>
  </si>
  <si>
    <t xml:space="preserve">Борьба с беспризорностью, опека, попечительство</t>
  </si>
  <si>
    <t xml:space="preserve">245</t>
  </si>
  <si>
    <t xml:space="preserve">Управление образованием администрации ЗАТО г.Железногорск  (опека)</t>
  </si>
  <si>
    <t xml:space="preserve">511 00 00</t>
  </si>
  <si>
    <t xml:space="preserve">755</t>
  </si>
  <si>
    <t xml:space="preserve">Перенос бюджетных ассигнований на выплату опекунских пособий, в связи с увеличением количества детей находящихся под опекой</t>
  </si>
  <si>
    <t xml:space="preserve">246</t>
  </si>
  <si>
    <t xml:space="preserve">1006</t>
  </si>
  <si>
    <t xml:space="preserve">Другие вопросы в области социальной политики</t>
  </si>
  <si>
    <t xml:space="preserve">247</t>
  </si>
  <si>
    <t xml:space="preserve">Управление социальной защиты населения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Увеличение бюджетных ассигнований в соответствии с уведомлением Департамента финансов Красноярского края от 20.07.2006 № 01-973</t>
  </si>
  <si>
    <t xml:space="preserve">505 00 20</t>
  </si>
  <si>
    <t xml:space="preserve">Перенос бюджетных ассигнований на КУМИ</t>
  </si>
  <si>
    <t xml:space="preserve">248</t>
  </si>
  <si>
    <t xml:space="preserve">505 00 21</t>
  </si>
  <si>
    <t xml:space="preserve">249</t>
  </si>
  <si>
    <t xml:space="preserve">КУМИ администрации ЗАТО Железногорск (субвенция на переселение граждан)</t>
  </si>
  <si>
    <t xml:space="preserve">250</t>
  </si>
  <si>
    <t xml:space="preserve">251</t>
  </si>
  <si>
    <t xml:space="preserve">ВСЕГО РАСХОДОВ</t>
  </si>
</sst>
</file>

<file path=xl/styles.xml><?xml version="1.0" encoding="utf-8"?>
<styleSheet xmlns="http://schemas.openxmlformats.org/spreadsheetml/2006/main">
  <numFmts count="9">
    <numFmt numFmtId="164" formatCode="General"/>
    <numFmt numFmtId="165" formatCode="@"/>
    <numFmt numFmtId="166" formatCode="0"/>
    <numFmt numFmtId="167" formatCode="0.00000"/>
    <numFmt numFmtId="168" formatCode="0.0"/>
    <numFmt numFmtId="169" formatCode="0.00"/>
    <numFmt numFmtId="170" formatCode="000000"/>
    <numFmt numFmtId="171" formatCode="0.000"/>
    <numFmt numFmtId="172" formatCode="0.0000"/>
  </numFmts>
  <fonts count="13">
    <font>
      <sz val="10"/>
      <name val="Arial"/>
      <family val="0"/>
    </font>
    <font>
      <sz val="10"/>
      <name val="Arial"/>
      <family val="0"/>
    </font>
    <font>
      <sz val="10"/>
      <name val="Arial"/>
      <family val="0"/>
    </font>
    <font>
      <sz val="10"/>
      <name val="Arial"/>
      <family val="0"/>
    </font>
    <font>
      <sz val="12"/>
      <name val="Times New Roman"/>
      <family val="1"/>
      <charset val="204"/>
    </font>
    <font>
      <sz val="13"/>
      <name val="Times New Roman"/>
      <family val="1"/>
      <charset val="204"/>
    </font>
    <font>
      <sz val="18"/>
      <name val="Times New Roman"/>
      <family val="1"/>
      <charset val="204"/>
    </font>
    <font>
      <b val="true"/>
      <sz val="12"/>
      <name val="Times New Roman"/>
      <family val="1"/>
      <charset val="204"/>
    </font>
    <font>
      <i val="true"/>
      <sz val="12"/>
      <name val="Times New Roman"/>
      <family val="1"/>
      <charset val="204"/>
    </font>
    <font>
      <i val="true"/>
      <sz val="10"/>
      <name val="Arial"/>
      <family val="0"/>
    </font>
    <font>
      <sz val="11"/>
      <name val="Times New Roman"/>
      <family val="1"/>
      <charset val="204"/>
    </font>
    <font>
      <b val="true"/>
      <i val="true"/>
      <sz val="12"/>
      <name val="Times New Roman"/>
      <family val="1"/>
      <charset val="204"/>
    </font>
    <font>
      <sz val="12"/>
      <color rgb="FFFF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00FFFF"/>
        <bgColor rgb="FF00FFFF"/>
      </patternFill>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70" fontId="4" fillId="0" borderId="5"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72" fontId="4"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0" fontId="4" fillId="0" borderId="5" xfId="0" applyFont="true" applyBorder="true" applyAlignment="true" applyProtection="false">
      <alignment horizontal="general" vertical="center" textRotation="0" wrapText="true" indent="0" shrinkToFit="false"/>
      <protection locked="true" hidden="false"/>
    </xf>
    <xf numFmtId="170" fontId="4" fillId="2" borderId="5" xfId="0" applyFont="true" applyBorder="true" applyAlignment="true" applyProtection="false">
      <alignment horizontal="general" vertical="center" textRotation="0" wrapText="tru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5" fontId="4" fillId="2" borderId="8" xfId="0" applyFont="true" applyBorder="true" applyAlignment="true" applyProtection="false">
      <alignment horizontal="general" vertical="center" textRotation="0" wrapText="true" indent="0" shrinkToFit="false"/>
      <protection locked="true" hidden="false"/>
    </xf>
    <xf numFmtId="170" fontId="10" fillId="0" borderId="5"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70" fontId="4" fillId="2" borderId="8" xfId="0" applyFont="true" applyBorder="true" applyAlignment="true" applyProtection="false">
      <alignment horizontal="general"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left" vertical="center" textRotation="0" wrapText="true" indent="0" shrinkToFit="false"/>
      <protection locked="true" hidden="false"/>
    </xf>
    <xf numFmtId="170" fontId="4"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87;&#1088;&#1080;&#1083;.%20&#8470;5%20(2006)%20(19.01.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 №5"/>
    </sheetNames>
    <sheetDataSet>
      <sheetData sheetId="0">
        <row r="330">
          <cell r="N330">
            <v>13724.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5"/>
  <sheetViews>
    <sheetView showFormulas="false" showGridLines="false" showRowColHeaders="true" showZeros="true" rightToLeft="false" tabSelected="true" showOutlineSymbols="true" defaultGridColor="true" view="normal" topLeftCell="A1" colorId="64" zoomScale="70" zoomScaleNormal="70" zoomScalePageLayoutView="75" workbookViewId="0">
      <pane xSplit="0" ySplit="13" topLeftCell="BM287" activePane="bottomLeft" state="frozen"/>
      <selection pane="topLeft" activeCell="A1" activeCellId="0" sqref="A1"/>
      <selection pane="bottomLeft" activeCell="G3" activeCellId="0" sqref="G3"/>
    </sheetView>
  </sheetViews>
  <sheetFormatPr defaultColWidth="9.0546875" defaultRowHeight="12.75" zeroHeight="false" outlineLevelRow="0" outlineLevelCol="0"/>
  <cols>
    <col collapsed="false" customWidth="true" hidden="false" outlineLevel="0" max="3" min="2" style="1" width="6.85"/>
    <col collapsed="false" customWidth="true" hidden="false" outlineLevel="0" max="4" min="4" style="1" width="69.84"/>
    <col collapsed="false" customWidth="true" hidden="true" outlineLevel="0" max="5" min="5" style="1" width="0.13"/>
    <col collapsed="false" customWidth="true" hidden="true" outlineLevel="0" max="6" min="6" style="1" width="26.28"/>
    <col collapsed="false" customWidth="true" hidden="false" outlineLevel="0" max="7" min="7" style="1" width="11.99"/>
    <col collapsed="false" customWidth="true" hidden="false" outlineLevel="0" max="8" min="8" style="1" width="5.71"/>
    <col collapsed="false" customWidth="true" hidden="true" outlineLevel="0" max="9" min="9" style="1" width="23.56"/>
    <col collapsed="false" customWidth="true" hidden="true" outlineLevel="0" max="10" min="10" style="1" width="20.56"/>
    <col collapsed="false" customWidth="true" hidden="true" outlineLevel="0" max="11" min="11" style="1" width="22.42"/>
    <col collapsed="false" customWidth="true" hidden="true" outlineLevel="0" max="12" min="12" style="1" width="32.99"/>
    <col collapsed="false" customWidth="true" hidden="true" outlineLevel="0" max="13" min="13" style="1" width="22.99"/>
    <col collapsed="false" customWidth="true" hidden="true" outlineLevel="0" max="15" min="14" style="1" width="23.56"/>
    <col collapsed="false" customWidth="true" hidden="true" outlineLevel="0" max="16" min="16" style="1" width="38.56"/>
    <col collapsed="false" customWidth="true" hidden="true" outlineLevel="0" max="17" min="17" style="1" width="23.56"/>
    <col collapsed="false" customWidth="true" hidden="true" outlineLevel="0" max="18" min="18" style="1" width="20.85"/>
    <col collapsed="false" customWidth="true" hidden="true" outlineLevel="0" max="19" min="19" style="1" width="19.56"/>
    <col collapsed="false" customWidth="true" hidden="true" outlineLevel="0" max="20" min="20" style="1" width="20.41"/>
    <col collapsed="false" customWidth="true" hidden="true" outlineLevel="0" max="21" min="21" style="1" width="19.85"/>
    <col collapsed="false" customWidth="true" hidden="true" outlineLevel="0" max="22" min="22" style="1" width="20.41"/>
    <col collapsed="false" customWidth="true" hidden="true" outlineLevel="0" max="23" min="23" style="1" width="23.56"/>
    <col collapsed="false" customWidth="true" hidden="true" outlineLevel="0" max="24" min="24" style="1" width="0.13"/>
    <col collapsed="false" customWidth="true" hidden="true" outlineLevel="0" max="25" min="25" style="1" width="15.28"/>
    <col collapsed="false" customWidth="true" hidden="false" outlineLevel="0" max="26" min="26" style="1" width="20.41"/>
    <col collapsed="false" customWidth="true" hidden="true" outlineLevel="0" max="27" min="27" style="1" width="39.85"/>
  </cols>
  <sheetData>
    <row r="1" customFormat="false" ht="19.5" hidden="false" customHeight="true" outlineLevel="0" collapsed="false">
      <c r="D1" s="2"/>
      <c r="E1" s="2"/>
      <c r="F1" s="2"/>
      <c r="G1" s="3" t="s">
        <v>0</v>
      </c>
      <c r="I1" s="4"/>
      <c r="J1" s="4"/>
      <c r="K1" s="4"/>
      <c r="L1" s="4"/>
      <c r="M1" s="4"/>
      <c r="N1" s="4"/>
      <c r="P1" s="5" t="s">
        <v>1</v>
      </c>
      <c r="Q1" s="5"/>
      <c r="R1" s="5"/>
      <c r="S1" s="5"/>
      <c r="T1" s="5"/>
      <c r="U1" s="5"/>
      <c r="V1" s="5"/>
      <c r="W1" s="5"/>
      <c r="X1" s="5"/>
      <c r="Y1" s="5"/>
      <c r="Z1" s="5"/>
    </row>
    <row r="2" customFormat="false" ht="15.75" hidden="false" customHeight="true" outlineLevel="0" collapsed="false">
      <c r="B2" s="6"/>
      <c r="C2" s="6"/>
      <c r="D2" s="6"/>
      <c r="E2" s="6"/>
      <c r="F2" s="6"/>
      <c r="G2" s="3" t="s">
        <v>1</v>
      </c>
      <c r="I2" s="6"/>
      <c r="J2" s="6"/>
      <c r="K2" s="6"/>
      <c r="L2" s="6"/>
      <c r="M2" s="6"/>
      <c r="N2" s="6"/>
      <c r="O2" s="6"/>
      <c r="P2" s="6"/>
      <c r="Q2" s="6"/>
      <c r="R2" s="6"/>
      <c r="S2" s="6"/>
      <c r="T2" s="6"/>
      <c r="U2" s="6"/>
      <c r="V2" s="6"/>
      <c r="W2" s="6"/>
      <c r="X2" s="6"/>
      <c r="Y2" s="6"/>
      <c r="Z2" s="6"/>
      <c r="AA2" s="6"/>
    </row>
    <row r="3" customFormat="false" ht="16.5" hidden="false" customHeight="true" outlineLevel="0" collapsed="false">
      <c r="B3" s="7"/>
      <c r="C3" s="7"/>
      <c r="D3" s="7"/>
      <c r="E3" s="7"/>
      <c r="F3" s="7"/>
      <c r="G3" s="3" t="s">
        <v>2</v>
      </c>
      <c r="I3" s="7"/>
      <c r="J3" s="7"/>
      <c r="K3" s="7"/>
      <c r="L3" s="7"/>
      <c r="M3" s="7"/>
      <c r="N3" s="7"/>
      <c r="O3" s="7"/>
      <c r="P3" s="7"/>
      <c r="Q3" s="7"/>
      <c r="R3" s="7"/>
      <c r="S3" s="7"/>
      <c r="T3" s="7"/>
      <c r="U3" s="7"/>
      <c r="V3" s="7"/>
      <c r="W3" s="7"/>
      <c r="X3" s="7"/>
      <c r="Y3" s="7"/>
      <c r="Z3" s="7"/>
      <c r="AA3" s="7"/>
    </row>
    <row r="4" customFormat="false" ht="14.25" hidden="false" customHeight="true" outlineLevel="0" collapsed="false">
      <c r="B4" s="7"/>
      <c r="C4" s="7"/>
      <c r="D4" s="7"/>
      <c r="E4" s="7"/>
      <c r="F4" s="7"/>
      <c r="G4" s="3" t="s">
        <v>3</v>
      </c>
      <c r="I4" s="7"/>
      <c r="J4" s="7"/>
      <c r="K4" s="7"/>
      <c r="L4" s="7"/>
      <c r="M4" s="7"/>
      <c r="N4" s="7"/>
      <c r="O4" s="7"/>
      <c r="P4" s="7"/>
      <c r="Q4" s="7"/>
      <c r="R4" s="7"/>
      <c r="S4" s="7"/>
      <c r="T4" s="7"/>
      <c r="U4" s="7"/>
      <c r="V4" s="7"/>
      <c r="W4" s="7"/>
      <c r="X4" s="7"/>
      <c r="Y4" s="7"/>
      <c r="Z4" s="7"/>
      <c r="AA4" s="7"/>
    </row>
    <row r="5" customFormat="false" ht="14.25" hidden="false" customHeight="true" outlineLevel="0" collapsed="false">
      <c r="B5" s="7"/>
      <c r="C5" s="7"/>
      <c r="D5" s="7"/>
      <c r="E5" s="7"/>
      <c r="F5" s="7"/>
      <c r="G5" s="3" t="s">
        <v>1</v>
      </c>
      <c r="I5" s="7"/>
      <c r="J5" s="7"/>
      <c r="K5" s="7"/>
      <c r="L5" s="7"/>
      <c r="M5" s="7"/>
      <c r="N5" s="7"/>
      <c r="O5" s="7"/>
      <c r="P5" s="7"/>
      <c r="Q5" s="7"/>
      <c r="R5" s="7"/>
      <c r="S5" s="7"/>
      <c r="T5" s="7"/>
      <c r="U5" s="7"/>
      <c r="V5" s="7"/>
      <c r="W5" s="7"/>
      <c r="X5" s="7"/>
      <c r="Y5" s="7"/>
      <c r="Z5" s="7"/>
      <c r="AA5" s="7"/>
    </row>
    <row r="6" customFormat="false" ht="16.5" hidden="false" customHeight="true" outlineLevel="0" collapsed="false">
      <c r="B6" s="7"/>
      <c r="C6" s="7"/>
      <c r="D6" s="7"/>
      <c r="E6" s="7"/>
      <c r="F6" s="7"/>
      <c r="G6" s="3" t="s">
        <v>4</v>
      </c>
      <c r="I6" s="7"/>
      <c r="J6" s="7"/>
      <c r="K6" s="7"/>
      <c r="L6" s="7"/>
      <c r="M6" s="7"/>
      <c r="N6" s="7"/>
      <c r="O6" s="7"/>
      <c r="P6" s="7"/>
      <c r="Q6" s="7"/>
      <c r="R6" s="7"/>
      <c r="S6" s="7"/>
      <c r="T6" s="7"/>
      <c r="U6" s="7"/>
      <c r="V6" s="7"/>
      <c r="W6" s="7"/>
      <c r="X6" s="7"/>
      <c r="Y6" s="7"/>
      <c r="Z6" s="7"/>
      <c r="AA6" s="7"/>
    </row>
    <row r="7" customFormat="false" ht="16.5" hidden="false" customHeight="true" outlineLevel="0" collapsed="false">
      <c r="B7" s="7"/>
      <c r="C7" s="7"/>
      <c r="D7" s="7"/>
      <c r="E7" s="7"/>
      <c r="F7" s="7"/>
      <c r="G7" s="3"/>
      <c r="I7" s="7"/>
      <c r="J7" s="7"/>
      <c r="K7" s="7"/>
      <c r="L7" s="7"/>
      <c r="M7" s="7"/>
      <c r="N7" s="7"/>
      <c r="O7" s="7"/>
      <c r="P7" s="7"/>
      <c r="Q7" s="7"/>
      <c r="R7" s="7"/>
      <c r="S7" s="7"/>
      <c r="T7" s="7"/>
      <c r="U7" s="7"/>
      <c r="V7" s="7"/>
      <c r="W7" s="7"/>
      <c r="X7" s="7"/>
      <c r="Y7" s="7"/>
      <c r="Z7" s="7"/>
      <c r="AA7" s="7"/>
    </row>
    <row r="8" customFormat="false" ht="6.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C8" s="3"/>
    </row>
    <row r="9" customFormat="false" ht="38.25" hidden="false" customHeight="true" outlineLevel="0" collapsed="false">
      <c r="B9" s="8" t="s">
        <v>5</v>
      </c>
      <c r="C9" s="8"/>
      <c r="D9" s="8"/>
      <c r="E9" s="8"/>
      <c r="F9" s="8"/>
      <c r="G9" s="8"/>
      <c r="H9" s="8"/>
      <c r="I9" s="8"/>
      <c r="J9" s="8"/>
      <c r="K9" s="8"/>
      <c r="L9" s="8"/>
      <c r="M9" s="8"/>
      <c r="N9" s="8"/>
      <c r="O9" s="8"/>
      <c r="P9" s="8"/>
      <c r="Q9" s="8"/>
      <c r="R9" s="8"/>
      <c r="S9" s="8"/>
      <c r="T9" s="8"/>
      <c r="U9" s="8"/>
      <c r="V9" s="8"/>
      <c r="W9" s="8"/>
      <c r="X9" s="8"/>
      <c r="Y9" s="8"/>
      <c r="Z9" s="8"/>
      <c r="AA9" s="7"/>
      <c r="AC9" s="3"/>
    </row>
    <row r="10" customFormat="false" ht="16.5" hidden="false" customHeight="true" outlineLevel="0" collapsed="false">
      <c r="B10" s="7"/>
      <c r="C10" s="7"/>
      <c r="D10" s="7"/>
      <c r="E10" s="7"/>
      <c r="F10" s="7"/>
      <c r="G10" s="7"/>
      <c r="H10" s="7"/>
      <c r="I10" s="7"/>
      <c r="J10" s="7"/>
      <c r="K10" s="7"/>
      <c r="L10" s="7"/>
      <c r="M10" s="7"/>
      <c r="N10" s="7"/>
      <c r="O10" s="7"/>
      <c r="P10" s="7"/>
      <c r="Q10" s="7"/>
      <c r="R10" s="7"/>
      <c r="S10" s="7"/>
      <c r="T10" s="7"/>
      <c r="U10" s="7"/>
      <c r="V10" s="7"/>
      <c r="W10" s="7"/>
      <c r="X10" s="7"/>
      <c r="Y10" s="7"/>
      <c r="Z10" s="7"/>
      <c r="AA10" s="7"/>
      <c r="AC10" s="3"/>
    </row>
    <row r="11" customFormat="false" ht="5.25" hidden="false" customHeight="true" outlineLevel="0" collapsed="false">
      <c r="B11" s="9"/>
      <c r="C11" s="9"/>
      <c r="D11" s="9"/>
      <c r="E11" s="4"/>
      <c r="F11" s="4"/>
      <c r="G11" s="4"/>
      <c r="H11" s="4"/>
      <c r="I11" s="4"/>
      <c r="J11" s="4"/>
      <c r="K11" s="4"/>
      <c r="L11" s="4"/>
      <c r="M11" s="4"/>
      <c r="N11" s="4"/>
    </row>
    <row r="12" customFormat="false" ht="13.5" hidden="false" customHeight="true" outlineLevel="0" collapsed="false">
      <c r="A12" s="10"/>
      <c r="B12" s="11" t="s">
        <v>6</v>
      </c>
      <c r="C12" s="11" t="s">
        <v>7</v>
      </c>
      <c r="D12" s="12" t="s">
        <v>8</v>
      </c>
      <c r="E12" s="13" t="s">
        <v>9</v>
      </c>
      <c r="F12" s="13"/>
      <c r="G12" s="12" t="s">
        <v>10</v>
      </c>
      <c r="H12" s="12" t="s">
        <v>11</v>
      </c>
      <c r="I12" s="12" t="s">
        <v>12</v>
      </c>
      <c r="J12" s="12" t="s">
        <v>13</v>
      </c>
      <c r="K12" s="13" t="s">
        <v>14</v>
      </c>
      <c r="L12" s="12" t="s">
        <v>15</v>
      </c>
      <c r="M12" s="12" t="s">
        <v>16</v>
      </c>
      <c r="N12" s="12" t="s">
        <v>15</v>
      </c>
      <c r="O12" s="12" t="s">
        <v>17</v>
      </c>
      <c r="P12" s="12" t="s">
        <v>15</v>
      </c>
      <c r="Q12" s="12" t="s">
        <v>17</v>
      </c>
      <c r="R12" s="12" t="s">
        <v>15</v>
      </c>
      <c r="S12" s="12" t="s">
        <v>17</v>
      </c>
      <c r="T12" s="12" t="s">
        <v>15</v>
      </c>
      <c r="U12" s="12" t="s">
        <v>17</v>
      </c>
      <c r="V12" s="12" t="s">
        <v>15</v>
      </c>
      <c r="W12" s="12" t="s">
        <v>17</v>
      </c>
      <c r="X12" s="12" t="s">
        <v>15</v>
      </c>
      <c r="Y12" s="12" t="s">
        <v>17</v>
      </c>
      <c r="Z12" s="12" t="s">
        <v>15</v>
      </c>
      <c r="AA12" s="14" t="s">
        <v>18</v>
      </c>
    </row>
    <row r="13" customFormat="false" ht="30" hidden="false" customHeight="true" outlineLevel="0" collapsed="false">
      <c r="A13" s="10"/>
      <c r="B13" s="11"/>
      <c r="C13" s="11"/>
      <c r="D13" s="12"/>
      <c r="E13" s="13"/>
      <c r="F13" s="15" t="s">
        <v>19</v>
      </c>
      <c r="G13" s="12"/>
      <c r="H13" s="12"/>
      <c r="I13" s="12"/>
      <c r="J13" s="12"/>
      <c r="K13" s="13"/>
      <c r="L13" s="12"/>
      <c r="M13" s="12"/>
      <c r="N13" s="12"/>
      <c r="O13" s="12"/>
      <c r="P13" s="12"/>
      <c r="Q13" s="12"/>
      <c r="R13" s="12"/>
      <c r="S13" s="12"/>
      <c r="T13" s="12"/>
      <c r="U13" s="12"/>
      <c r="V13" s="12"/>
      <c r="W13" s="12"/>
      <c r="X13" s="12"/>
      <c r="Y13" s="12"/>
      <c r="Z13" s="12"/>
      <c r="AA13" s="14"/>
    </row>
    <row r="14" customFormat="false" ht="29.45" hidden="false" customHeight="true" outlineLevel="0" collapsed="false">
      <c r="B14" s="16" t="s">
        <v>20</v>
      </c>
      <c r="C14" s="16" t="s">
        <v>21</v>
      </c>
      <c r="D14" s="17" t="s">
        <v>22</v>
      </c>
      <c r="E14" s="18" t="e">
        <f aca="false">E18+E23+E48+E51+E59+E61</f>
        <v>#REF!</v>
      </c>
      <c r="F14" s="18" t="e">
        <f aca="false">F18+F23+F48+F51+F59+F61</f>
        <v>#REF!</v>
      </c>
      <c r="G14" s="18"/>
      <c r="H14" s="18"/>
      <c r="I14" s="19" t="e">
        <f aca="false">I18+I23+I48+I52+I60+I61</f>
        <v>#REF!</v>
      </c>
      <c r="J14" s="19" t="e">
        <f aca="false">J18+J23+J48+J52+J60+J61</f>
        <v>#REF!</v>
      </c>
      <c r="K14" s="20" t="e">
        <f aca="false">K18+K23+K48+K52+K60+K61</f>
        <v>#REF!</v>
      </c>
      <c r="L14" s="19" t="n">
        <f aca="false">L15+L18+L23+L46+L48+L52+L60+L61</f>
        <v>188497.5</v>
      </c>
      <c r="M14" s="19" t="n">
        <f aca="false">M15+M18+M23+M46+M48+M52+M60+M61</f>
        <v>-45352.9</v>
      </c>
      <c r="N14" s="19" t="n">
        <f aca="false">N15+N18+N23+N46+N48+N52+N56+N60+N61</f>
        <v>155728.00821</v>
      </c>
      <c r="O14" s="19" t="n">
        <f aca="false">O15+O18+O23+O46+O48+O52+O56+O60+O61</f>
        <v>-18500</v>
      </c>
      <c r="P14" s="19" t="n">
        <f aca="false">P15+P18+P23+P46+P48+P52+P56+P60+P61</f>
        <v>137228.00821</v>
      </c>
      <c r="Q14" s="19" t="n">
        <f aca="false">Q15+Q18+Q23+Q46+Q48+Q52+Q56+Q60+Q61</f>
        <v>-1836.5</v>
      </c>
      <c r="R14" s="19" t="n">
        <f aca="false">R15+R18+R23+R46+R48+R52+R56+R60+R61</f>
        <v>135391.50821</v>
      </c>
      <c r="S14" s="19" t="n">
        <f aca="false">S15+S18+S23+S46+S48+S52+S56+S60+S61</f>
        <v>-197.63</v>
      </c>
      <c r="T14" s="19" t="n">
        <f aca="false">T15+T18+T23+T46+T48+T52+T56+T60+T61</f>
        <v>135193.87821</v>
      </c>
      <c r="U14" s="19" t="n">
        <f aca="false">U15+U18+U23+U46+U48+U52+U56+U60+U61</f>
        <v>-721</v>
      </c>
      <c r="V14" s="19" t="n">
        <f aca="false">V15+V18+V23+V46+V48+V52+V56+V60+V61</f>
        <v>134472.87821</v>
      </c>
      <c r="W14" s="19"/>
      <c r="X14" s="19" t="n">
        <f aca="false">X15+X18+X23+X46+X48+X52+X56+X60+X61</f>
        <v>134472.87821</v>
      </c>
      <c r="Y14" s="19" t="n">
        <f aca="false">Y15+Y18+Y23+Y46+Y48+Y52+Y56+Y60+Y61</f>
        <v>-15427.1</v>
      </c>
      <c r="Z14" s="19" t="n">
        <f aca="false">Z15+Z18+Z23+Z46+Z48+Z52+Z56+Z60+Z61</f>
        <v>119045.77821</v>
      </c>
      <c r="AA14" s="21"/>
    </row>
    <row r="15" customFormat="false" ht="40.5" hidden="false" customHeight="true" outlineLevel="0" collapsed="false">
      <c r="B15" s="22" t="s">
        <v>23</v>
      </c>
      <c r="C15" s="22" t="s">
        <v>24</v>
      </c>
      <c r="D15" s="23" t="s">
        <v>25</v>
      </c>
      <c r="E15" s="24" t="e">
        <f aca="false">E16+E19+E22+#REF!</f>
        <v>#REF!</v>
      </c>
      <c r="F15" s="24" t="e">
        <f aca="false">F16+F19+F22+#REF!</f>
        <v>#REF!</v>
      </c>
      <c r="G15" s="24"/>
      <c r="H15" s="24"/>
      <c r="I15" s="25" t="e">
        <f aca="false">I16+#REF!+I22+#REF!+I24+I26+I28+#REF!+I30+#REF!+I32+#REF!</f>
        <v>#REF!</v>
      </c>
      <c r="J15" s="25" t="e">
        <f aca="false">J16+#REF!+J22+#REF!+J24+J26+J28+#REF!+J30+#REF!+J32+#REF!</f>
        <v>#REF!</v>
      </c>
      <c r="K15" s="25" t="e">
        <f aca="false">K16+#REF!+K22+#REF!+K24+K26+K28+#REF!+K30+#REF!+K32+#REF!</f>
        <v>#REF!</v>
      </c>
      <c r="L15" s="25" t="n">
        <f aca="false">L16</f>
        <v>0</v>
      </c>
      <c r="M15" s="25" t="n">
        <f aca="false">M16</f>
        <v>1015</v>
      </c>
      <c r="N15" s="25" t="n">
        <f aca="false">N16</f>
        <v>1015</v>
      </c>
      <c r="O15" s="26"/>
      <c r="P15" s="25" t="n">
        <f aca="false">P16</f>
        <v>1015</v>
      </c>
      <c r="Q15" s="25"/>
      <c r="R15" s="25" t="n">
        <f aca="false">R16</f>
        <v>1015</v>
      </c>
      <c r="S15" s="25"/>
      <c r="T15" s="25" t="n">
        <f aca="false">T16</f>
        <v>1015</v>
      </c>
      <c r="U15" s="25"/>
      <c r="V15" s="25" t="n">
        <f aca="false">V16</f>
        <v>1015</v>
      </c>
      <c r="W15" s="25"/>
      <c r="X15" s="25" t="n">
        <f aca="false">X16</f>
        <v>1015</v>
      </c>
      <c r="Y15" s="25"/>
      <c r="Z15" s="25" t="n">
        <f aca="false">Z16</f>
        <v>1015</v>
      </c>
      <c r="AA15" s="21"/>
    </row>
    <row r="16" customFormat="false" ht="29.45" hidden="false" customHeight="true" outlineLevel="0" collapsed="false">
      <c r="B16" s="27" t="s">
        <v>26</v>
      </c>
      <c r="C16" s="27" t="s">
        <v>24</v>
      </c>
      <c r="D16" s="28" t="s">
        <v>27</v>
      </c>
      <c r="E16" s="29" t="n">
        <f aca="false">E17+E18</f>
        <v>6532</v>
      </c>
      <c r="F16" s="29" t="n">
        <f aca="false">F17+F18</f>
        <v>8663</v>
      </c>
      <c r="G16" s="30"/>
      <c r="H16" s="29"/>
      <c r="I16" s="20" t="n">
        <f aca="false">I17+I18</f>
        <v>10716.051</v>
      </c>
      <c r="J16" s="20" t="n">
        <f aca="false">J17+J18</f>
        <v>0</v>
      </c>
      <c r="K16" s="20" t="n">
        <f aca="false">K17+K18</f>
        <v>-128</v>
      </c>
      <c r="L16" s="20" t="n">
        <f aca="false">L17</f>
        <v>0</v>
      </c>
      <c r="M16" s="20" t="n">
        <f aca="false">M17</f>
        <v>1015</v>
      </c>
      <c r="N16" s="20" t="n">
        <f aca="false">N17</f>
        <v>1015</v>
      </c>
      <c r="O16" s="31"/>
      <c r="P16" s="20" t="n">
        <f aca="false">P17</f>
        <v>1015</v>
      </c>
      <c r="Q16" s="20"/>
      <c r="R16" s="20" t="n">
        <f aca="false">R17</f>
        <v>1015</v>
      </c>
      <c r="S16" s="20"/>
      <c r="T16" s="20" t="n">
        <f aca="false">T17</f>
        <v>1015</v>
      </c>
      <c r="U16" s="20"/>
      <c r="V16" s="20" t="n">
        <f aca="false">V17</f>
        <v>1015</v>
      </c>
      <c r="W16" s="20"/>
      <c r="X16" s="20" t="n">
        <f aca="false">X17</f>
        <v>1015</v>
      </c>
      <c r="Y16" s="20"/>
      <c r="Z16" s="20" t="n">
        <f aca="false">Z17</f>
        <v>1015</v>
      </c>
      <c r="AA16" s="21"/>
    </row>
    <row r="17" customFormat="false" ht="29.45" hidden="false" customHeight="true" outlineLevel="0" collapsed="false">
      <c r="B17" s="27" t="s">
        <v>28</v>
      </c>
      <c r="C17" s="27" t="s">
        <v>24</v>
      </c>
      <c r="D17" s="28" t="s">
        <v>29</v>
      </c>
      <c r="E17" s="29"/>
      <c r="F17" s="29"/>
      <c r="G17" s="30" t="s">
        <v>30</v>
      </c>
      <c r="H17" s="32" t="s">
        <v>31</v>
      </c>
      <c r="I17" s="33" t="n">
        <v>958</v>
      </c>
      <c r="J17" s="33"/>
      <c r="K17" s="33" t="n">
        <v>-34.6</v>
      </c>
      <c r="L17" s="20" t="n">
        <v>0</v>
      </c>
      <c r="M17" s="33" t="n">
        <v>1015</v>
      </c>
      <c r="N17" s="20" t="n">
        <f aca="false">L17+M17</f>
        <v>1015</v>
      </c>
      <c r="O17" s="31"/>
      <c r="P17" s="20" t="n">
        <f aca="false">N17+O17</f>
        <v>1015</v>
      </c>
      <c r="Q17" s="20"/>
      <c r="R17" s="20" t="n">
        <f aca="false">P17+Q17</f>
        <v>1015</v>
      </c>
      <c r="S17" s="20"/>
      <c r="T17" s="20" t="n">
        <f aca="false">R17+S17</f>
        <v>1015</v>
      </c>
      <c r="U17" s="20"/>
      <c r="V17" s="20" t="n">
        <f aca="false">T17+U17</f>
        <v>1015</v>
      </c>
      <c r="W17" s="20"/>
      <c r="X17" s="20" t="n">
        <f aca="false">V17+W17</f>
        <v>1015</v>
      </c>
      <c r="Y17" s="20"/>
      <c r="Z17" s="20" t="n">
        <f aca="false">X17+Y17</f>
        <v>1015</v>
      </c>
      <c r="AA17" s="21"/>
    </row>
    <row r="18" customFormat="false" ht="46.9" hidden="false" customHeight="true" outlineLevel="0" collapsed="false">
      <c r="B18" s="22" t="s">
        <v>32</v>
      </c>
      <c r="C18" s="22" t="s">
        <v>33</v>
      </c>
      <c r="D18" s="23" t="s">
        <v>34</v>
      </c>
      <c r="E18" s="24" t="n">
        <f aca="false">E19</f>
        <v>6532</v>
      </c>
      <c r="F18" s="24" t="n">
        <f aca="false">F19</f>
        <v>8663</v>
      </c>
      <c r="G18" s="34"/>
      <c r="H18" s="24"/>
      <c r="I18" s="25" t="n">
        <f aca="false">I19</f>
        <v>9758.051</v>
      </c>
      <c r="J18" s="25" t="n">
        <f aca="false">J19</f>
        <v>0</v>
      </c>
      <c r="K18" s="35" t="n">
        <f aca="false">K19</f>
        <v>-93.4</v>
      </c>
      <c r="L18" s="25" t="n">
        <f aca="false">L19</f>
        <v>8292</v>
      </c>
      <c r="M18" s="35"/>
      <c r="N18" s="25" t="n">
        <f aca="false">N19</f>
        <v>8292</v>
      </c>
      <c r="O18" s="26"/>
      <c r="P18" s="25" t="n">
        <f aca="false">P19</f>
        <v>8292</v>
      </c>
      <c r="Q18" s="25"/>
      <c r="R18" s="25" t="n">
        <f aca="false">R19</f>
        <v>8292</v>
      </c>
      <c r="S18" s="25"/>
      <c r="T18" s="25" t="n">
        <f aca="false">T19</f>
        <v>8292</v>
      </c>
      <c r="U18" s="25"/>
      <c r="V18" s="25" t="n">
        <f aca="false">V19</f>
        <v>8292</v>
      </c>
      <c r="W18" s="25"/>
      <c r="X18" s="25" t="n">
        <f aca="false">X19</f>
        <v>8292</v>
      </c>
      <c r="Y18" s="25"/>
      <c r="Z18" s="25" t="n">
        <f aca="false">Z19</f>
        <v>8292</v>
      </c>
      <c r="AA18" s="21"/>
    </row>
    <row r="19" customFormat="false" ht="21" hidden="false" customHeight="true" outlineLevel="0" collapsed="false">
      <c r="B19" s="27" t="s">
        <v>35</v>
      </c>
      <c r="C19" s="27" t="s">
        <v>33</v>
      </c>
      <c r="D19" s="28" t="s">
        <v>36</v>
      </c>
      <c r="E19" s="30" t="n">
        <f aca="false">E20+E21</f>
        <v>6532</v>
      </c>
      <c r="F19" s="30" t="n">
        <f aca="false">F20+F21</f>
        <v>8663</v>
      </c>
      <c r="G19" s="32"/>
      <c r="H19" s="30"/>
      <c r="I19" s="20" t="n">
        <f aca="false">I20+I21+I22</f>
        <v>9758.051</v>
      </c>
      <c r="J19" s="20" t="n">
        <f aca="false">J20+J21+J22</f>
        <v>0</v>
      </c>
      <c r="K19" s="33" t="n">
        <f aca="false">K20+K21+K22</f>
        <v>-93.4</v>
      </c>
      <c r="L19" s="20" t="n">
        <f aca="false">L20+L21+L22</f>
        <v>8292</v>
      </c>
      <c r="M19" s="33"/>
      <c r="N19" s="20" t="n">
        <f aca="false">N20+N21+N22</f>
        <v>8292</v>
      </c>
      <c r="O19" s="31"/>
      <c r="P19" s="20" t="n">
        <f aca="false">P20+P21+P22</f>
        <v>8292</v>
      </c>
      <c r="Q19" s="20"/>
      <c r="R19" s="20" t="n">
        <f aca="false">R20+R21+R22</f>
        <v>8292</v>
      </c>
      <c r="S19" s="20"/>
      <c r="T19" s="20" t="n">
        <f aca="false">T20+T21+T22</f>
        <v>8292</v>
      </c>
      <c r="U19" s="20"/>
      <c r="V19" s="20" t="n">
        <f aca="false">V20+V21+V22</f>
        <v>8292</v>
      </c>
      <c r="W19" s="20"/>
      <c r="X19" s="20" t="n">
        <f aca="false">X20+X21+X22</f>
        <v>8292</v>
      </c>
      <c r="Y19" s="20"/>
      <c r="Z19" s="20" t="n">
        <f aca="false">Z20+Z21+Z22</f>
        <v>8292</v>
      </c>
      <c r="AA19" s="21"/>
    </row>
    <row r="20" customFormat="false" ht="32.45" hidden="false" customHeight="true" outlineLevel="0" collapsed="false">
      <c r="B20" s="27" t="s">
        <v>37</v>
      </c>
      <c r="C20" s="27" t="s">
        <v>33</v>
      </c>
      <c r="D20" s="28" t="s">
        <v>38</v>
      </c>
      <c r="E20" s="30"/>
      <c r="F20" s="30"/>
      <c r="G20" s="30" t="s">
        <v>30</v>
      </c>
      <c r="H20" s="30" t="s">
        <v>39</v>
      </c>
      <c r="I20" s="20" t="n">
        <v>1335.2</v>
      </c>
      <c r="J20" s="20"/>
      <c r="K20" s="33" t="n">
        <v>-34.2</v>
      </c>
      <c r="L20" s="20" t="n">
        <v>1254</v>
      </c>
      <c r="M20" s="33"/>
      <c r="N20" s="20" t="n">
        <v>1254</v>
      </c>
      <c r="O20" s="36"/>
      <c r="P20" s="20" t="n">
        <v>1254</v>
      </c>
      <c r="Q20" s="20"/>
      <c r="R20" s="20" t="n">
        <v>1254</v>
      </c>
      <c r="S20" s="20"/>
      <c r="T20" s="20" t="n">
        <v>1254</v>
      </c>
      <c r="U20" s="20"/>
      <c r="V20" s="20" t="n">
        <v>1254</v>
      </c>
      <c r="W20" s="20"/>
      <c r="X20" s="20" t="n">
        <v>1254</v>
      </c>
      <c r="Y20" s="20"/>
      <c r="Z20" s="20" t="n">
        <v>1254</v>
      </c>
      <c r="AA20" s="21"/>
    </row>
    <row r="21" customFormat="false" ht="36.6" hidden="false" customHeight="true" outlineLevel="0" collapsed="false">
      <c r="B21" s="27" t="s">
        <v>40</v>
      </c>
      <c r="C21" s="27" t="s">
        <v>33</v>
      </c>
      <c r="D21" s="28" t="s">
        <v>41</v>
      </c>
      <c r="E21" s="30" t="n">
        <v>6532</v>
      </c>
      <c r="F21" s="30" t="n">
        <v>8663</v>
      </c>
      <c r="G21" s="30" t="s">
        <v>30</v>
      </c>
      <c r="H21" s="30" t="s">
        <v>42</v>
      </c>
      <c r="I21" s="20" t="n">
        <v>4283</v>
      </c>
      <c r="J21" s="20"/>
      <c r="K21" s="20"/>
      <c r="L21" s="20" t="n">
        <v>1630</v>
      </c>
      <c r="M21" s="20"/>
      <c r="N21" s="20" t="n">
        <v>1630</v>
      </c>
      <c r="O21" s="31"/>
      <c r="P21" s="20" t="n">
        <v>1630</v>
      </c>
      <c r="Q21" s="20"/>
      <c r="R21" s="20" t="n">
        <v>1630</v>
      </c>
      <c r="S21" s="20"/>
      <c r="T21" s="20" t="n">
        <v>1630</v>
      </c>
      <c r="U21" s="20"/>
      <c r="V21" s="20" t="n">
        <v>1630</v>
      </c>
      <c r="W21" s="20"/>
      <c r="X21" s="20" t="n">
        <v>1630</v>
      </c>
      <c r="Y21" s="20"/>
      <c r="Z21" s="20" t="n">
        <v>1630</v>
      </c>
      <c r="AA21" s="21"/>
    </row>
    <row r="22" customFormat="false" ht="27" hidden="false" customHeight="true" outlineLevel="0" collapsed="false">
      <c r="B22" s="27" t="s">
        <v>43</v>
      </c>
      <c r="C22" s="27" t="s">
        <v>33</v>
      </c>
      <c r="D22" s="28" t="s">
        <v>44</v>
      </c>
      <c r="E22" s="30"/>
      <c r="F22" s="30"/>
      <c r="G22" s="30" t="s">
        <v>30</v>
      </c>
      <c r="H22" s="37" t="s">
        <v>45</v>
      </c>
      <c r="I22" s="20" t="n">
        <v>4139.851</v>
      </c>
      <c r="J22" s="20"/>
      <c r="K22" s="33" t="n">
        <v>-59.2</v>
      </c>
      <c r="L22" s="20" t="n">
        <v>5408</v>
      </c>
      <c r="M22" s="33"/>
      <c r="N22" s="20" t="n">
        <v>5408</v>
      </c>
      <c r="O22" s="36"/>
      <c r="P22" s="20" t="n">
        <v>5408</v>
      </c>
      <c r="Q22" s="20"/>
      <c r="R22" s="20" t="n">
        <v>5408</v>
      </c>
      <c r="S22" s="20"/>
      <c r="T22" s="20" t="n">
        <v>5408</v>
      </c>
      <c r="U22" s="20"/>
      <c r="V22" s="20" t="n">
        <v>5408</v>
      </c>
      <c r="W22" s="20"/>
      <c r="X22" s="20" t="n">
        <v>5408</v>
      </c>
      <c r="Y22" s="20"/>
      <c r="Z22" s="20" t="n">
        <v>5408</v>
      </c>
      <c r="AA22" s="21"/>
    </row>
    <row r="23" customFormat="false" ht="47.25" hidden="false" customHeight="false" outlineLevel="0" collapsed="false">
      <c r="B23" s="22" t="s">
        <v>46</v>
      </c>
      <c r="C23" s="22" t="s">
        <v>47</v>
      </c>
      <c r="D23" s="23" t="s">
        <v>48</v>
      </c>
      <c r="E23" s="24" t="e">
        <f aca="false">E24+E27+E30+#REF!</f>
        <v>#REF!</v>
      </c>
      <c r="F23" s="24" t="e">
        <f aca="false">F24+F27+F30+#REF!</f>
        <v>#REF!</v>
      </c>
      <c r="G23" s="24"/>
      <c r="H23" s="24"/>
      <c r="I23" s="25" t="e">
        <f aca="false">I24+#REF!+I30+#REF!+I32+I34+I36+#REF!+I38+#REF!+I40+#REF!</f>
        <v>#REF!</v>
      </c>
      <c r="J23" s="25" t="e">
        <f aca="false">J24+#REF!+J30+#REF!+J32+J34+J36+#REF!+J38+#REF!+J40+#REF!</f>
        <v>#REF!</v>
      </c>
      <c r="K23" s="25" t="e">
        <f aca="false">K24+#REF!+K30+#REF!+K32+K34+K36+#REF!+K38+#REF!+K40+#REF!</f>
        <v>#REF!</v>
      </c>
      <c r="L23" s="25" t="n">
        <f aca="false">L24+L30+L32+L34+L36+L38+L40+L63+L44</f>
        <v>127792.6</v>
      </c>
      <c r="M23" s="25" t="n">
        <f aca="false">M24+M30+M32+M34+M36+M38+M40+M63+M44</f>
        <v>-46383.6</v>
      </c>
      <c r="N23" s="25" t="n">
        <f aca="false">N24+N30+N32+N34+N36+N38+N40+N63+N44</f>
        <v>81505.99654</v>
      </c>
      <c r="O23" s="25" t="n">
        <f aca="false">O24+O30+O32+O34+O36+O38+O40+O63+O44</f>
        <v>-3500</v>
      </c>
      <c r="P23" s="25" t="n">
        <f aca="false">P24+P30+P32+P34+P36+P38+P40+P63+P44</f>
        <v>78005.99654</v>
      </c>
      <c r="Q23" s="25" t="n">
        <f aca="false">Q24+Q30+Q32+Q34+Q36+Q38+Q40+Q63+Q44</f>
        <v>-1836.5</v>
      </c>
      <c r="R23" s="25" t="n">
        <f aca="false">R24+R30+R32+R34+R36+R38+R40+R63+R44</f>
        <v>76169.49654</v>
      </c>
      <c r="S23" s="25" t="n">
        <f aca="false">S24+S30+S32+S34+S36+S38+S40+S63+S44</f>
        <v>-197.63</v>
      </c>
      <c r="T23" s="25" t="n">
        <f aca="false">T24+T30+T32+T34+T36+T38+T40+T63+T44</f>
        <v>75971.86654</v>
      </c>
      <c r="U23" s="25" t="n">
        <f aca="false">U24+U30+U32+U34+U36+U38+U40+U63+U44</f>
        <v>-721</v>
      </c>
      <c r="V23" s="25" t="n">
        <f aca="false">V24+V30+V32+V34+V36+V38+V40+V63+V44</f>
        <v>75250.86654</v>
      </c>
      <c r="W23" s="25"/>
      <c r="X23" s="25" t="n">
        <f aca="false">X24+X30+X32+X34+X36+X38+X40+X43+X44</f>
        <v>75250.86654</v>
      </c>
      <c r="Y23" s="25" t="n">
        <f aca="false">Y24+Y30+Y32+Y34+Y36+Y38+Y40+Y43+Y44</f>
        <v>131</v>
      </c>
      <c r="Z23" s="25" t="n">
        <f aca="false">Z24+Z30+Z32+Z34+Z36+Z38+Z40+Z43+Z44</f>
        <v>75381.86654</v>
      </c>
      <c r="AA23" s="21"/>
    </row>
    <row r="24" customFormat="false" ht="21" hidden="false" customHeight="true" outlineLevel="0" collapsed="false">
      <c r="B24" s="27" t="s">
        <v>49</v>
      </c>
      <c r="C24" s="27" t="s">
        <v>47</v>
      </c>
      <c r="D24" s="28" t="s">
        <v>27</v>
      </c>
      <c r="E24" s="29" t="n">
        <f aca="false">E25+E26</f>
        <v>46461</v>
      </c>
      <c r="F24" s="29" t="n">
        <f aca="false">F25+F26</f>
        <v>48330</v>
      </c>
      <c r="G24" s="30"/>
      <c r="H24" s="29"/>
      <c r="I24" s="20" t="n">
        <f aca="false">I25+I26</f>
        <v>61395.94322</v>
      </c>
      <c r="J24" s="20" t="n">
        <f aca="false">J25+J26</f>
        <v>0</v>
      </c>
      <c r="K24" s="20" t="n">
        <f aca="false">K25+K26</f>
        <v>1260.54541</v>
      </c>
      <c r="L24" s="20" t="n">
        <f aca="false">L25+L26+L29</f>
        <v>82049.8</v>
      </c>
      <c r="M24" s="20" t="n">
        <f aca="false">M25+M26+M29</f>
        <v>-1030.7</v>
      </c>
      <c r="N24" s="20" t="n">
        <f aca="false">N25+N26+N29+N42</f>
        <v>81116.09654</v>
      </c>
      <c r="O24" s="20" t="n">
        <f aca="false">O25+O26+O29+O42</f>
        <v>-3500</v>
      </c>
      <c r="P24" s="20" t="n">
        <f aca="false">P25+P26+P29+P42</f>
        <v>77616.09654</v>
      </c>
      <c r="Q24" s="20" t="n">
        <f aca="false">Q25+Q26+Q29+Q42</f>
        <v>-1836.5</v>
      </c>
      <c r="R24" s="20" t="n">
        <f aca="false">R25+R26+R29+R42</f>
        <v>75779.59654</v>
      </c>
      <c r="S24" s="20" t="n">
        <f aca="false">S25+S26+S29+S42</f>
        <v>-197.63</v>
      </c>
      <c r="T24" s="20" t="n">
        <f aca="false">T25+T26+T29+T42</f>
        <v>75581.96654</v>
      </c>
      <c r="U24" s="20" t="n">
        <f aca="false">U25+U26+U29+U42</f>
        <v>-721</v>
      </c>
      <c r="V24" s="20" t="n">
        <f aca="false">V25+V26+V29+V42</f>
        <v>74860.96654</v>
      </c>
      <c r="W24" s="20"/>
      <c r="X24" s="20" t="n">
        <f aca="false">X25+X26+X29+X42</f>
        <v>74860.96654</v>
      </c>
      <c r="Y24" s="20" t="n">
        <f aca="false">Y25+Y26+Y29+Y42</f>
        <v>-33</v>
      </c>
      <c r="Z24" s="20" t="n">
        <f aca="false">Z25+Z26+Z29+Z42</f>
        <v>74827.96654</v>
      </c>
      <c r="AA24" s="21"/>
    </row>
    <row r="25" customFormat="false" ht="15.75" hidden="true" customHeight="true" outlineLevel="0" collapsed="false">
      <c r="B25" s="27" t="s">
        <v>47</v>
      </c>
      <c r="C25" s="27" t="s">
        <v>47</v>
      </c>
      <c r="D25" s="28" t="s">
        <v>50</v>
      </c>
      <c r="E25" s="29"/>
      <c r="F25" s="29"/>
      <c r="G25" s="30" t="s">
        <v>30</v>
      </c>
      <c r="H25" s="29" t="s">
        <v>51</v>
      </c>
      <c r="I25" s="33" t="n">
        <v>958</v>
      </c>
      <c r="J25" s="33"/>
      <c r="K25" s="33" t="n">
        <v>-34.6</v>
      </c>
      <c r="L25" s="20" t="n">
        <v>1015</v>
      </c>
      <c r="M25" s="33" t="n">
        <v>-1015</v>
      </c>
      <c r="N25" s="20" t="n">
        <f aca="false">L25+M25</f>
        <v>0</v>
      </c>
      <c r="O25" s="31"/>
      <c r="P25" s="20" t="n">
        <f aca="false">N25+O25</f>
        <v>0</v>
      </c>
      <c r="Q25" s="20"/>
      <c r="R25" s="20" t="n">
        <f aca="false">P25+Q25</f>
        <v>0</v>
      </c>
      <c r="S25" s="20"/>
      <c r="T25" s="20" t="n">
        <f aca="false">R25+S25</f>
        <v>0</v>
      </c>
      <c r="U25" s="20"/>
      <c r="V25" s="20" t="n">
        <f aca="false">T25+U25</f>
        <v>0</v>
      </c>
      <c r="W25" s="20"/>
      <c r="X25" s="20" t="n">
        <f aca="false">V25+W25</f>
        <v>0</v>
      </c>
      <c r="Y25" s="20"/>
      <c r="Z25" s="20" t="n">
        <f aca="false">X25+Y25</f>
        <v>0</v>
      </c>
      <c r="AA25" s="21" t="s">
        <v>52</v>
      </c>
    </row>
    <row r="26" customFormat="false" ht="34.5" hidden="false" customHeight="true" outlineLevel="0" collapsed="false">
      <c r="B26" s="38" t="s">
        <v>53</v>
      </c>
      <c r="C26" s="38" t="s">
        <v>47</v>
      </c>
      <c r="D26" s="39" t="s">
        <v>44</v>
      </c>
      <c r="E26" s="40" t="n">
        <v>46461</v>
      </c>
      <c r="F26" s="40" t="n">
        <f aca="false">32581+15749</f>
        <v>48330</v>
      </c>
      <c r="G26" s="41" t="s">
        <v>30</v>
      </c>
      <c r="H26" s="42" t="s">
        <v>45</v>
      </c>
      <c r="I26" s="43" t="n">
        <v>60437.94322</v>
      </c>
      <c r="J26" s="43"/>
      <c r="K26" s="43" t="n">
        <v>1295.14541</v>
      </c>
      <c r="L26" s="43" t="n">
        <f aca="false">78991+329.3+1698.8</f>
        <v>81019.1</v>
      </c>
      <c r="M26" s="43"/>
      <c r="N26" s="43" t="n">
        <f aca="false">78991+329.3+1698.8</f>
        <v>81019.1</v>
      </c>
      <c r="O26" s="44" t="n">
        <v>-3500</v>
      </c>
      <c r="P26" s="43" t="n">
        <f aca="false">78991+329.3+1698.8-3500</f>
        <v>77519.1</v>
      </c>
      <c r="Q26" s="45" t="n">
        <v>-1836.5</v>
      </c>
      <c r="R26" s="43" t="n">
        <f aca="false">P26+Q26</f>
        <v>75682.6</v>
      </c>
      <c r="S26" s="45" t="n">
        <v>-197.63</v>
      </c>
      <c r="T26" s="43" t="n">
        <f aca="false">R26+S26</f>
        <v>75484.97</v>
      </c>
      <c r="U26" s="45" t="n">
        <f aca="false">-500-21-200</f>
        <v>-721</v>
      </c>
      <c r="V26" s="43" t="n">
        <f aca="false">T26+U26</f>
        <v>74763.97</v>
      </c>
      <c r="W26" s="45"/>
      <c r="X26" s="43" t="n">
        <f aca="false">V26+W26</f>
        <v>74763.97</v>
      </c>
      <c r="Y26" s="45" t="n">
        <v>-33</v>
      </c>
      <c r="Z26" s="43" t="n">
        <f aca="false">X26+Y26</f>
        <v>74730.97</v>
      </c>
      <c r="AA26" s="46" t="s">
        <v>54</v>
      </c>
    </row>
    <row r="27" customFormat="false" ht="21.6" hidden="true" customHeight="true" outlineLevel="0" collapsed="false">
      <c r="B27" s="27" t="s">
        <v>47</v>
      </c>
      <c r="C27" s="27" t="s">
        <v>47</v>
      </c>
      <c r="D27" s="47" t="s">
        <v>55</v>
      </c>
      <c r="E27" s="29" t="n">
        <v>70</v>
      </c>
      <c r="F27" s="29" t="n">
        <v>99</v>
      </c>
      <c r="G27" s="30" t="s">
        <v>30</v>
      </c>
      <c r="H27" s="37" t="s">
        <v>45</v>
      </c>
      <c r="I27" s="20"/>
      <c r="J27" s="20"/>
      <c r="K27" s="20"/>
      <c r="L27" s="20"/>
      <c r="M27" s="20"/>
      <c r="N27" s="20"/>
      <c r="O27" s="31"/>
      <c r="P27" s="20"/>
      <c r="Q27" s="20"/>
      <c r="R27" s="20"/>
      <c r="S27" s="20"/>
      <c r="T27" s="20"/>
      <c r="U27" s="20"/>
      <c r="V27" s="20"/>
      <c r="W27" s="20"/>
      <c r="X27" s="20"/>
      <c r="Y27" s="20"/>
      <c r="Z27" s="20"/>
      <c r="AA27" s="21"/>
    </row>
    <row r="28" customFormat="false" ht="22.15" hidden="true" customHeight="true" outlineLevel="0" collapsed="false">
      <c r="B28" s="27" t="s">
        <v>47</v>
      </c>
      <c r="C28" s="27" t="s">
        <v>47</v>
      </c>
      <c r="D28" s="28" t="s">
        <v>56</v>
      </c>
      <c r="E28" s="48" t="n">
        <v>5934</v>
      </c>
      <c r="F28" s="48" t="n">
        <f aca="false">3938+4440</f>
        <v>8378</v>
      </c>
      <c r="G28" s="30" t="s">
        <v>30</v>
      </c>
      <c r="H28" s="37" t="s">
        <v>45</v>
      </c>
      <c r="I28" s="20"/>
      <c r="J28" s="20"/>
      <c r="K28" s="20"/>
      <c r="L28" s="20"/>
      <c r="M28" s="20"/>
      <c r="N28" s="20"/>
      <c r="O28" s="31"/>
      <c r="P28" s="20"/>
      <c r="Q28" s="20"/>
      <c r="R28" s="20"/>
      <c r="S28" s="20"/>
      <c r="T28" s="20"/>
      <c r="U28" s="20"/>
      <c r="V28" s="20"/>
      <c r="W28" s="20"/>
      <c r="X28" s="20"/>
      <c r="Y28" s="20"/>
      <c r="Z28" s="20"/>
      <c r="AA28" s="21"/>
    </row>
    <row r="29" customFormat="false" ht="63" hidden="true" customHeight="true" outlineLevel="0" collapsed="false">
      <c r="B29" s="27" t="s">
        <v>47</v>
      </c>
      <c r="C29" s="27" t="s">
        <v>47</v>
      </c>
      <c r="D29" s="28" t="s">
        <v>57</v>
      </c>
      <c r="E29" s="49"/>
      <c r="F29" s="49"/>
      <c r="G29" s="30" t="s">
        <v>58</v>
      </c>
      <c r="H29" s="37" t="s">
        <v>59</v>
      </c>
      <c r="I29" s="20"/>
      <c r="J29" s="20"/>
      <c r="K29" s="33"/>
      <c r="L29" s="20" t="n">
        <v>15.7</v>
      </c>
      <c r="M29" s="33" t="n">
        <v>-15.7</v>
      </c>
      <c r="N29" s="20" t="n">
        <f aca="false">L29+M29</f>
        <v>0</v>
      </c>
      <c r="O29" s="31"/>
      <c r="P29" s="20" t="n">
        <f aca="false">N29+O29</f>
        <v>0</v>
      </c>
      <c r="Q29" s="20"/>
      <c r="R29" s="20" t="n">
        <f aca="false">P29+Q29</f>
        <v>0</v>
      </c>
      <c r="S29" s="20"/>
      <c r="T29" s="20" t="n">
        <f aca="false">R29+S29</f>
        <v>0</v>
      </c>
      <c r="U29" s="20"/>
      <c r="V29" s="20" t="n">
        <f aca="false">T29+U29</f>
        <v>0</v>
      </c>
      <c r="W29" s="20"/>
      <c r="X29" s="20" t="n">
        <f aca="false">V29+W29</f>
        <v>0</v>
      </c>
      <c r="Y29" s="20"/>
      <c r="Z29" s="20" t="n">
        <f aca="false">X29+Y29</f>
        <v>0</v>
      </c>
      <c r="AA29" s="21"/>
    </row>
    <row r="30" customFormat="false" ht="31.5" hidden="true" customHeight="true" outlineLevel="0" collapsed="false">
      <c r="B30" s="27"/>
      <c r="C30" s="27"/>
      <c r="D30" s="28" t="s">
        <v>60</v>
      </c>
      <c r="E30" s="30" t="n">
        <f aca="false">SUM(E31:E31)</f>
        <v>3233</v>
      </c>
      <c r="F30" s="30" t="n">
        <f aca="false">SUM(F31:F31)</f>
        <v>3437</v>
      </c>
      <c r="G30" s="30"/>
      <c r="H30" s="37"/>
      <c r="I30" s="20" t="n">
        <f aca="false">I31</f>
        <v>3883.75</v>
      </c>
      <c r="J30" s="20" t="n">
        <f aca="false">J31</f>
        <v>0</v>
      </c>
      <c r="K30" s="33" t="n">
        <f aca="false">K31</f>
        <v>-92.6</v>
      </c>
      <c r="L30" s="20" t="n">
        <f aca="false">L31</f>
        <v>3856</v>
      </c>
      <c r="M30" s="20" t="n">
        <f aca="false">M31</f>
        <v>-3856</v>
      </c>
      <c r="N30" s="20" t="n">
        <f aca="false">N31</f>
        <v>0</v>
      </c>
      <c r="O30" s="31"/>
      <c r="P30" s="20" t="n">
        <f aca="false">P31</f>
        <v>0</v>
      </c>
      <c r="Q30" s="20"/>
      <c r="R30" s="20" t="n">
        <f aca="false">R31</f>
        <v>0</v>
      </c>
      <c r="S30" s="20"/>
      <c r="T30" s="20" t="n">
        <f aca="false">T31</f>
        <v>0</v>
      </c>
      <c r="U30" s="20"/>
      <c r="V30" s="20" t="n">
        <f aca="false">V31</f>
        <v>0</v>
      </c>
      <c r="W30" s="20"/>
      <c r="X30" s="20" t="n">
        <f aca="false">X31</f>
        <v>0</v>
      </c>
      <c r="Y30" s="20"/>
      <c r="Z30" s="20" t="n">
        <f aca="false">Z31</f>
        <v>0</v>
      </c>
      <c r="AA30" s="21"/>
    </row>
    <row r="31" customFormat="false" ht="15.75" hidden="true" customHeight="true" outlineLevel="0" collapsed="false">
      <c r="B31" s="27" t="s">
        <v>47</v>
      </c>
      <c r="C31" s="27" t="s">
        <v>47</v>
      </c>
      <c r="D31" s="28" t="s">
        <v>44</v>
      </c>
      <c r="E31" s="48" t="n">
        <v>3233</v>
      </c>
      <c r="F31" s="48" t="n">
        <f aca="false">1216+2221</f>
        <v>3437</v>
      </c>
      <c r="G31" s="30" t="s">
        <v>30</v>
      </c>
      <c r="H31" s="37" t="s">
        <v>45</v>
      </c>
      <c r="I31" s="20" t="n">
        <v>3883.75</v>
      </c>
      <c r="J31" s="20"/>
      <c r="K31" s="33" t="n">
        <v>-92.6</v>
      </c>
      <c r="L31" s="20" t="n">
        <v>3856</v>
      </c>
      <c r="M31" s="20" t="n">
        <v>-3856</v>
      </c>
      <c r="N31" s="20" t="n">
        <f aca="false">L31+M31</f>
        <v>0</v>
      </c>
      <c r="O31" s="31"/>
      <c r="P31" s="20" t="n">
        <f aca="false">N31+O31</f>
        <v>0</v>
      </c>
      <c r="Q31" s="20"/>
      <c r="R31" s="20" t="n">
        <f aca="false">P31+Q31</f>
        <v>0</v>
      </c>
      <c r="S31" s="20"/>
      <c r="T31" s="20" t="n">
        <f aca="false">R31+S31</f>
        <v>0</v>
      </c>
      <c r="U31" s="20"/>
      <c r="V31" s="20" t="n">
        <f aca="false">T31+U31</f>
        <v>0</v>
      </c>
      <c r="W31" s="20"/>
      <c r="X31" s="20" t="n">
        <f aca="false">V31+W31</f>
        <v>0</v>
      </c>
      <c r="Y31" s="20"/>
      <c r="Z31" s="20" t="n">
        <f aca="false">X31+Y31</f>
        <v>0</v>
      </c>
      <c r="AA31" s="21"/>
    </row>
    <row r="32" customFormat="false" ht="31.5" hidden="true" customHeight="true" outlineLevel="0" collapsed="false">
      <c r="B32" s="27"/>
      <c r="C32" s="27"/>
      <c r="D32" s="28" t="s">
        <v>61</v>
      </c>
      <c r="E32" s="29" t="n">
        <v>1657</v>
      </c>
      <c r="F32" s="50" t="n">
        <v>1805</v>
      </c>
      <c r="G32" s="30"/>
      <c r="H32" s="51"/>
      <c r="I32" s="20" t="n">
        <f aca="false">I33</f>
        <v>1717</v>
      </c>
      <c r="J32" s="20" t="n">
        <f aca="false">J33</f>
        <v>0</v>
      </c>
      <c r="K32" s="33" t="n">
        <f aca="false">K33</f>
        <v>-63</v>
      </c>
      <c r="L32" s="20" t="n">
        <f aca="false">L33</f>
        <v>2071</v>
      </c>
      <c r="M32" s="20" t="n">
        <f aca="false">M33</f>
        <v>-2071</v>
      </c>
      <c r="N32" s="20" t="n">
        <f aca="false">N33</f>
        <v>0</v>
      </c>
      <c r="O32" s="31"/>
      <c r="P32" s="20" t="n">
        <f aca="false">P33</f>
        <v>0</v>
      </c>
      <c r="Q32" s="20"/>
      <c r="R32" s="20" t="n">
        <f aca="false">R33</f>
        <v>0</v>
      </c>
      <c r="S32" s="20"/>
      <c r="T32" s="20" t="n">
        <f aca="false">T33</f>
        <v>0</v>
      </c>
      <c r="U32" s="20"/>
      <c r="V32" s="20" t="n">
        <f aca="false">V33</f>
        <v>0</v>
      </c>
      <c r="W32" s="20"/>
      <c r="X32" s="20" t="n">
        <f aca="false">X33</f>
        <v>0</v>
      </c>
      <c r="Y32" s="20"/>
      <c r="Z32" s="20" t="n">
        <f aca="false">Z33</f>
        <v>0</v>
      </c>
      <c r="AA32" s="21"/>
    </row>
    <row r="33" customFormat="false" ht="15.75" hidden="true" customHeight="true" outlineLevel="0" collapsed="false">
      <c r="B33" s="27" t="s">
        <v>47</v>
      </c>
      <c r="C33" s="27" t="s">
        <v>47</v>
      </c>
      <c r="D33" s="28" t="s">
        <v>44</v>
      </c>
      <c r="E33" s="29"/>
      <c r="F33" s="50"/>
      <c r="G33" s="30" t="s">
        <v>30</v>
      </c>
      <c r="H33" s="51" t="s">
        <v>45</v>
      </c>
      <c r="I33" s="20" t="n">
        <v>1717</v>
      </c>
      <c r="J33" s="20"/>
      <c r="K33" s="33" t="n">
        <v>-63</v>
      </c>
      <c r="L33" s="20" t="n">
        <v>2071</v>
      </c>
      <c r="M33" s="20" t="n">
        <v>-2071</v>
      </c>
      <c r="N33" s="20" t="n">
        <f aca="false">L33+M33</f>
        <v>0</v>
      </c>
      <c r="O33" s="31"/>
      <c r="P33" s="20" t="n">
        <f aca="false">N33+O33</f>
        <v>0</v>
      </c>
      <c r="Q33" s="20"/>
      <c r="R33" s="20" t="n">
        <f aca="false">P33+Q33</f>
        <v>0</v>
      </c>
      <c r="S33" s="20"/>
      <c r="T33" s="20" t="n">
        <f aca="false">R33+S33</f>
        <v>0</v>
      </c>
      <c r="U33" s="20"/>
      <c r="V33" s="20" t="n">
        <f aca="false">T33+U33</f>
        <v>0</v>
      </c>
      <c r="W33" s="20"/>
      <c r="X33" s="20" t="n">
        <f aca="false">V33+W33</f>
        <v>0</v>
      </c>
      <c r="Y33" s="20"/>
      <c r="Z33" s="20" t="n">
        <f aca="false">X33+Y33</f>
        <v>0</v>
      </c>
      <c r="AA33" s="21"/>
    </row>
    <row r="34" customFormat="false" ht="31.5" hidden="true" customHeight="true" outlineLevel="0" collapsed="false">
      <c r="B34" s="27"/>
      <c r="C34" s="27"/>
      <c r="D34" s="28" t="s">
        <v>62</v>
      </c>
      <c r="E34" s="29" t="n">
        <v>4732</v>
      </c>
      <c r="F34" s="50" t="n">
        <v>4774</v>
      </c>
      <c r="G34" s="30"/>
      <c r="H34" s="51"/>
      <c r="I34" s="52" t="n">
        <f aca="false">I35</f>
        <v>8534.9</v>
      </c>
      <c r="J34" s="52" t="n">
        <f aca="false">J35</f>
        <v>0</v>
      </c>
      <c r="K34" s="33" t="n">
        <f aca="false">K35</f>
        <v>-201.9</v>
      </c>
      <c r="L34" s="20" t="n">
        <f aca="false">L35</f>
        <v>8961.2</v>
      </c>
      <c r="M34" s="20" t="n">
        <f aca="false">M35</f>
        <v>-8961.2</v>
      </c>
      <c r="N34" s="20" t="n">
        <f aca="false">N35</f>
        <v>0</v>
      </c>
      <c r="O34" s="31"/>
      <c r="P34" s="20" t="n">
        <f aca="false">P35</f>
        <v>0</v>
      </c>
      <c r="Q34" s="20"/>
      <c r="R34" s="20" t="n">
        <f aca="false">R35</f>
        <v>0</v>
      </c>
      <c r="S34" s="20"/>
      <c r="T34" s="20" t="n">
        <f aca="false">T35</f>
        <v>0</v>
      </c>
      <c r="U34" s="20"/>
      <c r="V34" s="20" t="n">
        <f aca="false">V35</f>
        <v>0</v>
      </c>
      <c r="W34" s="20"/>
      <c r="X34" s="20" t="n">
        <f aca="false">X35</f>
        <v>0</v>
      </c>
      <c r="Y34" s="20"/>
      <c r="Z34" s="20" t="n">
        <f aca="false">Z35</f>
        <v>0</v>
      </c>
      <c r="AA34" s="21"/>
    </row>
    <row r="35" customFormat="false" ht="15.75" hidden="true" customHeight="true" outlineLevel="0" collapsed="false">
      <c r="B35" s="27" t="s">
        <v>47</v>
      </c>
      <c r="C35" s="27" t="s">
        <v>47</v>
      </c>
      <c r="D35" s="28" t="s">
        <v>44</v>
      </c>
      <c r="E35" s="49"/>
      <c r="F35" s="49"/>
      <c r="G35" s="30" t="s">
        <v>30</v>
      </c>
      <c r="H35" s="51" t="s">
        <v>45</v>
      </c>
      <c r="I35" s="52" t="n">
        <v>8534.9</v>
      </c>
      <c r="J35" s="53"/>
      <c r="K35" s="54" t="n">
        <v>-201.9</v>
      </c>
      <c r="L35" s="20" t="n">
        <v>8961.2</v>
      </c>
      <c r="M35" s="55" t="n">
        <v>-8961.2</v>
      </c>
      <c r="N35" s="20" t="n">
        <f aca="false">L35+M35</f>
        <v>0</v>
      </c>
      <c r="O35" s="31"/>
      <c r="P35" s="20" t="n">
        <f aca="false">N35+O35</f>
        <v>0</v>
      </c>
      <c r="Q35" s="20"/>
      <c r="R35" s="20" t="n">
        <f aca="false">P35+Q35</f>
        <v>0</v>
      </c>
      <c r="S35" s="20"/>
      <c r="T35" s="20" t="n">
        <f aca="false">R35+S35</f>
        <v>0</v>
      </c>
      <c r="U35" s="20"/>
      <c r="V35" s="20" t="n">
        <f aca="false">T35+U35</f>
        <v>0</v>
      </c>
      <c r="W35" s="20"/>
      <c r="X35" s="20" t="n">
        <f aca="false">V35+W35</f>
        <v>0</v>
      </c>
      <c r="Y35" s="20"/>
      <c r="Z35" s="20" t="n">
        <f aca="false">X35+Y35</f>
        <v>0</v>
      </c>
      <c r="AA35" s="21"/>
    </row>
    <row r="36" customFormat="false" ht="31.5" hidden="true" customHeight="true" outlineLevel="0" collapsed="false">
      <c r="B36" s="27"/>
      <c r="C36" s="27"/>
      <c r="D36" s="47" t="s">
        <v>63</v>
      </c>
      <c r="E36" s="29" t="n">
        <v>1399</v>
      </c>
      <c r="F36" s="29" t="n">
        <v>1422</v>
      </c>
      <c r="G36" s="30"/>
      <c r="H36" s="37"/>
      <c r="I36" s="20" t="n">
        <f aca="false">I37</f>
        <v>2190.9</v>
      </c>
      <c r="J36" s="20" t="n">
        <f aca="false">J37</f>
        <v>0</v>
      </c>
      <c r="K36" s="33" t="n">
        <f aca="false">K37</f>
        <v>-62.4</v>
      </c>
      <c r="L36" s="20" t="n">
        <f aca="false">L37</f>
        <v>2257</v>
      </c>
      <c r="M36" s="20" t="n">
        <f aca="false">M37</f>
        <v>-2257</v>
      </c>
      <c r="N36" s="20" t="n">
        <f aca="false">N37</f>
        <v>0</v>
      </c>
      <c r="O36" s="31"/>
      <c r="P36" s="20" t="n">
        <f aca="false">P37</f>
        <v>0</v>
      </c>
      <c r="Q36" s="20"/>
      <c r="R36" s="20" t="n">
        <f aca="false">R37</f>
        <v>0</v>
      </c>
      <c r="S36" s="20"/>
      <c r="T36" s="20" t="n">
        <f aca="false">T37</f>
        <v>0</v>
      </c>
      <c r="U36" s="20"/>
      <c r="V36" s="20" t="n">
        <f aca="false">V37</f>
        <v>0</v>
      </c>
      <c r="W36" s="20"/>
      <c r="X36" s="20" t="n">
        <f aca="false">X37</f>
        <v>0</v>
      </c>
      <c r="Y36" s="20"/>
      <c r="Z36" s="20" t="n">
        <f aca="false">Z37</f>
        <v>0</v>
      </c>
      <c r="AA36" s="21"/>
    </row>
    <row r="37" customFormat="false" ht="15.75" hidden="true" customHeight="true" outlineLevel="0" collapsed="false">
      <c r="B37" s="27" t="s">
        <v>47</v>
      </c>
      <c r="C37" s="27" t="s">
        <v>47</v>
      </c>
      <c r="D37" s="28" t="s">
        <v>44</v>
      </c>
      <c r="E37" s="49"/>
      <c r="F37" s="49"/>
      <c r="G37" s="30" t="s">
        <v>30</v>
      </c>
      <c r="H37" s="37" t="s">
        <v>45</v>
      </c>
      <c r="I37" s="20" t="n">
        <v>2190.9</v>
      </c>
      <c r="J37" s="20"/>
      <c r="K37" s="33" t="n">
        <v>-62.4</v>
      </c>
      <c r="L37" s="20" t="n">
        <v>2257</v>
      </c>
      <c r="M37" s="20" t="n">
        <v>-2257</v>
      </c>
      <c r="N37" s="20" t="n">
        <f aca="false">L37+M37</f>
        <v>0</v>
      </c>
      <c r="O37" s="31"/>
      <c r="P37" s="20" t="n">
        <f aca="false">N37+O37</f>
        <v>0</v>
      </c>
      <c r="Q37" s="20"/>
      <c r="R37" s="20" t="n">
        <f aca="false">P37+Q37</f>
        <v>0</v>
      </c>
      <c r="S37" s="20"/>
      <c r="T37" s="20" t="n">
        <f aca="false">R37+S37</f>
        <v>0</v>
      </c>
      <c r="U37" s="20"/>
      <c r="V37" s="20" t="n">
        <f aca="false">T37+U37</f>
        <v>0</v>
      </c>
      <c r="W37" s="20"/>
      <c r="X37" s="20" t="n">
        <f aca="false">V37+W37</f>
        <v>0</v>
      </c>
      <c r="Y37" s="20"/>
      <c r="Z37" s="20" t="n">
        <f aca="false">X37+Y37</f>
        <v>0</v>
      </c>
      <c r="AA37" s="21"/>
    </row>
    <row r="38" customFormat="false" ht="15.75" hidden="true" customHeight="true" outlineLevel="0" collapsed="false">
      <c r="B38" s="27"/>
      <c r="C38" s="27"/>
      <c r="D38" s="47" t="s">
        <v>64</v>
      </c>
      <c r="E38" s="49"/>
      <c r="F38" s="49"/>
      <c r="G38" s="30"/>
      <c r="H38" s="37"/>
      <c r="I38" s="20" t="n">
        <f aca="false">I39</f>
        <v>3200.5</v>
      </c>
      <c r="J38" s="20" t="n">
        <f aca="false">J39</f>
        <v>0</v>
      </c>
      <c r="K38" s="33" t="n">
        <f aca="false">K39</f>
        <v>-108.5</v>
      </c>
      <c r="L38" s="20" t="n">
        <f aca="false">L39</f>
        <v>7318.1</v>
      </c>
      <c r="M38" s="20" t="n">
        <f aca="false">M39</f>
        <v>-7318.1</v>
      </c>
      <c r="N38" s="20" t="n">
        <f aca="false">N39</f>
        <v>0</v>
      </c>
      <c r="O38" s="31"/>
      <c r="P38" s="20" t="n">
        <f aca="false">P39</f>
        <v>0</v>
      </c>
      <c r="Q38" s="20"/>
      <c r="R38" s="20" t="n">
        <f aca="false">R39</f>
        <v>0</v>
      </c>
      <c r="S38" s="20"/>
      <c r="T38" s="20" t="n">
        <f aca="false">T39</f>
        <v>0</v>
      </c>
      <c r="U38" s="20"/>
      <c r="V38" s="20" t="n">
        <f aca="false">V39</f>
        <v>0</v>
      </c>
      <c r="W38" s="20"/>
      <c r="X38" s="20" t="n">
        <f aca="false">X39</f>
        <v>0</v>
      </c>
      <c r="Y38" s="20"/>
      <c r="Z38" s="20" t="n">
        <f aca="false">Z39</f>
        <v>0</v>
      </c>
      <c r="AA38" s="21"/>
    </row>
    <row r="39" customFormat="false" ht="15.75" hidden="true" customHeight="true" outlineLevel="0" collapsed="false">
      <c r="B39" s="27" t="s">
        <v>47</v>
      </c>
      <c r="C39" s="27" t="s">
        <v>47</v>
      </c>
      <c r="D39" s="28" t="s">
        <v>44</v>
      </c>
      <c r="E39" s="49"/>
      <c r="F39" s="49"/>
      <c r="G39" s="30" t="s">
        <v>30</v>
      </c>
      <c r="H39" s="37" t="s">
        <v>45</v>
      </c>
      <c r="I39" s="20" t="n">
        <v>3200.5</v>
      </c>
      <c r="J39" s="20"/>
      <c r="K39" s="33" t="n">
        <v>-108.5</v>
      </c>
      <c r="L39" s="20" t="n">
        <v>7318.1</v>
      </c>
      <c r="M39" s="20" t="n">
        <v>-7318.1</v>
      </c>
      <c r="N39" s="20" t="n">
        <f aca="false">L39+M39</f>
        <v>0</v>
      </c>
      <c r="O39" s="31"/>
      <c r="P39" s="20" t="n">
        <f aca="false">N39+O39</f>
        <v>0</v>
      </c>
      <c r="Q39" s="20"/>
      <c r="R39" s="20" t="n">
        <f aca="false">P39+Q39</f>
        <v>0</v>
      </c>
      <c r="S39" s="20"/>
      <c r="T39" s="20" t="n">
        <f aca="false">R39+S39</f>
        <v>0</v>
      </c>
      <c r="U39" s="20"/>
      <c r="V39" s="20" t="n">
        <f aca="false">T39+U39</f>
        <v>0</v>
      </c>
      <c r="W39" s="20"/>
      <c r="X39" s="20" t="n">
        <f aca="false">V39+W39</f>
        <v>0</v>
      </c>
      <c r="Y39" s="20"/>
      <c r="Z39" s="20" t="n">
        <f aca="false">X39+Y39</f>
        <v>0</v>
      </c>
      <c r="AA39" s="21"/>
    </row>
    <row r="40" customFormat="false" ht="15.75" hidden="true" customHeight="true" outlineLevel="0" collapsed="false">
      <c r="B40" s="27"/>
      <c r="C40" s="27"/>
      <c r="D40" s="47" t="s">
        <v>55</v>
      </c>
      <c r="E40" s="49"/>
      <c r="F40" s="49"/>
      <c r="G40" s="30"/>
      <c r="H40" s="37"/>
      <c r="I40" s="20" t="n">
        <f aca="false">I41</f>
        <v>7210.1</v>
      </c>
      <c r="J40" s="20" t="n">
        <f aca="false">J41</f>
        <v>0</v>
      </c>
      <c r="K40" s="33" t="n">
        <f aca="false">K41</f>
        <v>-176.1</v>
      </c>
      <c r="L40" s="20" t="n">
        <f aca="false">L41</f>
        <v>7164.9</v>
      </c>
      <c r="M40" s="20" t="n">
        <f aca="false">M41</f>
        <v>-7164.9</v>
      </c>
      <c r="N40" s="20" t="n">
        <f aca="false">N41</f>
        <v>0</v>
      </c>
      <c r="O40" s="31"/>
      <c r="P40" s="20" t="n">
        <f aca="false">P41</f>
        <v>0</v>
      </c>
      <c r="Q40" s="20"/>
      <c r="R40" s="20" t="n">
        <f aca="false">R41</f>
        <v>0</v>
      </c>
      <c r="S40" s="20"/>
      <c r="T40" s="20" t="n">
        <f aca="false">T41</f>
        <v>0</v>
      </c>
      <c r="U40" s="20"/>
      <c r="V40" s="20" t="n">
        <f aca="false">V41</f>
        <v>0</v>
      </c>
      <c r="W40" s="20"/>
      <c r="X40" s="20" t="n">
        <f aca="false">X41</f>
        <v>0</v>
      </c>
      <c r="Y40" s="20"/>
      <c r="Z40" s="20" t="n">
        <f aca="false">Z41</f>
        <v>0</v>
      </c>
      <c r="AA40" s="21"/>
    </row>
    <row r="41" customFormat="false" ht="15.75" hidden="true" customHeight="true" outlineLevel="0" collapsed="false">
      <c r="B41" s="27" t="s">
        <v>47</v>
      </c>
      <c r="C41" s="27" t="s">
        <v>47</v>
      </c>
      <c r="D41" s="28" t="s">
        <v>44</v>
      </c>
      <c r="E41" s="49"/>
      <c r="F41" s="49"/>
      <c r="G41" s="30" t="s">
        <v>30</v>
      </c>
      <c r="H41" s="37" t="s">
        <v>45</v>
      </c>
      <c r="I41" s="20" t="n">
        <v>7210.1</v>
      </c>
      <c r="J41" s="20"/>
      <c r="K41" s="33" t="n">
        <v>-176.1</v>
      </c>
      <c r="L41" s="20" t="n">
        <f aca="false">7629.9-465</f>
        <v>7164.9</v>
      </c>
      <c r="M41" s="20" t="n">
        <v>-7164.9</v>
      </c>
      <c r="N41" s="20" t="n">
        <f aca="false">L41+M41</f>
        <v>0</v>
      </c>
      <c r="O41" s="31"/>
      <c r="P41" s="20" t="n">
        <f aca="false">N41+O41</f>
        <v>0</v>
      </c>
      <c r="Q41" s="20"/>
      <c r="R41" s="20" t="n">
        <f aca="false">P41+Q41</f>
        <v>0</v>
      </c>
      <c r="S41" s="20"/>
      <c r="T41" s="20" t="n">
        <f aca="false">R41+S41</f>
        <v>0</v>
      </c>
      <c r="U41" s="20"/>
      <c r="V41" s="20" t="n">
        <f aca="false">T41+U41</f>
        <v>0</v>
      </c>
      <c r="W41" s="20"/>
      <c r="X41" s="20" t="n">
        <f aca="false">V41+W41</f>
        <v>0</v>
      </c>
      <c r="Y41" s="20"/>
      <c r="Z41" s="20" t="n">
        <f aca="false">X41+Y41</f>
        <v>0</v>
      </c>
      <c r="AA41" s="21"/>
    </row>
    <row r="42" customFormat="false" ht="39" hidden="false" customHeight="true" outlineLevel="0" collapsed="false">
      <c r="B42" s="27" t="s">
        <v>65</v>
      </c>
      <c r="C42" s="27" t="s">
        <v>47</v>
      </c>
      <c r="D42" s="28" t="s">
        <v>66</v>
      </c>
      <c r="E42" s="48" t="n">
        <v>46461</v>
      </c>
      <c r="F42" s="48" t="n">
        <f aca="false">32581+15749</f>
        <v>48330</v>
      </c>
      <c r="G42" s="30" t="s">
        <v>67</v>
      </c>
      <c r="H42" s="37" t="s">
        <v>45</v>
      </c>
      <c r="I42" s="20" t="n">
        <v>60437.94322</v>
      </c>
      <c r="J42" s="20"/>
      <c r="K42" s="20" t="n">
        <v>1295.14541</v>
      </c>
      <c r="L42" s="20" t="n">
        <f aca="false">78991+329.3+1698.8</f>
        <v>81019.1</v>
      </c>
      <c r="M42" s="20"/>
      <c r="N42" s="20" t="n">
        <v>96.99654</v>
      </c>
      <c r="O42" s="20"/>
      <c r="P42" s="20" t="n">
        <f aca="false">N42+O42</f>
        <v>96.99654</v>
      </c>
      <c r="Q42" s="20"/>
      <c r="R42" s="20" t="n">
        <f aca="false">P42+Q42</f>
        <v>96.99654</v>
      </c>
      <c r="S42" s="20"/>
      <c r="T42" s="20" t="n">
        <f aca="false">R42+S42</f>
        <v>96.99654</v>
      </c>
      <c r="U42" s="20"/>
      <c r="V42" s="20" t="n">
        <f aca="false">T42+U42</f>
        <v>96.99654</v>
      </c>
      <c r="W42" s="20"/>
      <c r="X42" s="20" t="n">
        <f aca="false">V42+W42</f>
        <v>96.99654</v>
      </c>
      <c r="Y42" s="20"/>
      <c r="Z42" s="20" t="n">
        <f aca="false">X42+Y42</f>
        <v>96.99654</v>
      </c>
      <c r="AA42" s="56"/>
    </row>
    <row r="43" customFormat="false" ht="64.5" hidden="false" customHeight="true" outlineLevel="0" collapsed="false">
      <c r="B43" s="38" t="s">
        <v>68</v>
      </c>
      <c r="C43" s="38" t="s">
        <v>47</v>
      </c>
      <c r="D43" s="39" t="s">
        <v>69</v>
      </c>
      <c r="E43" s="57"/>
      <c r="F43" s="57"/>
      <c r="G43" s="41" t="s">
        <v>70</v>
      </c>
      <c r="H43" s="42" t="s">
        <v>45</v>
      </c>
      <c r="I43" s="43"/>
      <c r="J43" s="43"/>
      <c r="K43" s="58"/>
      <c r="L43" s="43" t="n">
        <v>389.9</v>
      </c>
      <c r="M43" s="58"/>
      <c r="N43" s="43" t="n">
        <v>389.9</v>
      </c>
      <c r="O43" s="59"/>
      <c r="P43" s="43" t="n">
        <v>389.9</v>
      </c>
      <c r="Q43" s="43"/>
      <c r="R43" s="43" t="n">
        <v>389.9</v>
      </c>
      <c r="S43" s="43"/>
      <c r="T43" s="43" t="n">
        <v>389.9</v>
      </c>
      <c r="U43" s="43"/>
      <c r="V43" s="43" t="n">
        <v>389.9</v>
      </c>
      <c r="W43" s="43"/>
      <c r="X43" s="43" t="n">
        <v>389.9</v>
      </c>
      <c r="Y43" s="43" t="n">
        <v>164</v>
      </c>
      <c r="Z43" s="43" t="n">
        <f aca="false">X43+Y43</f>
        <v>553.9</v>
      </c>
      <c r="AA43" s="60" t="s">
        <v>71</v>
      </c>
    </row>
    <row r="44" customFormat="false" ht="128.25" hidden="true" customHeight="true" outlineLevel="0" collapsed="false">
      <c r="B44" s="27" t="s">
        <v>47</v>
      </c>
      <c r="C44" s="27" t="s">
        <v>47</v>
      </c>
      <c r="D44" s="61" t="s">
        <v>72</v>
      </c>
      <c r="E44" s="49"/>
      <c r="F44" s="49"/>
      <c r="G44" s="30"/>
      <c r="H44" s="37"/>
      <c r="I44" s="20"/>
      <c r="J44" s="20"/>
      <c r="K44" s="33"/>
      <c r="L44" s="20" t="n">
        <f aca="false">L45</f>
        <v>13724.7</v>
      </c>
      <c r="M44" s="20" t="n">
        <f aca="false">M45</f>
        <v>-13724.7</v>
      </c>
      <c r="N44" s="20" t="n">
        <f aca="false">N45</f>
        <v>0</v>
      </c>
      <c r="O44" s="31"/>
      <c r="P44" s="20" t="n">
        <f aca="false">P45</f>
        <v>0</v>
      </c>
      <c r="Q44" s="20"/>
      <c r="R44" s="20" t="n">
        <f aca="false">R45</f>
        <v>0</v>
      </c>
      <c r="S44" s="20"/>
      <c r="T44" s="20" t="n">
        <f aca="false">T45</f>
        <v>0</v>
      </c>
      <c r="U44" s="20"/>
      <c r="V44" s="20" t="n">
        <f aca="false">V45</f>
        <v>0</v>
      </c>
      <c r="W44" s="20"/>
      <c r="X44" s="20" t="n">
        <f aca="false">X45</f>
        <v>0</v>
      </c>
      <c r="Y44" s="20"/>
      <c r="Z44" s="20" t="n">
        <f aca="false">Z45</f>
        <v>0</v>
      </c>
      <c r="AA44" s="21"/>
    </row>
    <row r="45" customFormat="false" ht="0.75" hidden="true" customHeight="true" outlineLevel="0" collapsed="false">
      <c r="B45" s="62" t="s">
        <v>47</v>
      </c>
      <c r="C45" s="62" t="s">
        <v>47</v>
      </c>
      <c r="D45" s="63" t="s">
        <v>44</v>
      </c>
      <c r="E45" s="64"/>
      <c r="F45" s="64"/>
      <c r="G45" s="65" t="s">
        <v>73</v>
      </c>
      <c r="H45" s="66" t="s">
        <v>45</v>
      </c>
      <c r="I45" s="67"/>
      <c r="J45" s="67"/>
      <c r="K45" s="68"/>
      <c r="L45" s="67" t="n">
        <v>13724.7</v>
      </c>
      <c r="M45" s="68" t="n">
        <v>-13724.7</v>
      </c>
      <c r="N45" s="67" t="n">
        <f aca="false">L45+M45</f>
        <v>0</v>
      </c>
      <c r="O45" s="69"/>
      <c r="P45" s="67" t="n">
        <f aca="false">N45+O45</f>
        <v>0</v>
      </c>
      <c r="Q45" s="67"/>
      <c r="R45" s="67" t="n">
        <f aca="false">P45+Q45</f>
        <v>0</v>
      </c>
      <c r="S45" s="67"/>
      <c r="T45" s="67" t="n">
        <f aca="false">R45+S45</f>
        <v>0</v>
      </c>
      <c r="U45" s="67"/>
      <c r="V45" s="67" t="n">
        <f aca="false">T45+U45</f>
        <v>0</v>
      </c>
      <c r="W45" s="67"/>
      <c r="X45" s="67" t="n">
        <f aca="false">V45+W45</f>
        <v>0</v>
      </c>
      <c r="Y45" s="67"/>
      <c r="Z45" s="67" t="n">
        <f aca="false">X45+Y45</f>
        <v>0</v>
      </c>
      <c r="AA45" s="70"/>
    </row>
    <row r="46" s="76" customFormat="true" ht="31.5" hidden="false" customHeight="true" outlineLevel="0" collapsed="false">
      <c r="A46" s="71"/>
      <c r="B46" s="72" t="s">
        <v>74</v>
      </c>
      <c r="C46" s="72" t="s">
        <v>75</v>
      </c>
      <c r="D46" s="73" t="s">
        <v>76</v>
      </c>
      <c r="E46" s="74"/>
      <c r="F46" s="74"/>
      <c r="G46" s="75"/>
      <c r="H46" s="72"/>
      <c r="I46" s="25"/>
      <c r="J46" s="25"/>
      <c r="K46" s="35"/>
      <c r="L46" s="25" t="n">
        <f aca="false">L47</f>
        <v>0</v>
      </c>
      <c r="M46" s="25" t="n">
        <f aca="false">M47</f>
        <v>15.7</v>
      </c>
      <c r="N46" s="25" t="n">
        <f aca="false">N47</f>
        <v>15.7</v>
      </c>
      <c r="O46" s="26"/>
      <c r="P46" s="25" t="n">
        <f aca="false">P47</f>
        <v>15.7</v>
      </c>
      <c r="Q46" s="25"/>
      <c r="R46" s="25" t="n">
        <f aca="false">R47</f>
        <v>15.7</v>
      </c>
      <c r="S46" s="25"/>
      <c r="T46" s="25" t="n">
        <f aca="false">T47</f>
        <v>15.7</v>
      </c>
      <c r="U46" s="25"/>
      <c r="V46" s="25" t="n">
        <f aca="false">V47</f>
        <v>15.7</v>
      </c>
      <c r="W46" s="25"/>
      <c r="X46" s="25" t="n">
        <f aca="false">X47</f>
        <v>15.7</v>
      </c>
      <c r="Y46" s="25"/>
      <c r="Z46" s="25" t="n">
        <f aca="false">Z47</f>
        <v>15.7</v>
      </c>
      <c r="AA46" s="21"/>
    </row>
    <row r="47" s="76" customFormat="true" ht="63.75" hidden="false" customHeight="true" outlineLevel="0" collapsed="false">
      <c r="A47" s="71"/>
      <c r="B47" s="37" t="s">
        <v>77</v>
      </c>
      <c r="C47" s="37" t="s">
        <v>75</v>
      </c>
      <c r="D47" s="77" t="s">
        <v>57</v>
      </c>
      <c r="E47" s="78"/>
      <c r="F47" s="78"/>
      <c r="G47" s="79" t="s">
        <v>58</v>
      </c>
      <c r="H47" s="37" t="s">
        <v>78</v>
      </c>
      <c r="I47" s="33" t="n">
        <v>958</v>
      </c>
      <c r="J47" s="33"/>
      <c r="K47" s="33" t="n">
        <v>-34.6</v>
      </c>
      <c r="L47" s="20" t="n">
        <v>0</v>
      </c>
      <c r="M47" s="33" t="n">
        <v>15.7</v>
      </c>
      <c r="N47" s="20" t="n">
        <f aca="false">L47+M47</f>
        <v>15.7</v>
      </c>
      <c r="O47" s="31"/>
      <c r="P47" s="20" t="n">
        <f aca="false">N47+O47</f>
        <v>15.7</v>
      </c>
      <c r="Q47" s="20"/>
      <c r="R47" s="20" t="n">
        <f aca="false">P47+Q47</f>
        <v>15.7</v>
      </c>
      <c r="S47" s="20"/>
      <c r="T47" s="20" t="n">
        <f aca="false">R47+S47</f>
        <v>15.7</v>
      </c>
      <c r="U47" s="20"/>
      <c r="V47" s="20" t="n">
        <f aca="false">T47+U47</f>
        <v>15.7</v>
      </c>
      <c r="W47" s="20"/>
      <c r="X47" s="20" t="n">
        <f aca="false">V47+W47</f>
        <v>15.7</v>
      </c>
      <c r="Y47" s="20"/>
      <c r="Z47" s="20" t="n">
        <f aca="false">X47+Y47</f>
        <v>15.7</v>
      </c>
      <c r="AA47" s="21"/>
    </row>
    <row r="48" customFormat="false" ht="33.6" hidden="false" customHeight="true" outlineLevel="0" collapsed="false">
      <c r="B48" s="22" t="s">
        <v>79</v>
      </c>
      <c r="C48" s="22" t="s">
        <v>80</v>
      </c>
      <c r="D48" s="23" t="s">
        <v>81</v>
      </c>
      <c r="E48" s="80" t="n">
        <f aca="false">E49</f>
        <v>3787</v>
      </c>
      <c r="F48" s="80" t="n">
        <f aca="false">F49</f>
        <v>5482</v>
      </c>
      <c r="G48" s="24"/>
      <c r="H48" s="22"/>
      <c r="I48" s="81" t="n">
        <f aca="false">I49</f>
        <v>6614</v>
      </c>
      <c r="J48" s="81" t="n">
        <f aca="false">J49</f>
        <v>0</v>
      </c>
      <c r="K48" s="81"/>
      <c r="L48" s="81" t="n">
        <f aca="false">L49</f>
        <v>7631.5</v>
      </c>
      <c r="M48" s="81"/>
      <c r="N48" s="81" t="n">
        <f aca="false">N49</f>
        <v>7631.5</v>
      </c>
      <c r="O48" s="82"/>
      <c r="P48" s="81" t="n">
        <f aca="false">P49</f>
        <v>7631.5</v>
      </c>
      <c r="Q48" s="81"/>
      <c r="R48" s="81" t="n">
        <f aca="false">R49</f>
        <v>7631.5</v>
      </c>
      <c r="S48" s="81"/>
      <c r="T48" s="81" t="n">
        <f aca="false">T49</f>
        <v>7631.5</v>
      </c>
      <c r="U48" s="81"/>
      <c r="V48" s="81" t="n">
        <f aca="false">V49</f>
        <v>7631.5</v>
      </c>
      <c r="W48" s="81"/>
      <c r="X48" s="81" t="n">
        <f aca="false">X49</f>
        <v>7631.5</v>
      </c>
      <c r="Y48" s="81"/>
      <c r="Z48" s="81" t="n">
        <f aca="false">Z49</f>
        <v>7631.5</v>
      </c>
      <c r="AA48" s="83"/>
    </row>
    <row r="49" customFormat="false" ht="31.15" hidden="false" customHeight="true" outlineLevel="0" collapsed="false">
      <c r="B49" s="27" t="s">
        <v>82</v>
      </c>
      <c r="C49" s="27" t="s">
        <v>80</v>
      </c>
      <c r="D49" s="28" t="s">
        <v>83</v>
      </c>
      <c r="E49" s="30" t="n">
        <f aca="false">E50</f>
        <v>3787</v>
      </c>
      <c r="F49" s="30" t="n">
        <f aca="false">F50</f>
        <v>5482</v>
      </c>
      <c r="G49" s="30"/>
      <c r="H49" s="37"/>
      <c r="I49" s="20" t="n">
        <f aca="false">I50</f>
        <v>6614</v>
      </c>
      <c r="J49" s="20" t="n">
        <f aca="false">J50</f>
        <v>0</v>
      </c>
      <c r="K49" s="20"/>
      <c r="L49" s="20" t="n">
        <f aca="false">L50</f>
        <v>7631.5</v>
      </c>
      <c r="M49" s="20"/>
      <c r="N49" s="20" t="n">
        <f aca="false">N50</f>
        <v>7631.5</v>
      </c>
      <c r="O49" s="31"/>
      <c r="P49" s="20" t="n">
        <f aca="false">P50</f>
        <v>7631.5</v>
      </c>
      <c r="Q49" s="20"/>
      <c r="R49" s="20" t="n">
        <f aca="false">R50</f>
        <v>7631.5</v>
      </c>
      <c r="S49" s="20"/>
      <c r="T49" s="20" t="n">
        <f aca="false">T50</f>
        <v>7631.5</v>
      </c>
      <c r="U49" s="20"/>
      <c r="V49" s="20" t="n">
        <f aca="false">V50</f>
        <v>7631.5</v>
      </c>
      <c r="W49" s="20"/>
      <c r="X49" s="20" t="n">
        <f aca="false">X50</f>
        <v>7631.5</v>
      </c>
      <c r="Y49" s="20"/>
      <c r="Z49" s="20" t="n">
        <f aca="false">Z50</f>
        <v>7631.5</v>
      </c>
      <c r="AA49" s="21"/>
    </row>
    <row r="50" customFormat="false" ht="23.45" hidden="false" customHeight="true" outlineLevel="0" collapsed="false">
      <c r="B50" s="27" t="s">
        <v>84</v>
      </c>
      <c r="C50" s="27" t="s">
        <v>80</v>
      </c>
      <c r="D50" s="28" t="s">
        <v>44</v>
      </c>
      <c r="E50" s="29" t="n">
        <v>3787</v>
      </c>
      <c r="F50" s="29" t="n">
        <v>5482</v>
      </c>
      <c r="G50" s="30" t="s">
        <v>30</v>
      </c>
      <c r="H50" s="37" t="s">
        <v>45</v>
      </c>
      <c r="I50" s="20" t="n">
        <v>6614</v>
      </c>
      <c r="J50" s="20"/>
      <c r="K50" s="20"/>
      <c r="L50" s="20" t="n">
        <v>7631.5</v>
      </c>
      <c r="M50" s="20"/>
      <c r="N50" s="20" t="n">
        <v>7631.5</v>
      </c>
      <c r="O50" s="31"/>
      <c r="P50" s="20" t="n">
        <v>7631.5</v>
      </c>
      <c r="Q50" s="20"/>
      <c r="R50" s="20" t="n">
        <v>7631.5</v>
      </c>
      <c r="S50" s="20"/>
      <c r="T50" s="20" t="n">
        <v>7631.5</v>
      </c>
      <c r="U50" s="20"/>
      <c r="V50" s="20" t="n">
        <v>7631.5</v>
      </c>
      <c r="W50" s="20"/>
      <c r="X50" s="20" t="n">
        <v>7631.5</v>
      </c>
      <c r="Y50" s="20"/>
      <c r="Z50" s="20" t="n">
        <v>7631.5</v>
      </c>
      <c r="AA50" s="21"/>
    </row>
    <row r="51" customFormat="false" ht="23.25" hidden="false" customHeight="true" outlineLevel="0" collapsed="false">
      <c r="B51" s="22" t="s">
        <v>85</v>
      </c>
      <c r="C51" s="22" t="s">
        <v>86</v>
      </c>
      <c r="D51" s="23" t="s">
        <v>87</v>
      </c>
      <c r="E51" s="84" t="e">
        <f aca="false">E52</f>
        <v>#REF!</v>
      </c>
      <c r="F51" s="84" t="e">
        <f aca="false">F52</f>
        <v>#REF!</v>
      </c>
      <c r="G51" s="84"/>
      <c r="H51" s="84"/>
      <c r="I51" s="25" t="e">
        <f aca="false">I52</f>
        <v>#REF!</v>
      </c>
      <c r="J51" s="25" t="e">
        <f aca="false">J52</f>
        <v>#REF!</v>
      </c>
      <c r="K51" s="25"/>
      <c r="L51" s="25" t="n">
        <f aca="false">L52</f>
        <v>1353.4</v>
      </c>
      <c r="M51" s="25" t="n">
        <f aca="false">M52</f>
        <v>0</v>
      </c>
      <c r="N51" s="25" t="n">
        <f aca="false">N52</f>
        <v>1353.4</v>
      </c>
      <c r="O51" s="26"/>
      <c r="P51" s="25" t="n">
        <f aca="false">P52</f>
        <v>1353.4</v>
      </c>
      <c r="Q51" s="25"/>
      <c r="R51" s="25" t="n">
        <f aca="false">R52</f>
        <v>1353.4</v>
      </c>
      <c r="S51" s="25"/>
      <c r="T51" s="25" t="n">
        <f aca="false">T52</f>
        <v>1353.4</v>
      </c>
      <c r="U51" s="25"/>
      <c r="V51" s="25" t="n">
        <f aca="false">V52</f>
        <v>1353.4</v>
      </c>
      <c r="W51" s="25"/>
      <c r="X51" s="25" t="n">
        <f aca="false">X52</f>
        <v>1353.4</v>
      </c>
      <c r="Y51" s="25"/>
      <c r="Z51" s="25" t="n">
        <f aca="false">Z52</f>
        <v>1353.4</v>
      </c>
      <c r="AA51" s="21"/>
    </row>
    <row r="52" customFormat="false" ht="24" hidden="false" customHeight="true" outlineLevel="0" collapsed="false">
      <c r="B52" s="27" t="s">
        <v>88</v>
      </c>
      <c r="C52" s="27" t="s">
        <v>86</v>
      </c>
      <c r="D52" s="47" t="s">
        <v>89</v>
      </c>
      <c r="E52" s="48" t="e">
        <f aca="false">E54+#REF!+#REF!</f>
        <v>#REF!</v>
      </c>
      <c r="F52" s="48" t="e">
        <f aca="false">F54+#REF!+#REF!</f>
        <v>#REF!</v>
      </c>
      <c r="G52" s="48"/>
      <c r="H52" s="48"/>
      <c r="I52" s="20" t="e">
        <f aca="false">I53+I54+#REF!+#REF!</f>
        <v>#REF!</v>
      </c>
      <c r="J52" s="20" t="e">
        <f aca="false">J53+J54+#REF!+#REF!</f>
        <v>#REF!</v>
      </c>
      <c r="K52" s="33" t="e">
        <f aca="false">K53+K54+#REF!+#REF!</f>
        <v>#REF!</v>
      </c>
      <c r="L52" s="20" t="n">
        <f aca="false">L53+L54+L55</f>
        <v>1353.4</v>
      </c>
      <c r="M52" s="20" t="n">
        <f aca="false">M53+M54+M55</f>
        <v>0</v>
      </c>
      <c r="N52" s="20" t="n">
        <f aca="false">N53+N54+N55</f>
        <v>1353.4</v>
      </c>
      <c r="O52" s="31"/>
      <c r="P52" s="20" t="n">
        <f aca="false">P53+P54+P55</f>
        <v>1353.4</v>
      </c>
      <c r="Q52" s="20" t="n">
        <f aca="false">Q53+Q54+Q55</f>
        <v>0</v>
      </c>
      <c r="R52" s="20" t="n">
        <f aca="false">R53+R54+R55</f>
        <v>1353.4</v>
      </c>
      <c r="S52" s="20"/>
      <c r="T52" s="20" t="n">
        <f aca="false">T53+T54+T55</f>
        <v>1353.4</v>
      </c>
      <c r="U52" s="20"/>
      <c r="V52" s="20" t="n">
        <f aca="false">V53+V54+V55</f>
        <v>1353.4</v>
      </c>
      <c r="W52" s="20"/>
      <c r="X52" s="20" t="n">
        <f aca="false">X53+X54+X55</f>
        <v>1353.4</v>
      </c>
      <c r="Y52" s="20"/>
      <c r="Z52" s="20" t="n">
        <f aca="false">Z53+Z54+Z55</f>
        <v>1353.4</v>
      </c>
      <c r="AA52" s="21"/>
    </row>
    <row r="53" customFormat="false" ht="23.45" hidden="false" customHeight="true" outlineLevel="0" collapsed="false">
      <c r="B53" s="27" t="s">
        <v>90</v>
      </c>
      <c r="C53" s="27" t="s">
        <v>86</v>
      </c>
      <c r="D53" s="28" t="s">
        <v>44</v>
      </c>
      <c r="E53" s="48"/>
      <c r="F53" s="48"/>
      <c r="G53" s="30" t="s">
        <v>30</v>
      </c>
      <c r="H53" s="37" t="s">
        <v>45</v>
      </c>
      <c r="I53" s="20" t="n">
        <v>191.7</v>
      </c>
      <c r="J53" s="20"/>
      <c r="K53" s="33" t="n">
        <v>-6.2</v>
      </c>
      <c r="L53" s="20" t="n">
        <v>7</v>
      </c>
      <c r="M53" s="20" t="n">
        <v>204</v>
      </c>
      <c r="N53" s="20" t="n">
        <f aca="false">L53+M53</f>
        <v>211</v>
      </c>
      <c r="O53" s="31"/>
      <c r="P53" s="20" t="n">
        <f aca="false">N53+O53</f>
        <v>211</v>
      </c>
      <c r="Q53" s="20"/>
      <c r="R53" s="20" t="n">
        <f aca="false">P53+Q53</f>
        <v>211</v>
      </c>
      <c r="S53" s="20"/>
      <c r="T53" s="20" t="n">
        <f aca="false">R53+S53</f>
        <v>211</v>
      </c>
      <c r="U53" s="20"/>
      <c r="V53" s="20" t="n">
        <f aca="false">T53+U53</f>
        <v>211</v>
      </c>
      <c r="W53" s="20"/>
      <c r="X53" s="20" t="n">
        <f aca="false">V53+W53</f>
        <v>211</v>
      </c>
      <c r="Y53" s="20"/>
      <c r="Z53" s="20" t="n">
        <f aca="false">X53+Y53</f>
        <v>211</v>
      </c>
      <c r="AA53" s="21"/>
    </row>
    <row r="54" customFormat="false" ht="31.5" hidden="false" customHeight="true" outlineLevel="0" collapsed="false">
      <c r="B54" s="27" t="s">
        <v>91</v>
      </c>
      <c r="C54" s="27" t="s">
        <v>86</v>
      </c>
      <c r="D54" s="47" t="s">
        <v>92</v>
      </c>
      <c r="E54" s="29" t="n">
        <v>1754</v>
      </c>
      <c r="F54" s="29" t="n">
        <v>3113</v>
      </c>
      <c r="G54" s="30" t="s">
        <v>30</v>
      </c>
      <c r="H54" s="29" t="s">
        <v>93</v>
      </c>
      <c r="I54" s="20" t="n">
        <v>477.7</v>
      </c>
      <c r="J54" s="20"/>
      <c r="K54" s="33" t="n">
        <v>-17.2</v>
      </c>
      <c r="L54" s="20" t="n">
        <v>794.4</v>
      </c>
      <c r="M54" s="20" t="n">
        <v>-204</v>
      </c>
      <c r="N54" s="20" t="n">
        <f aca="false">L54+M54</f>
        <v>590.4</v>
      </c>
      <c r="O54" s="31"/>
      <c r="P54" s="20" t="n">
        <f aca="false">N54+O54</f>
        <v>590.4</v>
      </c>
      <c r="Q54" s="20" t="n">
        <v>-6.5</v>
      </c>
      <c r="R54" s="20" t="n">
        <f aca="false">P54+Q54</f>
        <v>583.9</v>
      </c>
      <c r="S54" s="20"/>
      <c r="T54" s="20" t="n">
        <f aca="false">R54+S54</f>
        <v>583.9</v>
      </c>
      <c r="U54" s="20"/>
      <c r="V54" s="20" t="n">
        <f aca="false">T54+U54</f>
        <v>583.9</v>
      </c>
      <c r="W54" s="20"/>
      <c r="X54" s="20" t="n">
        <f aca="false">V54+W54</f>
        <v>583.9</v>
      </c>
      <c r="Y54" s="20"/>
      <c r="Z54" s="20" t="n">
        <f aca="false">X54+Y54</f>
        <v>583.9</v>
      </c>
      <c r="AA54" s="85"/>
    </row>
    <row r="55" customFormat="false" ht="34.5" hidden="false" customHeight="true" outlineLevel="0" collapsed="false">
      <c r="B55" s="27" t="s">
        <v>94</v>
      </c>
      <c r="C55" s="27" t="s">
        <v>86</v>
      </c>
      <c r="D55" s="47" t="s">
        <v>95</v>
      </c>
      <c r="E55" s="29"/>
      <c r="F55" s="29"/>
      <c r="G55" s="30" t="s">
        <v>96</v>
      </c>
      <c r="H55" s="37" t="s">
        <v>97</v>
      </c>
      <c r="I55" s="20"/>
      <c r="J55" s="20"/>
      <c r="K55" s="33"/>
      <c r="L55" s="20" t="n">
        <v>552</v>
      </c>
      <c r="M55" s="33"/>
      <c r="N55" s="20" t="n">
        <v>552</v>
      </c>
      <c r="O55" s="31"/>
      <c r="P55" s="20" t="n">
        <v>552</v>
      </c>
      <c r="Q55" s="20" t="n">
        <v>6.5</v>
      </c>
      <c r="R55" s="20" t="n">
        <f aca="false">P55+Q55</f>
        <v>558.5</v>
      </c>
      <c r="S55" s="55"/>
      <c r="T55" s="20" t="n">
        <f aca="false">R55+S55</f>
        <v>558.5</v>
      </c>
      <c r="U55" s="55"/>
      <c r="V55" s="20" t="n">
        <f aca="false">T55+U55</f>
        <v>558.5</v>
      </c>
      <c r="W55" s="55"/>
      <c r="X55" s="20" t="n">
        <f aca="false">V55+W55</f>
        <v>558.5</v>
      </c>
      <c r="Y55" s="55"/>
      <c r="Z55" s="20" t="n">
        <f aca="false">X55+Y55</f>
        <v>558.5</v>
      </c>
      <c r="AA55" s="86"/>
    </row>
    <row r="56" customFormat="false" ht="30.75" hidden="false" customHeight="true" outlineLevel="0" collapsed="false">
      <c r="B56" s="22" t="s">
        <v>98</v>
      </c>
      <c r="C56" s="22" t="s">
        <v>99</v>
      </c>
      <c r="D56" s="87" t="s">
        <v>100</v>
      </c>
      <c r="E56" s="88"/>
      <c r="F56" s="88"/>
      <c r="G56" s="24"/>
      <c r="H56" s="72"/>
      <c r="I56" s="25"/>
      <c r="J56" s="25"/>
      <c r="K56" s="35"/>
      <c r="L56" s="25" t="n">
        <v>552</v>
      </c>
      <c r="M56" s="35"/>
      <c r="N56" s="25" t="n">
        <f aca="false">N57</f>
        <v>2166</v>
      </c>
      <c r="O56" s="25" t="n">
        <f aca="false">O57</f>
        <v>0</v>
      </c>
      <c r="P56" s="25" t="n">
        <f aca="false">P57</f>
        <v>2166</v>
      </c>
      <c r="Q56" s="25"/>
      <c r="R56" s="25" t="n">
        <f aca="false">R57</f>
        <v>2166</v>
      </c>
      <c r="S56" s="25"/>
      <c r="T56" s="25" t="n">
        <f aca="false">T57</f>
        <v>2166</v>
      </c>
      <c r="U56" s="25"/>
      <c r="V56" s="25" t="n">
        <f aca="false">V57</f>
        <v>2166</v>
      </c>
      <c r="W56" s="25"/>
      <c r="X56" s="25" t="n">
        <f aca="false">X57</f>
        <v>2166</v>
      </c>
      <c r="Y56" s="25"/>
      <c r="Z56" s="25" t="n">
        <f aca="false">Z57</f>
        <v>2166</v>
      </c>
      <c r="AA56" s="21"/>
    </row>
    <row r="57" customFormat="false" ht="33.75" hidden="false" customHeight="true" outlineLevel="0" collapsed="false">
      <c r="B57" s="27" t="s">
        <v>101</v>
      </c>
      <c r="C57" s="27" t="s">
        <v>99</v>
      </c>
      <c r="D57" s="47" t="s">
        <v>102</v>
      </c>
      <c r="E57" s="29"/>
      <c r="F57" s="29"/>
      <c r="G57" s="30" t="s">
        <v>103</v>
      </c>
      <c r="H57" s="37"/>
      <c r="I57" s="20"/>
      <c r="J57" s="20"/>
      <c r="K57" s="33"/>
      <c r="L57" s="20" t="n">
        <v>552</v>
      </c>
      <c r="M57" s="33"/>
      <c r="N57" s="20" t="n">
        <f aca="false">N58</f>
        <v>2166</v>
      </c>
      <c r="O57" s="20" t="n">
        <f aca="false">O58</f>
        <v>0</v>
      </c>
      <c r="P57" s="20" t="n">
        <f aca="false">P58</f>
        <v>2166</v>
      </c>
      <c r="Q57" s="20"/>
      <c r="R57" s="20" t="n">
        <f aca="false">R58</f>
        <v>2166</v>
      </c>
      <c r="S57" s="20"/>
      <c r="T57" s="20" t="n">
        <f aca="false">T58</f>
        <v>2166</v>
      </c>
      <c r="U57" s="20"/>
      <c r="V57" s="20" t="n">
        <f aca="false">V58</f>
        <v>2166</v>
      </c>
      <c r="W57" s="20"/>
      <c r="X57" s="20" t="n">
        <f aca="false">X58</f>
        <v>2166</v>
      </c>
      <c r="Y57" s="20"/>
      <c r="Z57" s="20" t="n">
        <f aca="false">Z58</f>
        <v>2166</v>
      </c>
      <c r="AA57" s="21"/>
    </row>
    <row r="58" customFormat="false" ht="30" hidden="false" customHeight="true" outlineLevel="0" collapsed="false">
      <c r="B58" s="27" t="s">
        <v>104</v>
      </c>
      <c r="C58" s="27" t="s">
        <v>99</v>
      </c>
      <c r="D58" s="47" t="s">
        <v>105</v>
      </c>
      <c r="E58" s="29"/>
      <c r="F58" s="29"/>
      <c r="G58" s="30" t="s">
        <v>106</v>
      </c>
      <c r="H58" s="37" t="s">
        <v>107</v>
      </c>
      <c r="I58" s="20"/>
      <c r="J58" s="20"/>
      <c r="K58" s="33"/>
      <c r="L58" s="20" t="n">
        <v>552</v>
      </c>
      <c r="M58" s="33"/>
      <c r="N58" s="20" t="n">
        <v>2166</v>
      </c>
      <c r="O58" s="20"/>
      <c r="P58" s="20" t="n">
        <f aca="false">N58+O58</f>
        <v>2166</v>
      </c>
      <c r="Q58" s="20"/>
      <c r="R58" s="20" t="n">
        <f aca="false">P58+Q58</f>
        <v>2166</v>
      </c>
      <c r="S58" s="20"/>
      <c r="T58" s="20" t="n">
        <f aca="false">R58+S58</f>
        <v>2166</v>
      </c>
      <c r="U58" s="20"/>
      <c r="V58" s="20" t="n">
        <f aca="false">T58+U58</f>
        <v>2166</v>
      </c>
      <c r="W58" s="20"/>
      <c r="X58" s="20" t="n">
        <f aca="false">V58+W58</f>
        <v>2166</v>
      </c>
      <c r="Y58" s="20"/>
      <c r="Z58" s="20" t="n">
        <f aca="false">X58+Y58</f>
        <v>2166</v>
      </c>
      <c r="AA58" s="56"/>
    </row>
    <row r="59" customFormat="false" ht="27" hidden="false" customHeight="true" outlineLevel="0" collapsed="false">
      <c r="B59" s="22" t="s">
        <v>108</v>
      </c>
      <c r="C59" s="22" t="s">
        <v>109</v>
      </c>
      <c r="D59" s="87" t="s">
        <v>110</v>
      </c>
      <c r="E59" s="84" t="n">
        <f aca="false">E60</f>
        <v>5166</v>
      </c>
      <c r="F59" s="84" t="n">
        <f aca="false">F60</f>
        <v>0</v>
      </c>
      <c r="G59" s="84"/>
      <c r="H59" s="84"/>
      <c r="I59" s="25" t="n">
        <f aca="false">I60</f>
        <v>3072</v>
      </c>
      <c r="J59" s="25"/>
      <c r="K59" s="25"/>
      <c r="L59" s="25" t="n">
        <f aca="false">L60</f>
        <v>1000</v>
      </c>
      <c r="M59" s="25"/>
      <c r="N59" s="25" t="n">
        <f aca="false">N60</f>
        <v>1000</v>
      </c>
      <c r="O59" s="26"/>
      <c r="P59" s="25" t="n">
        <f aca="false">P60</f>
        <v>1000</v>
      </c>
      <c r="Q59" s="25"/>
      <c r="R59" s="25" t="n">
        <f aca="false">R60</f>
        <v>1000</v>
      </c>
      <c r="S59" s="25"/>
      <c r="T59" s="25" t="n">
        <f aca="false">T60</f>
        <v>1000</v>
      </c>
      <c r="U59" s="25"/>
      <c r="V59" s="25" t="n">
        <f aca="false">V60</f>
        <v>1000</v>
      </c>
      <c r="W59" s="25"/>
      <c r="X59" s="25" t="n">
        <f aca="false">X60</f>
        <v>1000</v>
      </c>
      <c r="Y59" s="25"/>
      <c r="Z59" s="25" t="n">
        <f aca="false">Z60</f>
        <v>1000</v>
      </c>
      <c r="AA59" s="21"/>
    </row>
    <row r="60" customFormat="false" ht="36" hidden="false" customHeight="true" outlineLevel="0" collapsed="false">
      <c r="B60" s="27" t="s">
        <v>111</v>
      </c>
      <c r="C60" s="27" t="s">
        <v>109</v>
      </c>
      <c r="D60" s="47" t="s">
        <v>112</v>
      </c>
      <c r="E60" s="29" t="n">
        <v>5166</v>
      </c>
      <c r="F60" s="29"/>
      <c r="G60" s="29" t="s">
        <v>113</v>
      </c>
      <c r="H60" s="29" t="s">
        <v>114</v>
      </c>
      <c r="I60" s="29" t="n">
        <v>3072</v>
      </c>
      <c r="J60" s="29"/>
      <c r="K60" s="20"/>
      <c r="L60" s="20" t="n">
        <v>1000</v>
      </c>
      <c r="M60" s="20"/>
      <c r="N60" s="20" t="n">
        <v>1000</v>
      </c>
      <c r="O60" s="31"/>
      <c r="P60" s="20" t="n">
        <v>1000</v>
      </c>
      <c r="Q60" s="20"/>
      <c r="R60" s="20" t="n">
        <v>1000</v>
      </c>
      <c r="S60" s="20"/>
      <c r="T60" s="20" t="n">
        <v>1000</v>
      </c>
      <c r="U60" s="20"/>
      <c r="V60" s="20" t="n">
        <v>1000</v>
      </c>
      <c r="W60" s="20"/>
      <c r="X60" s="20" t="n">
        <v>1000</v>
      </c>
      <c r="Y60" s="20"/>
      <c r="Z60" s="20" t="n">
        <v>1000</v>
      </c>
      <c r="AA60" s="21"/>
    </row>
    <row r="61" customFormat="false" ht="28.15" hidden="false" customHeight="true" outlineLevel="0" collapsed="false">
      <c r="B61" s="22" t="s">
        <v>115</v>
      </c>
      <c r="C61" s="22" t="s">
        <v>116</v>
      </c>
      <c r="D61" s="87" t="s">
        <v>117</v>
      </c>
      <c r="E61" s="84" t="e">
        <f aca="false">#REF!</f>
        <v>#REF!</v>
      </c>
      <c r="F61" s="84" t="e">
        <f aca="false">#REF!</f>
        <v>#REF!</v>
      </c>
      <c r="G61" s="84"/>
      <c r="H61" s="84"/>
      <c r="I61" s="25" t="n">
        <f aca="false">I62+I64+I65</f>
        <v>-53909.71333</v>
      </c>
      <c r="J61" s="25" t="n">
        <f aca="false">J62+J64+J65</f>
        <v>0</v>
      </c>
      <c r="K61" s="25"/>
      <c r="L61" s="25" t="n">
        <f aca="false">L62+L64+L65</f>
        <v>42428</v>
      </c>
      <c r="M61" s="25"/>
      <c r="N61" s="25" t="n">
        <f aca="false">N62+N64+N65</f>
        <v>52748.41167</v>
      </c>
      <c r="O61" s="25" t="n">
        <f aca="false">O62+O64+O65</f>
        <v>-15000</v>
      </c>
      <c r="P61" s="25" t="n">
        <f aca="false">P62+P64+P65</f>
        <v>37748.41167</v>
      </c>
      <c r="Q61" s="25"/>
      <c r="R61" s="25" t="n">
        <f aca="false">R62+R64+R65</f>
        <v>37748.41167</v>
      </c>
      <c r="S61" s="25"/>
      <c r="T61" s="25" t="n">
        <f aca="false">T62+T64+T65</f>
        <v>37748.41167</v>
      </c>
      <c r="U61" s="25"/>
      <c r="V61" s="25" t="n">
        <f aca="false">V62+V64+V65</f>
        <v>37748.41167</v>
      </c>
      <c r="W61" s="25"/>
      <c r="X61" s="25" t="n">
        <f aca="false">X62+X64+X65</f>
        <v>37748.41167</v>
      </c>
      <c r="Y61" s="25" t="n">
        <f aca="false">Y62+Y64+Y65+Y63</f>
        <v>-15558.1</v>
      </c>
      <c r="Z61" s="25" t="n">
        <f aca="false">Z62+Z64+Z65+Z63</f>
        <v>22190.31167</v>
      </c>
      <c r="AA61" s="21"/>
    </row>
    <row r="62" customFormat="false" ht="58.5" hidden="false" customHeight="true" outlineLevel="0" collapsed="false">
      <c r="B62" s="27" t="s">
        <v>118</v>
      </c>
      <c r="C62" s="27" t="s">
        <v>116</v>
      </c>
      <c r="D62" s="47" t="s">
        <v>119</v>
      </c>
      <c r="E62" s="48"/>
      <c r="F62" s="48"/>
      <c r="G62" s="30" t="s">
        <v>30</v>
      </c>
      <c r="H62" s="29" t="n">
        <v>202</v>
      </c>
      <c r="I62" s="20" t="n">
        <v>321</v>
      </c>
      <c r="J62" s="20"/>
      <c r="K62" s="20"/>
      <c r="L62" s="20" t="n">
        <f aca="false">1500+455</f>
        <v>1955</v>
      </c>
      <c r="M62" s="20"/>
      <c r="N62" s="20" t="n">
        <f aca="false">1500+455</f>
        <v>1955</v>
      </c>
      <c r="O62" s="31"/>
      <c r="P62" s="20" t="n">
        <f aca="false">1500+455</f>
        <v>1955</v>
      </c>
      <c r="Q62" s="20"/>
      <c r="R62" s="20" t="n">
        <f aca="false">1500+455</f>
        <v>1955</v>
      </c>
      <c r="S62" s="20"/>
      <c r="T62" s="20" t="n">
        <f aca="false">1500+455</f>
        <v>1955</v>
      </c>
      <c r="U62" s="20"/>
      <c r="V62" s="20" t="n">
        <f aca="false">1500+455</f>
        <v>1955</v>
      </c>
      <c r="W62" s="20"/>
      <c r="X62" s="20" t="n">
        <f aca="false">1500+455</f>
        <v>1955</v>
      </c>
      <c r="Y62" s="20"/>
      <c r="Z62" s="20" t="n">
        <f aca="false">1500+455</f>
        <v>1955</v>
      </c>
      <c r="AA62" s="21"/>
    </row>
    <row r="63" customFormat="false" ht="48" hidden="false" customHeight="true" outlineLevel="0" collapsed="false">
      <c r="B63" s="38" t="s">
        <v>120</v>
      </c>
      <c r="C63" s="38" t="s">
        <v>116</v>
      </c>
      <c r="D63" s="39" t="s">
        <v>121</v>
      </c>
      <c r="E63" s="57"/>
      <c r="F63" s="57"/>
      <c r="G63" s="41" t="s">
        <v>70</v>
      </c>
      <c r="H63" s="42" t="s">
        <v>45</v>
      </c>
      <c r="I63" s="43"/>
      <c r="J63" s="43"/>
      <c r="K63" s="58"/>
      <c r="L63" s="43" t="n">
        <v>389.9</v>
      </c>
      <c r="M63" s="58"/>
      <c r="N63" s="43" t="n">
        <v>389.9</v>
      </c>
      <c r="O63" s="59"/>
      <c r="P63" s="43" t="n">
        <v>389.9</v>
      </c>
      <c r="Q63" s="43"/>
      <c r="R63" s="43" t="n">
        <v>389.9</v>
      </c>
      <c r="S63" s="43"/>
      <c r="T63" s="43" t="n">
        <v>389.9</v>
      </c>
      <c r="U63" s="43"/>
      <c r="V63" s="43" t="n">
        <v>389.9</v>
      </c>
      <c r="W63" s="43"/>
      <c r="X63" s="43" t="n">
        <v>0</v>
      </c>
      <c r="Y63" s="43" t="n">
        <v>141.9</v>
      </c>
      <c r="Z63" s="43" t="n">
        <f aca="false">X63+Y63</f>
        <v>141.9</v>
      </c>
      <c r="AA63" s="60" t="s">
        <v>122</v>
      </c>
    </row>
    <row r="64" s="1" customFormat="true" ht="21.6" hidden="false" customHeight="true" outlineLevel="0" collapsed="false">
      <c r="B64" s="27" t="s">
        <v>123</v>
      </c>
      <c r="C64" s="27" t="s">
        <v>116</v>
      </c>
      <c r="D64" s="47" t="s">
        <v>124</v>
      </c>
      <c r="E64" s="29"/>
      <c r="F64" s="29"/>
      <c r="G64" s="30" t="s">
        <v>125</v>
      </c>
      <c r="H64" s="29" t="n">
        <v>520</v>
      </c>
      <c r="I64" s="20" t="n">
        <v>-132985</v>
      </c>
      <c r="J64" s="20"/>
      <c r="K64" s="20"/>
      <c r="L64" s="20" t="n">
        <v>-175837.393</v>
      </c>
      <c r="M64" s="20"/>
      <c r="N64" s="20" t="n">
        <v>-175837.393</v>
      </c>
      <c r="O64" s="31"/>
      <c r="P64" s="20" t="n">
        <v>-175837.393</v>
      </c>
      <c r="Q64" s="20"/>
      <c r="R64" s="20" t="n">
        <v>-175837.393</v>
      </c>
      <c r="S64" s="20"/>
      <c r="T64" s="20" t="n">
        <v>-175837.393</v>
      </c>
      <c r="U64" s="20"/>
      <c r="V64" s="20" t="n">
        <v>-175837.393</v>
      </c>
      <c r="W64" s="20"/>
      <c r="X64" s="20" t="n">
        <v>-175837.393</v>
      </c>
      <c r="Y64" s="20"/>
      <c r="Z64" s="20" t="n">
        <v>-175837.393</v>
      </c>
      <c r="AA64" s="21"/>
    </row>
    <row r="65" s="1" customFormat="true" ht="48.75" hidden="false" customHeight="true" outlineLevel="0" collapsed="false">
      <c r="B65" s="38" t="s">
        <v>126</v>
      </c>
      <c r="C65" s="38" t="s">
        <v>116</v>
      </c>
      <c r="D65" s="89" t="s">
        <v>127</v>
      </c>
      <c r="E65" s="90"/>
      <c r="F65" s="90"/>
      <c r="G65" s="41" t="s">
        <v>128</v>
      </c>
      <c r="H65" s="90" t="n">
        <v>809</v>
      </c>
      <c r="I65" s="43" t="n">
        <v>78754.28667</v>
      </c>
      <c r="J65" s="45"/>
      <c r="K65" s="45"/>
      <c r="L65" s="43" t="n">
        <f aca="false">41344+175837.393-871</f>
        <v>216310.393</v>
      </c>
      <c r="M65" s="45"/>
      <c r="N65" s="43" t="n">
        <f aca="false">41344+175837.393-871+10320.41167</f>
        <v>226630.80467</v>
      </c>
      <c r="O65" s="43" t="n">
        <v>-15000</v>
      </c>
      <c r="P65" s="43" t="n">
        <f aca="false">N65+O65</f>
        <v>211630.80467</v>
      </c>
      <c r="Q65" s="43"/>
      <c r="R65" s="43" t="n">
        <f aca="false">P65+Q65</f>
        <v>211630.80467</v>
      </c>
      <c r="S65" s="43"/>
      <c r="T65" s="43" t="n">
        <f aca="false">R65+S65</f>
        <v>211630.80467</v>
      </c>
      <c r="U65" s="43"/>
      <c r="V65" s="43" t="n">
        <f aca="false">T65+U65</f>
        <v>211630.80467</v>
      </c>
      <c r="W65" s="43"/>
      <c r="X65" s="43" t="n">
        <f aca="false">V65+W65</f>
        <v>211630.80467</v>
      </c>
      <c r="Y65" s="43" t="n">
        <v>-15700</v>
      </c>
      <c r="Z65" s="43" t="n">
        <f aca="false">X65+Y65</f>
        <v>195930.80467</v>
      </c>
      <c r="AA65" s="91" t="s">
        <v>129</v>
      </c>
    </row>
    <row r="66" customFormat="false" ht="34.9" hidden="false" customHeight="true" outlineLevel="0" collapsed="false">
      <c r="B66" s="92" t="s">
        <v>130</v>
      </c>
      <c r="C66" s="92" t="s">
        <v>131</v>
      </c>
      <c r="D66" s="17" t="s">
        <v>132</v>
      </c>
      <c r="E66" s="18" t="e">
        <f aca="false">E67+E87+#REF!</f>
        <v>#REF!</v>
      </c>
      <c r="F66" s="18" t="e">
        <f aca="false">F67+F87+#REF!</f>
        <v>#REF!</v>
      </c>
      <c r="G66" s="18"/>
      <c r="H66" s="18"/>
      <c r="I66" s="19" t="e">
        <f aca="false">I67+I87+#REF!</f>
        <v>#REF!</v>
      </c>
      <c r="J66" s="19" t="e">
        <f aca="false">J67+J87+#REF!</f>
        <v>#REF!</v>
      </c>
      <c r="K66" s="19" t="e">
        <f aca="false">K67+K87+#REF!</f>
        <v>#REF!</v>
      </c>
      <c r="L66" s="19" t="n">
        <f aca="false">L67+L87</f>
        <v>105947.9</v>
      </c>
      <c r="M66" s="19" t="n">
        <f aca="false">M67+M87</f>
        <v>11032.2</v>
      </c>
      <c r="N66" s="19" t="n">
        <f aca="false">N67+N87</f>
        <v>118207.26959</v>
      </c>
      <c r="O66" s="19" t="n">
        <f aca="false">O67+O87</f>
        <v>175</v>
      </c>
      <c r="P66" s="19" t="n">
        <f aca="false">P67+P87</f>
        <v>118382.26959</v>
      </c>
      <c r="Q66" s="19"/>
      <c r="R66" s="19" t="n">
        <f aca="false">R67+R87</f>
        <v>118382.26959</v>
      </c>
      <c r="S66" s="19" t="n">
        <f aca="false">S67+S87</f>
        <v>0</v>
      </c>
      <c r="T66" s="19" t="n">
        <f aca="false">T67+T87</f>
        <v>118382.26959</v>
      </c>
      <c r="U66" s="19" t="n">
        <f aca="false">U67+U87</f>
        <v>0</v>
      </c>
      <c r="V66" s="19" t="n">
        <f aca="false">V67+V87</f>
        <v>118382.26959</v>
      </c>
      <c r="W66" s="19"/>
      <c r="X66" s="19" t="n">
        <f aca="false">X67+X87</f>
        <v>118382.26959</v>
      </c>
      <c r="Y66" s="19" t="n">
        <f aca="false">Y67+Y87</f>
        <v>0</v>
      </c>
      <c r="Z66" s="19" t="n">
        <f aca="false">Z67+Z87</f>
        <v>118382.26959</v>
      </c>
      <c r="AA66" s="21"/>
    </row>
    <row r="67" customFormat="false" ht="24" hidden="false" customHeight="true" outlineLevel="0" collapsed="false">
      <c r="B67" s="22" t="s">
        <v>133</v>
      </c>
      <c r="C67" s="22" t="s">
        <v>134</v>
      </c>
      <c r="D67" s="23" t="s">
        <v>135</v>
      </c>
      <c r="E67" s="84" t="e">
        <f aca="false">#REF!+#REF!</f>
        <v>#REF!</v>
      </c>
      <c r="F67" s="84" t="e">
        <f aca="false">#REF!+#REF!</f>
        <v>#REF!</v>
      </c>
      <c r="G67" s="84"/>
      <c r="H67" s="84"/>
      <c r="I67" s="25" t="e">
        <f aca="false">I68+I77+I85+#REF!</f>
        <v>#REF!</v>
      </c>
      <c r="J67" s="25" t="e">
        <f aca="false">J68+J77+J85+#REF!</f>
        <v>#REF!</v>
      </c>
      <c r="K67" s="25" t="e">
        <f aca="false">K68+K77+K85+#REF!</f>
        <v>#REF!</v>
      </c>
      <c r="L67" s="25" t="n">
        <f aca="false">L68+L77+L85</f>
        <v>102747.5</v>
      </c>
      <c r="M67" s="25"/>
      <c r="N67" s="25" t="n">
        <f aca="false">N68+N77+N85+N86</f>
        <v>103974.66959</v>
      </c>
      <c r="O67" s="25" t="n">
        <f aca="false">O68+O77+O85+O86</f>
        <v>0</v>
      </c>
      <c r="P67" s="25" t="n">
        <f aca="false">P68+P77+P85+P86</f>
        <v>103974.66959</v>
      </c>
      <c r="Q67" s="25"/>
      <c r="R67" s="25" t="n">
        <f aca="false">R68+R77+R85+R86</f>
        <v>103974.66959</v>
      </c>
      <c r="S67" s="25" t="n">
        <f aca="false">S68+S77+S85+S86</f>
        <v>0</v>
      </c>
      <c r="T67" s="25" t="n">
        <f aca="false">T68+T77+T85+T86</f>
        <v>103974.66959</v>
      </c>
      <c r="U67" s="25" t="n">
        <f aca="false">U68+U77+U85+U86</f>
        <v>0</v>
      </c>
      <c r="V67" s="25" t="n">
        <f aca="false">V68+V77+V85+V86</f>
        <v>103974.66959</v>
      </c>
      <c r="W67" s="25"/>
      <c r="X67" s="25" t="n">
        <f aca="false">X68+X77+X85+X86</f>
        <v>103974.66959</v>
      </c>
      <c r="Y67" s="25" t="n">
        <f aca="false">Y68+Y77+Y85+Y86</f>
        <v>0</v>
      </c>
      <c r="Z67" s="25" t="n">
        <f aca="false">Z68+Z77+Z85+Z86</f>
        <v>103974.66959</v>
      </c>
      <c r="AA67" s="21"/>
    </row>
    <row r="68" customFormat="false" ht="36" hidden="false" customHeight="true" outlineLevel="0" collapsed="false">
      <c r="B68" s="27" t="s">
        <v>136</v>
      </c>
      <c r="C68" s="27" t="s">
        <v>134</v>
      </c>
      <c r="D68" s="28" t="s">
        <v>137</v>
      </c>
      <c r="E68" s="29"/>
      <c r="F68" s="29"/>
      <c r="G68" s="29"/>
      <c r="H68" s="29"/>
      <c r="I68" s="20" t="n">
        <f aca="false">I69+I70+I71+I72+I74+I76</f>
        <v>81513.56601</v>
      </c>
      <c r="J68" s="20" t="n">
        <f aca="false">J69+J70+J71+J72+J74+J76</f>
        <v>0</v>
      </c>
      <c r="K68" s="20" t="n">
        <f aca="false">K69+K70+K71+K72+K74+K76</f>
        <v>0</v>
      </c>
      <c r="L68" s="20" t="n">
        <f aca="false">L69+L70+L71+L72+L74+L76</f>
        <v>94285.6</v>
      </c>
      <c r="M68" s="20"/>
      <c r="N68" s="20" t="n">
        <f aca="false">N69+N70+N71+N72+N73+N74+N75+N76</f>
        <v>95494.14112</v>
      </c>
      <c r="O68" s="20" t="n">
        <f aca="false">O69+O70+O71+O72+O73+O74+O75+O76</f>
        <v>0</v>
      </c>
      <c r="P68" s="20" t="n">
        <f aca="false">P69+P70+P71+P72+P73+P74+P75+P76</f>
        <v>95494.14112</v>
      </c>
      <c r="Q68" s="20"/>
      <c r="R68" s="20" t="n">
        <f aca="false">R69+R70+R71+R72+R73+R74+R75+R76</f>
        <v>95494.14112</v>
      </c>
      <c r="S68" s="20" t="n">
        <f aca="false">S69+S70+S71+S72+S73+S74+S75+S76</f>
        <v>0</v>
      </c>
      <c r="T68" s="20" t="n">
        <f aca="false">T69+T70+T71+T72+T73+T74+T75+T76</f>
        <v>95494.14112</v>
      </c>
      <c r="U68" s="20" t="n">
        <f aca="false">U69+U70+U71+U72+U73+U74+U75+U76</f>
        <v>0</v>
      </c>
      <c r="V68" s="20" t="n">
        <f aca="false">V69+V70+V71+V72+V73+V74+V75+V76</f>
        <v>95494.14112</v>
      </c>
      <c r="W68" s="20"/>
      <c r="X68" s="20" t="n">
        <f aca="false">X69+X70+X71+X72+X73+X74+X75+X76</f>
        <v>95494.14112</v>
      </c>
      <c r="Y68" s="20"/>
      <c r="Z68" s="20" t="n">
        <f aca="false">Z69+Z70+Z71+Z72+Z73+Z74+Z75+Z76</f>
        <v>95494.14112</v>
      </c>
      <c r="AA68" s="21"/>
    </row>
    <row r="69" customFormat="false" ht="44.25" hidden="false" customHeight="true" outlineLevel="0" collapsed="false">
      <c r="B69" s="27" t="s">
        <v>138</v>
      </c>
      <c r="C69" s="27" t="s">
        <v>134</v>
      </c>
      <c r="D69" s="28" t="s">
        <v>139</v>
      </c>
      <c r="E69" s="29"/>
      <c r="F69" s="29"/>
      <c r="G69" s="29" t="s">
        <v>140</v>
      </c>
      <c r="H69" s="29" t="n">
        <v>220</v>
      </c>
      <c r="I69" s="20" t="n">
        <v>1454.226</v>
      </c>
      <c r="J69" s="20"/>
      <c r="K69" s="20"/>
      <c r="L69" s="20" t="n">
        <v>1708.3</v>
      </c>
      <c r="M69" s="20"/>
      <c r="N69" s="20" t="n">
        <v>2418.733</v>
      </c>
      <c r="O69" s="20"/>
      <c r="P69" s="20" t="n">
        <f aca="false">N69+O69</f>
        <v>2418.733</v>
      </c>
      <c r="Q69" s="20"/>
      <c r="R69" s="20" t="n">
        <f aca="false">P69+Q69</f>
        <v>2418.733</v>
      </c>
      <c r="S69" s="20"/>
      <c r="T69" s="20" t="n">
        <f aca="false">R69+S69</f>
        <v>2418.733</v>
      </c>
      <c r="U69" s="20" t="n">
        <f aca="false">-50.1-380</f>
        <v>-430.1</v>
      </c>
      <c r="V69" s="20" t="n">
        <f aca="false">T69+U69</f>
        <v>1988.633</v>
      </c>
      <c r="W69" s="20"/>
      <c r="X69" s="20" t="n">
        <f aca="false">V69+W69</f>
        <v>1988.633</v>
      </c>
      <c r="Y69" s="20"/>
      <c r="Z69" s="20" t="n">
        <f aca="false">X69+Y69</f>
        <v>1988.633</v>
      </c>
      <c r="AA69" s="56"/>
    </row>
    <row r="70" customFormat="false" ht="27" hidden="false" customHeight="true" outlineLevel="0" collapsed="false">
      <c r="B70" s="27" t="s">
        <v>141</v>
      </c>
      <c r="C70" s="27" t="s">
        <v>134</v>
      </c>
      <c r="D70" s="28" t="s">
        <v>142</v>
      </c>
      <c r="E70" s="29"/>
      <c r="F70" s="29"/>
      <c r="G70" s="29" t="s">
        <v>140</v>
      </c>
      <c r="H70" s="29" t="n">
        <v>221</v>
      </c>
      <c r="I70" s="20" t="n">
        <v>2124.3</v>
      </c>
      <c r="J70" s="20"/>
      <c r="K70" s="20"/>
      <c r="L70" s="20" t="n">
        <v>3233.5</v>
      </c>
      <c r="M70" s="20"/>
      <c r="N70" s="20" t="n">
        <v>2233.8</v>
      </c>
      <c r="O70" s="20"/>
      <c r="P70" s="20" t="n">
        <f aca="false">N70+O70</f>
        <v>2233.8</v>
      </c>
      <c r="Q70" s="20"/>
      <c r="R70" s="20" t="n">
        <f aca="false">P70+Q70</f>
        <v>2233.8</v>
      </c>
      <c r="S70" s="20"/>
      <c r="T70" s="20" t="n">
        <f aca="false">R70+S70</f>
        <v>2233.8</v>
      </c>
      <c r="U70" s="20"/>
      <c r="V70" s="20" t="n">
        <f aca="false">T70+U70</f>
        <v>2233.8</v>
      </c>
      <c r="W70" s="20"/>
      <c r="X70" s="20" t="n">
        <f aca="false">V70+W70</f>
        <v>2233.8</v>
      </c>
      <c r="Y70" s="20"/>
      <c r="Z70" s="20" t="n">
        <f aca="false">X70+Y70</f>
        <v>2233.8</v>
      </c>
      <c r="AA70" s="56"/>
    </row>
    <row r="71" customFormat="false" ht="28.9" hidden="false" customHeight="true" outlineLevel="0" collapsed="false">
      <c r="B71" s="62" t="s">
        <v>143</v>
      </c>
      <c r="C71" s="62" t="s">
        <v>134</v>
      </c>
      <c r="D71" s="63" t="s">
        <v>144</v>
      </c>
      <c r="E71" s="93"/>
      <c r="F71" s="93"/>
      <c r="G71" s="93" t="s">
        <v>140</v>
      </c>
      <c r="H71" s="93" t="n">
        <v>239</v>
      </c>
      <c r="I71" s="67" t="n">
        <v>43937</v>
      </c>
      <c r="J71" s="67"/>
      <c r="K71" s="67"/>
      <c r="L71" s="67" t="n">
        <v>53866</v>
      </c>
      <c r="M71" s="67"/>
      <c r="N71" s="67" t="n">
        <v>53866</v>
      </c>
      <c r="O71" s="69"/>
      <c r="P71" s="67" t="n">
        <v>53866</v>
      </c>
      <c r="Q71" s="67"/>
      <c r="R71" s="67" t="n">
        <v>53866</v>
      </c>
      <c r="S71" s="67"/>
      <c r="T71" s="67" t="n">
        <v>53866</v>
      </c>
      <c r="U71" s="67"/>
      <c r="V71" s="67" t="n">
        <v>53866</v>
      </c>
      <c r="W71" s="67"/>
      <c r="X71" s="67" t="n">
        <v>53866</v>
      </c>
      <c r="Y71" s="67"/>
      <c r="Z71" s="67" t="n">
        <v>53866</v>
      </c>
      <c r="AA71" s="70"/>
    </row>
    <row r="72" s="76" customFormat="true" ht="36.75" hidden="false" customHeight="true" outlineLevel="0" collapsed="false">
      <c r="A72" s="71"/>
      <c r="B72" s="37" t="s">
        <v>145</v>
      </c>
      <c r="C72" s="37" t="s">
        <v>134</v>
      </c>
      <c r="D72" s="77" t="s">
        <v>146</v>
      </c>
      <c r="E72" s="29"/>
      <c r="F72" s="29"/>
      <c r="G72" s="29" t="s">
        <v>140</v>
      </c>
      <c r="H72" s="29" t="n">
        <v>240</v>
      </c>
      <c r="I72" s="20" t="n">
        <v>2821.3</v>
      </c>
      <c r="J72" s="20"/>
      <c r="K72" s="20"/>
      <c r="L72" s="20" t="n">
        <v>5352.3</v>
      </c>
      <c r="M72" s="20"/>
      <c r="N72" s="20" t="n">
        <v>5352.3</v>
      </c>
      <c r="O72" s="31"/>
      <c r="P72" s="20" t="n">
        <v>5352.3</v>
      </c>
      <c r="Q72" s="20"/>
      <c r="R72" s="20" t="n">
        <v>5352.3</v>
      </c>
      <c r="S72" s="20" t="n">
        <v>-784.761</v>
      </c>
      <c r="T72" s="20" t="n">
        <f aca="false">R72+S72</f>
        <v>4567.539</v>
      </c>
      <c r="U72" s="20"/>
      <c r="V72" s="20" t="n">
        <f aca="false">T72+U72</f>
        <v>4567.539</v>
      </c>
      <c r="W72" s="20"/>
      <c r="X72" s="20" t="n">
        <f aca="false">V72+W72</f>
        <v>4567.539</v>
      </c>
      <c r="Y72" s="20"/>
      <c r="Z72" s="20" t="n">
        <f aca="false">X72+Y72</f>
        <v>4567.539</v>
      </c>
      <c r="AA72" s="94"/>
    </row>
    <row r="73" s="76" customFormat="true" ht="27" hidden="false" customHeight="true" outlineLevel="0" collapsed="false">
      <c r="A73" s="71"/>
      <c r="B73" s="37" t="s">
        <v>147</v>
      </c>
      <c r="C73" s="37" t="s">
        <v>134</v>
      </c>
      <c r="D73" s="77" t="s">
        <v>148</v>
      </c>
      <c r="E73" s="29"/>
      <c r="F73" s="29"/>
      <c r="G73" s="29" t="s">
        <v>149</v>
      </c>
      <c r="H73" s="29" t="n">
        <v>240</v>
      </c>
      <c r="I73" s="20"/>
      <c r="J73" s="20"/>
      <c r="K73" s="20"/>
      <c r="L73" s="20"/>
      <c r="M73" s="20"/>
      <c r="N73" s="20" t="n">
        <v>18</v>
      </c>
      <c r="O73" s="20"/>
      <c r="P73" s="20" t="n">
        <f aca="false">N73+O73</f>
        <v>18</v>
      </c>
      <c r="Q73" s="20"/>
      <c r="R73" s="20" t="n">
        <f aca="false">P73+Q73</f>
        <v>18</v>
      </c>
      <c r="S73" s="20"/>
      <c r="T73" s="20" t="n">
        <f aca="false">R73+S73</f>
        <v>18</v>
      </c>
      <c r="U73" s="20"/>
      <c r="V73" s="20" t="n">
        <f aca="false">T73+U73</f>
        <v>18</v>
      </c>
      <c r="W73" s="20"/>
      <c r="X73" s="20" t="n">
        <f aca="false">V73+W73</f>
        <v>18</v>
      </c>
      <c r="Y73" s="20"/>
      <c r="Z73" s="20" t="n">
        <f aca="false">X73+Y73</f>
        <v>18</v>
      </c>
      <c r="AA73" s="56"/>
    </row>
    <row r="74" customFormat="false" ht="42.75" hidden="false" customHeight="true" outlineLevel="0" collapsed="false">
      <c r="B74" s="27" t="s">
        <v>150</v>
      </c>
      <c r="C74" s="27" t="s">
        <v>134</v>
      </c>
      <c r="D74" s="28" t="s">
        <v>151</v>
      </c>
      <c r="E74" s="53"/>
      <c r="F74" s="53"/>
      <c r="G74" s="53" t="s">
        <v>140</v>
      </c>
      <c r="H74" s="53" t="n">
        <v>253</v>
      </c>
      <c r="I74" s="55" t="n">
        <v>28912.54801</v>
      </c>
      <c r="J74" s="55"/>
      <c r="K74" s="55"/>
      <c r="L74" s="55" t="n">
        <v>28821.6</v>
      </c>
      <c r="M74" s="55"/>
      <c r="N74" s="55" t="n">
        <v>29061.98</v>
      </c>
      <c r="O74" s="55"/>
      <c r="P74" s="55" t="n">
        <f aca="false">N74+O74</f>
        <v>29061.98</v>
      </c>
      <c r="Q74" s="55"/>
      <c r="R74" s="55" t="n">
        <f aca="false">P74+Q74</f>
        <v>29061.98</v>
      </c>
      <c r="S74" s="55" t="n">
        <v>784.761</v>
      </c>
      <c r="T74" s="55" t="n">
        <f aca="false">R74+S74</f>
        <v>29846.741</v>
      </c>
      <c r="U74" s="55" t="n">
        <f aca="false">50.1+380</f>
        <v>430.1</v>
      </c>
      <c r="V74" s="55" t="n">
        <f aca="false">T74+U74</f>
        <v>30276.841</v>
      </c>
      <c r="W74" s="55"/>
      <c r="X74" s="55" t="n">
        <f aca="false">V74+W74</f>
        <v>30276.841</v>
      </c>
      <c r="Y74" s="55"/>
      <c r="Z74" s="55" t="n">
        <f aca="false">X74+Y74</f>
        <v>30276.841</v>
      </c>
      <c r="AA74" s="56"/>
    </row>
    <row r="75" customFormat="false" ht="55.5" hidden="false" customHeight="true" outlineLevel="0" collapsed="false">
      <c r="B75" s="27" t="s">
        <v>152</v>
      </c>
      <c r="C75" s="27" t="s">
        <v>134</v>
      </c>
      <c r="D75" s="28" t="s">
        <v>153</v>
      </c>
      <c r="E75" s="29"/>
      <c r="F75" s="29"/>
      <c r="G75" s="29" t="s">
        <v>154</v>
      </c>
      <c r="H75" s="29" t="n">
        <v>253</v>
      </c>
      <c r="I75" s="20" t="n">
        <v>28912.54801</v>
      </c>
      <c r="J75" s="20"/>
      <c r="K75" s="20"/>
      <c r="L75" s="20" t="n">
        <v>28821.6</v>
      </c>
      <c r="M75" s="20"/>
      <c r="N75" s="20" t="n">
        <v>22.72812</v>
      </c>
      <c r="O75" s="20"/>
      <c r="P75" s="20" t="n">
        <f aca="false">N75+O75</f>
        <v>22.72812</v>
      </c>
      <c r="Q75" s="20"/>
      <c r="R75" s="20" t="n">
        <f aca="false">P75+Q75</f>
        <v>22.72812</v>
      </c>
      <c r="S75" s="20"/>
      <c r="T75" s="20" t="n">
        <f aca="false">R75+S75</f>
        <v>22.72812</v>
      </c>
      <c r="U75" s="20"/>
      <c r="V75" s="20" t="n">
        <f aca="false">T75+U75</f>
        <v>22.72812</v>
      </c>
      <c r="W75" s="20"/>
      <c r="X75" s="20" t="n">
        <f aca="false">V75+W75</f>
        <v>22.72812</v>
      </c>
      <c r="Y75" s="20"/>
      <c r="Z75" s="20" t="n">
        <f aca="false">X75+Y75</f>
        <v>22.72812</v>
      </c>
      <c r="AA75" s="56"/>
    </row>
    <row r="76" customFormat="false" ht="33" hidden="false" customHeight="true" outlineLevel="0" collapsed="false">
      <c r="B76" s="27" t="s">
        <v>155</v>
      </c>
      <c r="C76" s="27" t="s">
        <v>134</v>
      </c>
      <c r="D76" s="28" t="s">
        <v>156</v>
      </c>
      <c r="E76" s="29"/>
      <c r="F76" s="29"/>
      <c r="G76" s="29" t="s">
        <v>140</v>
      </c>
      <c r="H76" s="29" t="n">
        <v>472</v>
      </c>
      <c r="I76" s="20" t="n">
        <v>2264.192</v>
      </c>
      <c r="J76" s="20"/>
      <c r="K76" s="20"/>
      <c r="L76" s="20" t="n">
        <v>1303.9</v>
      </c>
      <c r="M76" s="20"/>
      <c r="N76" s="20" t="n">
        <v>2520.6</v>
      </c>
      <c r="O76" s="20"/>
      <c r="P76" s="20" t="n">
        <f aca="false">N76+O76</f>
        <v>2520.6</v>
      </c>
      <c r="Q76" s="20"/>
      <c r="R76" s="20" t="n">
        <f aca="false">P76+Q76</f>
        <v>2520.6</v>
      </c>
      <c r="S76" s="20"/>
      <c r="T76" s="20" t="n">
        <f aca="false">R76+S76</f>
        <v>2520.6</v>
      </c>
      <c r="U76" s="20"/>
      <c r="V76" s="20" t="n">
        <f aca="false">T76+U76</f>
        <v>2520.6</v>
      </c>
      <c r="W76" s="20"/>
      <c r="X76" s="20" t="n">
        <f aca="false">V76+W76</f>
        <v>2520.6</v>
      </c>
      <c r="Y76" s="20"/>
      <c r="Z76" s="20" t="n">
        <f aca="false">X76+Y76</f>
        <v>2520.6</v>
      </c>
      <c r="AA76" s="56"/>
    </row>
    <row r="77" customFormat="false" ht="33" hidden="false" customHeight="true" outlineLevel="0" collapsed="false">
      <c r="B77" s="27" t="s">
        <v>157</v>
      </c>
      <c r="C77" s="27" t="s">
        <v>134</v>
      </c>
      <c r="D77" s="28" t="s">
        <v>158</v>
      </c>
      <c r="E77" s="29"/>
      <c r="F77" s="29"/>
      <c r="G77" s="29"/>
      <c r="H77" s="29"/>
      <c r="I77" s="20" t="n">
        <f aca="false">I78+I79+I80+I81+I83+I84</f>
        <v>3905.2</v>
      </c>
      <c r="J77" s="20" t="n">
        <f aca="false">J78+J79+J80+J81+J83+J84</f>
        <v>0</v>
      </c>
      <c r="K77" s="20" t="n">
        <f aca="false">K78+K79+K80+K81+K83+K84</f>
        <v>0</v>
      </c>
      <c r="L77" s="20" t="n">
        <f aca="false">L78+L79+L80+L81+L83+L84</f>
        <v>5061.9</v>
      </c>
      <c r="M77" s="20"/>
      <c r="N77" s="20" t="n">
        <f aca="false">N78+N79+N80+N81+N82+N83+N84</f>
        <v>5072.4</v>
      </c>
      <c r="O77" s="20" t="n">
        <f aca="false">O78+O79+O80+O81+O82+O83+O84</f>
        <v>0</v>
      </c>
      <c r="P77" s="20" t="n">
        <f aca="false">P78+P79+P80+P81+P82+P83+P84</f>
        <v>5072.4</v>
      </c>
      <c r="Q77" s="20"/>
      <c r="R77" s="20" t="n">
        <f aca="false">R78+R79+R80+R81+R82+R83+R84</f>
        <v>5072.4</v>
      </c>
      <c r="S77" s="20"/>
      <c r="T77" s="20" t="n">
        <f aca="false">T78+T79+T80+T81+T82+T83+T84</f>
        <v>5072.4</v>
      </c>
      <c r="U77" s="20"/>
      <c r="V77" s="20" t="n">
        <f aca="false">V78+V79+V80+V81+V82+V83+V84</f>
        <v>5072.4</v>
      </c>
      <c r="W77" s="20"/>
      <c r="X77" s="20" t="n">
        <f aca="false">X78+X79+X80+X81+X82+X83+X84</f>
        <v>5072.4</v>
      </c>
      <c r="Y77" s="20"/>
      <c r="Z77" s="20" t="n">
        <f aca="false">Z78+Z79+Z80+Z81+Z82+Z83+Z84</f>
        <v>5072.4</v>
      </c>
      <c r="AA77" s="95"/>
    </row>
    <row r="78" customFormat="false" ht="33" hidden="false" customHeight="true" outlineLevel="0" collapsed="false">
      <c r="B78" s="27" t="s">
        <v>159</v>
      </c>
      <c r="C78" s="27" t="s">
        <v>134</v>
      </c>
      <c r="D78" s="28" t="s">
        <v>139</v>
      </c>
      <c r="E78" s="29"/>
      <c r="F78" s="29"/>
      <c r="G78" s="29" t="s">
        <v>140</v>
      </c>
      <c r="H78" s="29" t="n">
        <v>220</v>
      </c>
      <c r="I78" s="20" t="n">
        <v>128.5</v>
      </c>
      <c r="J78" s="20"/>
      <c r="K78" s="20"/>
      <c r="L78" s="20" t="n">
        <v>132.7</v>
      </c>
      <c r="M78" s="20"/>
      <c r="N78" s="20" t="n">
        <v>132.7</v>
      </c>
      <c r="O78" s="31"/>
      <c r="P78" s="20" t="n">
        <v>132.7</v>
      </c>
      <c r="Q78" s="20"/>
      <c r="R78" s="20" t="n">
        <v>132.7</v>
      </c>
      <c r="S78" s="20"/>
      <c r="T78" s="20" t="n">
        <v>132.7</v>
      </c>
      <c r="U78" s="20"/>
      <c r="V78" s="20" t="n">
        <v>132.7</v>
      </c>
      <c r="W78" s="20"/>
      <c r="X78" s="20" t="n">
        <v>132.7</v>
      </c>
      <c r="Y78" s="20"/>
      <c r="Z78" s="20" t="n">
        <v>132.7</v>
      </c>
      <c r="AA78" s="21"/>
    </row>
    <row r="79" customFormat="false" ht="33" hidden="false" customHeight="true" outlineLevel="0" collapsed="false">
      <c r="B79" s="27" t="s">
        <v>160</v>
      </c>
      <c r="C79" s="27" t="s">
        <v>134</v>
      </c>
      <c r="D79" s="28" t="s">
        <v>142</v>
      </c>
      <c r="E79" s="29"/>
      <c r="F79" s="29"/>
      <c r="G79" s="29" t="s">
        <v>140</v>
      </c>
      <c r="H79" s="29" t="n">
        <v>221</v>
      </c>
      <c r="I79" s="20" t="n">
        <v>87.8</v>
      </c>
      <c r="J79" s="20"/>
      <c r="K79" s="20"/>
      <c r="L79" s="20" t="n">
        <v>87.8</v>
      </c>
      <c r="M79" s="20"/>
      <c r="N79" s="20" t="n">
        <v>87.8</v>
      </c>
      <c r="O79" s="31"/>
      <c r="P79" s="20" t="n">
        <v>87.8</v>
      </c>
      <c r="Q79" s="20"/>
      <c r="R79" s="20" t="n">
        <v>87.8</v>
      </c>
      <c r="S79" s="20"/>
      <c r="T79" s="20" t="n">
        <v>87.8</v>
      </c>
      <c r="U79" s="20"/>
      <c r="V79" s="20" t="n">
        <v>87.8</v>
      </c>
      <c r="W79" s="20"/>
      <c r="X79" s="20" t="n">
        <v>87.8</v>
      </c>
      <c r="Y79" s="20"/>
      <c r="Z79" s="20" t="n">
        <v>87.8</v>
      </c>
      <c r="AA79" s="21"/>
    </row>
    <row r="80" customFormat="false" ht="28.15" hidden="false" customHeight="true" outlineLevel="0" collapsed="false">
      <c r="B80" s="27" t="s">
        <v>161</v>
      </c>
      <c r="C80" s="27" t="s">
        <v>134</v>
      </c>
      <c r="D80" s="28" t="s">
        <v>144</v>
      </c>
      <c r="E80" s="29"/>
      <c r="F80" s="29"/>
      <c r="G80" s="29" t="s">
        <v>140</v>
      </c>
      <c r="H80" s="29" t="n">
        <v>239</v>
      </c>
      <c r="I80" s="20" t="n">
        <v>1776.3</v>
      </c>
      <c r="J80" s="20"/>
      <c r="K80" s="20"/>
      <c r="L80" s="20" t="n">
        <v>2104</v>
      </c>
      <c r="M80" s="20"/>
      <c r="N80" s="20" t="n">
        <v>2104</v>
      </c>
      <c r="O80" s="31"/>
      <c r="P80" s="20" t="n">
        <v>2104</v>
      </c>
      <c r="Q80" s="20"/>
      <c r="R80" s="20" t="n">
        <v>2104</v>
      </c>
      <c r="S80" s="20"/>
      <c r="T80" s="20" t="n">
        <v>2104</v>
      </c>
      <c r="U80" s="20"/>
      <c r="V80" s="20" t="n">
        <v>2104</v>
      </c>
      <c r="W80" s="20"/>
      <c r="X80" s="20" t="n">
        <v>2104</v>
      </c>
      <c r="Y80" s="20"/>
      <c r="Z80" s="20" t="n">
        <v>2104</v>
      </c>
      <c r="AA80" s="21"/>
    </row>
    <row r="81" customFormat="false" ht="33" hidden="false" customHeight="true" outlineLevel="0" collapsed="false">
      <c r="B81" s="27" t="s">
        <v>162</v>
      </c>
      <c r="C81" s="27" t="s">
        <v>134</v>
      </c>
      <c r="D81" s="28" t="s">
        <v>146</v>
      </c>
      <c r="E81" s="29"/>
      <c r="F81" s="29"/>
      <c r="G81" s="29" t="s">
        <v>140</v>
      </c>
      <c r="H81" s="29" t="n">
        <v>240</v>
      </c>
      <c r="I81" s="20" t="n">
        <v>977.92</v>
      </c>
      <c r="J81" s="20"/>
      <c r="K81" s="20"/>
      <c r="L81" s="20" t="n">
        <v>1368</v>
      </c>
      <c r="M81" s="20"/>
      <c r="N81" s="20" t="n">
        <v>1368</v>
      </c>
      <c r="O81" s="31"/>
      <c r="P81" s="20" t="n">
        <v>1368</v>
      </c>
      <c r="Q81" s="20"/>
      <c r="R81" s="20" t="n">
        <v>1368</v>
      </c>
      <c r="S81" s="20"/>
      <c r="T81" s="20" t="n">
        <v>1368</v>
      </c>
      <c r="U81" s="20"/>
      <c r="V81" s="20" t="n">
        <v>1368</v>
      </c>
      <c r="W81" s="20"/>
      <c r="X81" s="20" t="n">
        <v>1368</v>
      </c>
      <c r="Y81" s="20"/>
      <c r="Z81" s="20" t="n">
        <v>1368</v>
      </c>
      <c r="AA81" s="21"/>
    </row>
    <row r="82" customFormat="false" ht="31.5" hidden="false" customHeight="true" outlineLevel="0" collapsed="false">
      <c r="B82" s="27" t="s">
        <v>163</v>
      </c>
      <c r="C82" s="27" t="s">
        <v>134</v>
      </c>
      <c r="D82" s="28" t="s">
        <v>148</v>
      </c>
      <c r="E82" s="29"/>
      <c r="F82" s="29"/>
      <c r="G82" s="29" t="s">
        <v>149</v>
      </c>
      <c r="H82" s="29" t="n">
        <v>240</v>
      </c>
      <c r="I82" s="20"/>
      <c r="J82" s="20"/>
      <c r="K82" s="20"/>
      <c r="L82" s="20"/>
      <c r="M82" s="20"/>
      <c r="N82" s="20" t="n">
        <v>10.5</v>
      </c>
      <c r="O82" s="20"/>
      <c r="P82" s="20" t="n">
        <f aca="false">N82+O82</f>
        <v>10.5</v>
      </c>
      <c r="Q82" s="20"/>
      <c r="R82" s="20" t="n">
        <f aca="false">P82+Q82</f>
        <v>10.5</v>
      </c>
      <c r="S82" s="20"/>
      <c r="T82" s="20" t="n">
        <f aca="false">R82+S82</f>
        <v>10.5</v>
      </c>
      <c r="U82" s="20"/>
      <c r="V82" s="20" t="n">
        <f aca="false">T82+U82</f>
        <v>10.5</v>
      </c>
      <c r="W82" s="20"/>
      <c r="X82" s="20" t="n">
        <f aca="false">V82+W82</f>
        <v>10.5</v>
      </c>
      <c r="Y82" s="20"/>
      <c r="Z82" s="20" t="n">
        <f aca="false">X82+Y82</f>
        <v>10.5</v>
      </c>
      <c r="AA82" s="56"/>
    </row>
    <row r="83" customFormat="false" ht="41.25" hidden="false" customHeight="true" outlineLevel="0" collapsed="false">
      <c r="B83" s="27" t="s">
        <v>164</v>
      </c>
      <c r="C83" s="27" t="s">
        <v>134</v>
      </c>
      <c r="D83" s="28" t="s">
        <v>151</v>
      </c>
      <c r="E83" s="29"/>
      <c r="F83" s="29"/>
      <c r="G83" s="29" t="s">
        <v>140</v>
      </c>
      <c r="H83" s="29" t="n">
        <v>253</v>
      </c>
      <c r="I83" s="20" t="n">
        <v>804.38</v>
      </c>
      <c r="J83" s="20"/>
      <c r="K83" s="20"/>
      <c r="L83" s="20" t="n">
        <v>1190.9</v>
      </c>
      <c r="M83" s="20"/>
      <c r="N83" s="20" t="n">
        <v>1190.9</v>
      </c>
      <c r="O83" s="31"/>
      <c r="P83" s="20" t="n">
        <v>1190.9</v>
      </c>
      <c r="Q83" s="20"/>
      <c r="R83" s="20" t="n">
        <v>1190.9</v>
      </c>
      <c r="S83" s="20"/>
      <c r="T83" s="20" t="n">
        <v>1190.9</v>
      </c>
      <c r="U83" s="20"/>
      <c r="V83" s="20" t="n">
        <v>1190.9</v>
      </c>
      <c r="W83" s="20"/>
      <c r="X83" s="20" t="n">
        <v>1190.9</v>
      </c>
      <c r="Y83" s="20"/>
      <c r="Z83" s="20" t="n">
        <v>1190.9</v>
      </c>
      <c r="AA83" s="21"/>
    </row>
    <row r="84" customFormat="false" ht="39" hidden="false" customHeight="true" outlineLevel="0" collapsed="false">
      <c r="B84" s="27" t="s">
        <v>165</v>
      </c>
      <c r="C84" s="27" t="s">
        <v>134</v>
      </c>
      <c r="D84" s="28" t="s">
        <v>156</v>
      </c>
      <c r="E84" s="29"/>
      <c r="F84" s="29"/>
      <c r="G84" s="29" t="s">
        <v>140</v>
      </c>
      <c r="H84" s="29" t="n">
        <v>472</v>
      </c>
      <c r="I84" s="20" t="n">
        <v>130.3</v>
      </c>
      <c r="J84" s="20"/>
      <c r="K84" s="20"/>
      <c r="L84" s="20" t="n">
        <v>178.5</v>
      </c>
      <c r="M84" s="20"/>
      <c r="N84" s="20" t="n">
        <v>178.5</v>
      </c>
      <c r="O84" s="31"/>
      <c r="P84" s="20" t="n">
        <v>178.5</v>
      </c>
      <c r="Q84" s="20"/>
      <c r="R84" s="20" t="n">
        <v>178.5</v>
      </c>
      <c r="S84" s="20"/>
      <c r="T84" s="20" t="n">
        <v>178.5</v>
      </c>
      <c r="U84" s="20"/>
      <c r="V84" s="20" t="n">
        <v>178.5</v>
      </c>
      <c r="W84" s="20"/>
      <c r="X84" s="20" t="n">
        <v>178.5</v>
      </c>
      <c r="Y84" s="20"/>
      <c r="Z84" s="20" t="n">
        <v>178.5</v>
      </c>
      <c r="AA84" s="21"/>
    </row>
    <row r="85" s="1" customFormat="true" ht="34.9" hidden="false" customHeight="true" outlineLevel="0" collapsed="false">
      <c r="B85" s="27" t="s">
        <v>166</v>
      </c>
      <c r="C85" s="27" t="s">
        <v>134</v>
      </c>
      <c r="D85" s="47" t="s">
        <v>167</v>
      </c>
      <c r="E85" s="96"/>
      <c r="F85" s="96"/>
      <c r="G85" s="29" t="s">
        <v>140</v>
      </c>
      <c r="H85" s="29" t="s">
        <v>168</v>
      </c>
      <c r="I85" s="20" t="n">
        <v>6335.2019</v>
      </c>
      <c r="J85" s="20"/>
      <c r="K85" s="20"/>
      <c r="L85" s="20" t="n">
        <v>3400</v>
      </c>
      <c r="M85" s="20"/>
      <c r="N85" s="20" t="n">
        <v>3400</v>
      </c>
      <c r="O85" s="31"/>
      <c r="P85" s="20" t="n">
        <v>3400</v>
      </c>
      <c r="Q85" s="20"/>
      <c r="R85" s="20" t="n">
        <v>3400</v>
      </c>
      <c r="S85" s="20"/>
      <c r="T85" s="20" t="n">
        <v>3400</v>
      </c>
      <c r="U85" s="20"/>
      <c r="V85" s="20" t="n">
        <v>3400</v>
      </c>
      <c r="W85" s="20"/>
      <c r="X85" s="20" t="n">
        <v>3400</v>
      </c>
      <c r="Y85" s="20"/>
      <c r="Z85" s="20" t="n">
        <v>3400</v>
      </c>
      <c r="AA85" s="21"/>
    </row>
    <row r="86" s="1" customFormat="true" ht="30" hidden="false" customHeight="true" outlineLevel="0" collapsed="false">
      <c r="B86" s="27" t="s">
        <v>169</v>
      </c>
      <c r="C86" s="27" t="s">
        <v>134</v>
      </c>
      <c r="D86" s="47" t="s">
        <v>170</v>
      </c>
      <c r="E86" s="96"/>
      <c r="F86" s="96"/>
      <c r="G86" s="29" t="s">
        <v>154</v>
      </c>
      <c r="H86" s="29" t="s">
        <v>168</v>
      </c>
      <c r="I86" s="20" t="n">
        <v>6335.2019</v>
      </c>
      <c r="J86" s="20"/>
      <c r="K86" s="20"/>
      <c r="L86" s="20" t="n">
        <v>3400</v>
      </c>
      <c r="M86" s="20"/>
      <c r="N86" s="20" t="n">
        <v>8.12847</v>
      </c>
      <c r="O86" s="20"/>
      <c r="P86" s="20" t="n">
        <f aca="false">N86+O86</f>
        <v>8.12847</v>
      </c>
      <c r="Q86" s="20"/>
      <c r="R86" s="20" t="n">
        <f aca="false">P86+Q86</f>
        <v>8.12847</v>
      </c>
      <c r="S86" s="20"/>
      <c r="T86" s="20" t="n">
        <f aca="false">R86+S86</f>
        <v>8.12847</v>
      </c>
      <c r="U86" s="20"/>
      <c r="V86" s="20" t="n">
        <f aca="false">T86+U86</f>
        <v>8.12847</v>
      </c>
      <c r="W86" s="20"/>
      <c r="X86" s="20" t="n">
        <f aca="false">V86+W86</f>
        <v>8.12847</v>
      </c>
      <c r="Y86" s="20"/>
      <c r="Z86" s="20" t="n">
        <f aca="false">X86+Y86</f>
        <v>8.12847</v>
      </c>
      <c r="AA86" s="56"/>
    </row>
    <row r="87" customFormat="false" ht="31.5" hidden="false" customHeight="false" outlineLevel="0" collapsed="false">
      <c r="B87" s="22" t="s">
        <v>171</v>
      </c>
      <c r="C87" s="22" t="s">
        <v>172</v>
      </c>
      <c r="D87" s="23" t="s">
        <v>173</v>
      </c>
      <c r="E87" s="97" t="e">
        <f aca="false">#REF!+#REF!+E89</f>
        <v>#REF!</v>
      </c>
      <c r="F87" s="97" t="e">
        <f aca="false">#REF!+#REF!+F89</f>
        <v>#REF!</v>
      </c>
      <c r="G87" s="97"/>
      <c r="H87" s="97"/>
      <c r="I87" s="98" t="n">
        <f aca="false">I89</f>
        <v>3589</v>
      </c>
      <c r="J87" s="98" t="n">
        <f aca="false">J89</f>
        <v>0</v>
      </c>
      <c r="K87" s="99" t="n">
        <f aca="false">K89</f>
        <v>0</v>
      </c>
      <c r="L87" s="98" t="n">
        <f aca="false">L88+L89</f>
        <v>3200.4</v>
      </c>
      <c r="M87" s="25" t="n">
        <f aca="false">M88+M89</f>
        <v>11032.2</v>
      </c>
      <c r="N87" s="25" t="n">
        <f aca="false">N88+N89</f>
        <v>14232.6</v>
      </c>
      <c r="O87" s="25" t="n">
        <f aca="false">O88+O89</f>
        <v>175</v>
      </c>
      <c r="P87" s="25" t="n">
        <f aca="false">P88+P89</f>
        <v>14407.6</v>
      </c>
      <c r="Q87" s="25"/>
      <c r="R87" s="25" t="n">
        <f aca="false">R88+R89</f>
        <v>14407.6</v>
      </c>
      <c r="S87" s="25"/>
      <c r="T87" s="25" t="n">
        <f aca="false">T88+T89</f>
        <v>14407.6</v>
      </c>
      <c r="U87" s="25"/>
      <c r="V87" s="25" t="n">
        <f aca="false">V88+V89</f>
        <v>14407.6</v>
      </c>
      <c r="W87" s="25"/>
      <c r="X87" s="25" t="n">
        <f aca="false">X88+X89</f>
        <v>14407.6</v>
      </c>
      <c r="Y87" s="25"/>
      <c r="Z87" s="25" t="n">
        <f aca="false">Z88+Z89</f>
        <v>14407.6</v>
      </c>
      <c r="AA87" s="21"/>
    </row>
    <row r="88" customFormat="false" ht="30.75" hidden="false" customHeight="true" outlineLevel="0" collapsed="false">
      <c r="B88" s="27" t="s">
        <v>174</v>
      </c>
      <c r="C88" s="27" t="s">
        <v>172</v>
      </c>
      <c r="D88" s="28" t="s">
        <v>61</v>
      </c>
      <c r="E88" s="29"/>
      <c r="F88" s="50"/>
      <c r="G88" s="30" t="s">
        <v>30</v>
      </c>
      <c r="H88" s="51" t="s">
        <v>45</v>
      </c>
      <c r="I88" s="20" t="n">
        <v>1717</v>
      </c>
      <c r="J88" s="20"/>
      <c r="K88" s="33" t="n">
        <v>-63</v>
      </c>
      <c r="L88" s="20" t="n">
        <v>0</v>
      </c>
      <c r="M88" s="20" t="n">
        <v>2071</v>
      </c>
      <c r="N88" s="20" t="n">
        <f aca="false">L88+M88</f>
        <v>2071</v>
      </c>
      <c r="O88" s="31"/>
      <c r="P88" s="20" t="n">
        <f aca="false">N88+O88</f>
        <v>2071</v>
      </c>
      <c r="Q88" s="20"/>
      <c r="R88" s="20" t="n">
        <f aca="false">P88+Q88</f>
        <v>2071</v>
      </c>
      <c r="S88" s="20"/>
      <c r="T88" s="20" t="n">
        <f aca="false">R88+S88</f>
        <v>2071</v>
      </c>
      <c r="U88" s="20"/>
      <c r="V88" s="20" t="n">
        <f aca="false">T88+U88</f>
        <v>2071</v>
      </c>
      <c r="W88" s="20"/>
      <c r="X88" s="20" t="n">
        <f aca="false">V88+W88</f>
        <v>2071</v>
      </c>
      <c r="Y88" s="20"/>
      <c r="Z88" s="20" t="n">
        <f aca="false">X88+Y88</f>
        <v>2071</v>
      </c>
      <c r="AA88" s="21"/>
    </row>
    <row r="89" customFormat="false" ht="31.5" hidden="false" customHeight="false" outlineLevel="0" collapsed="false">
      <c r="B89" s="62" t="s">
        <v>175</v>
      </c>
      <c r="C89" s="62" t="s">
        <v>172</v>
      </c>
      <c r="D89" s="63" t="s">
        <v>176</v>
      </c>
      <c r="E89" s="93" t="n">
        <v>4817</v>
      </c>
      <c r="F89" s="93" t="n">
        <v>5504</v>
      </c>
      <c r="G89" s="93"/>
      <c r="H89" s="93"/>
      <c r="I89" s="100" t="n">
        <f aca="false">I92+I93</f>
        <v>3589</v>
      </c>
      <c r="J89" s="100" t="n">
        <f aca="false">J92+J93</f>
        <v>0</v>
      </c>
      <c r="K89" s="101" t="n">
        <f aca="false">K92+K93</f>
        <v>0</v>
      </c>
      <c r="L89" s="100" t="n">
        <f aca="false">L90+L92+L93</f>
        <v>3200.4</v>
      </c>
      <c r="M89" s="100" t="n">
        <f aca="false">M90+M92+M93</f>
        <v>8961.2</v>
      </c>
      <c r="N89" s="100" t="n">
        <f aca="false">N90+N91+N92+N93</f>
        <v>12161.6</v>
      </c>
      <c r="O89" s="100" t="n">
        <f aca="false">O90+O91+O92+O93</f>
        <v>175</v>
      </c>
      <c r="P89" s="100" t="n">
        <f aca="false">P90+P91+P92+P93</f>
        <v>12336.6</v>
      </c>
      <c r="Q89" s="100"/>
      <c r="R89" s="100" t="n">
        <f aca="false">R90+R91+R92+R93</f>
        <v>12336.6</v>
      </c>
      <c r="S89" s="100"/>
      <c r="T89" s="100" t="n">
        <f aca="false">T90+T91+T92+T93</f>
        <v>12336.6</v>
      </c>
      <c r="U89" s="100"/>
      <c r="V89" s="100" t="n">
        <f aca="false">V90+V91+V92+V93</f>
        <v>12336.6</v>
      </c>
      <c r="W89" s="100"/>
      <c r="X89" s="100" t="n">
        <f aca="false">X90+X91+X92+X93</f>
        <v>12336.6</v>
      </c>
      <c r="Y89" s="100"/>
      <c r="Z89" s="100" t="n">
        <f aca="false">Z90+Z91+Z92+Z93</f>
        <v>12336.6</v>
      </c>
      <c r="AA89" s="70"/>
    </row>
    <row r="90" s="108" customFormat="true" ht="30.75" hidden="false" customHeight="true" outlineLevel="0" collapsed="false">
      <c r="A90" s="102"/>
      <c r="B90" s="66" t="s">
        <v>177</v>
      </c>
      <c r="C90" s="66" t="s">
        <v>172</v>
      </c>
      <c r="D90" s="103" t="s">
        <v>44</v>
      </c>
      <c r="E90" s="104"/>
      <c r="F90" s="104"/>
      <c r="G90" s="105" t="s">
        <v>30</v>
      </c>
      <c r="H90" s="51" t="s">
        <v>45</v>
      </c>
      <c r="I90" s="106" t="n">
        <v>8534.9</v>
      </c>
      <c r="J90" s="93"/>
      <c r="K90" s="68" t="n">
        <v>-201.9</v>
      </c>
      <c r="L90" s="67" t="n">
        <v>0</v>
      </c>
      <c r="M90" s="67" t="n">
        <v>8961.2</v>
      </c>
      <c r="N90" s="67" t="n">
        <v>8895.8</v>
      </c>
      <c r="O90" s="67"/>
      <c r="P90" s="67" t="n">
        <f aca="false">N90+O90</f>
        <v>8895.8</v>
      </c>
      <c r="Q90" s="67"/>
      <c r="R90" s="67" t="n">
        <f aca="false">P90+Q90</f>
        <v>8895.8</v>
      </c>
      <c r="S90" s="67"/>
      <c r="T90" s="67" t="n">
        <f aca="false">R90+S90</f>
        <v>8895.8</v>
      </c>
      <c r="U90" s="67"/>
      <c r="V90" s="67" t="n">
        <f aca="false">T90+U90</f>
        <v>8895.8</v>
      </c>
      <c r="W90" s="67"/>
      <c r="X90" s="67" t="n">
        <f aca="false">V90+W90</f>
        <v>8895.8</v>
      </c>
      <c r="Y90" s="67"/>
      <c r="Z90" s="67" t="n">
        <f aca="false">X90+Y90</f>
        <v>8895.8</v>
      </c>
      <c r="AA90" s="107"/>
    </row>
    <row r="91" s="108" customFormat="true" ht="38.25" hidden="false" customHeight="true" outlineLevel="0" collapsed="false">
      <c r="A91" s="102"/>
      <c r="B91" s="37" t="s">
        <v>178</v>
      </c>
      <c r="C91" s="37" t="s">
        <v>172</v>
      </c>
      <c r="D91" s="56" t="s">
        <v>179</v>
      </c>
      <c r="E91" s="29"/>
      <c r="F91" s="29"/>
      <c r="G91" s="29" t="s">
        <v>180</v>
      </c>
      <c r="H91" s="29" t="s">
        <v>181</v>
      </c>
      <c r="I91" s="109" t="n">
        <v>2382</v>
      </c>
      <c r="J91" s="29"/>
      <c r="K91" s="33"/>
      <c r="L91" s="20" t="n">
        <v>2113</v>
      </c>
      <c r="M91" s="33"/>
      <c r="N91" s="20" t="n">
        <v>0</v>
      </c>
      <c r="O91" s="20" t="n">
        <v>175</v>
      </c>
      <c r="P91" s="20" t="n">
        <f aca="false">N91+O91</f>
        <v>175</v>
      </c>
      <c r="Q91" s="20"/>
      <c r="R91" s="20" t="n">
        <f aca="false">P91+Q91</f>
        <v>175</v>
      </c>
      <c r="S91" s="20"/>
      <c r="T91" s="20" t="n">
        <f aca="false">R91+S91</f>
        <v>175</v>
      </c>
      <c r="U91" s="20"/>
      <c r="V91" s="20" t="n">
        <f aca="false">T91+U91</f>
        <v>175</v>
      </c>
      <c r="W91" s="20"/>
      <c r="X91" s="20" t="n">
        <f aca="false">V91+W91</f>
        <v>175</v>
      </c>
      <c r="Y91" s="20"/>
      <c r="Z91" s="20" t="n">
        <f aca="false">X91+Y91</f>
        <v>175</v>
      </c>
      <c r="AA91" s="56"/>
    </row>
    <row r="92" s="76" customFormat="true" ht="31.5" hidden="false" customHeight="false" outlineLevel="0" collapsed="false">
      <c r="A92" s="71"/>
      <c r="B92" s="27" t="s">
        <v>182</v>
      </c>
      <c r="C92" s="37" t="s">
        <v>172</v>
      </c>
      <c r="D92" s="56" t="s">
        <v>179</v>
      </c>
      <c r="E92" s="29"/>
      <c r="F92" s="29"/>
      <c r="G92" s="29" t="s">
        <v>183</v>
      </c>
      <c r="H92" s="29" t="s">
        <v>181</v>
      </c>
      <c r="I92" s="109" t="n">
        <v>2382</v>
      </c>
      <c r="J92" s="29"/>
      <c r="K92" s="33"/>
      <c r="L92" s="20" t="n">
        <v>2113</v>
      </c>
      <c r="M92" s="33"/>
      <c r="N92" s="20" t="n">
        <v>2230.2</v>
      </c>
      <c r="O92" s="20"/>
      <c r="P92" s="20" t="n">
        <f aca="false">N92+O92</f>
        <v>2230.2</v>
      </c>
      <c r="Q92" s="20"/>
      <c r="R92" s="20" t="n">
        <f aca="false">P92+Q92</f>
        <v>2230.2</v>
      </c>
      <c r="S92" s="20"/>
      <c r="T92" s="20" t="n">
        <f aca="false">R92+S92</f>
        <v>2230.2</v>
      </c>
      <c r="U92" s="20"/>
      <c r="V92" s="20" t="n">
        <f aca="false">T92+U92</f>
        <v>2230.2</v>
      </c>
      <c r="W92" s="20"/>
      <c r="X92" s="20" t="n">
        <f aca="false">V92+W92</f>
        <v>2230.2</v>
      </c>
      <c r="Y92" s="20"/>
      <c r="Z92" s="20" t="n">
        <f aca="false">X92+Y92</f>
        <v>2230.2</v>
      </c>
      <c r="AA92" s="107"/>
    </row>
    <row r="93" s="114" customFormat="true" ht="30" hidden="false" customHeight="true" outlineLevel="0" collapsed="false">
      <c r="A93" s="110"/>
      <c r="B93" s="27" t="s">
        <v>184</v>
      </c>
      <c r="C93" s="27" t="s">
        <v>172</v>
      </c>
      <c r="D93" s="111" t="s">
        <v>185</v>
      </c>
      <c r="E93" s="53"/>
      <c r="F93" s="53"/>
      <c r="G93" s="53" t="s">
        <v>186</v>
      </c>
      <c r="H93" s="53" t="s">
        <v>187</v>
      </c>
      <c r="I93" s="112" t="n">
        <v>1207</v>
      </c>
      <c r="J93" s="53"/>
      <c r="K93" s="113"/>
      <c r="L93" s="55" t="n">
        <v>1087.4</v>
      </c>
      <c r="M93" s="113"/>
      <c r="N93" s="55" t="n">
        <v>1035.6</v>
      </c>
      <c r="O93" s="55"/>
      <c r="P93" s="55" t="n">
        <f aca="false">N93+O93</f>
        <v>1035.6</v>
      </c>
      <c r="Q93" s="55"/>
      <c r="R93" s="55" t="n">
        <f aca="false">P93+Q93</f>
        <v>1035.6</v>
      </c>
      <c r="S93" s="55"/>
      <c r="T93" s="55" t="n">
        <f aca="false">R93+S93</f>
        <v>1035.6</v>
      </c>
      <c r="U93" s="55"/>
      <c r="V93" s="55" t="n">
        <f aca="false">T93+U93</f>
        <v>1035.6</v>
      </c>
      <c r="W93" s="55"/>
      <c r="X93" s="55" t="n">
        <f aca="false">V93+W93</f>
        <v>1035.6</v>
      </c>
      <c r="Y93" s="55"/>
      <c r="Z93" s="55" t="n">
        <f aca="false">X93+Y93</f>
        <v>1035.6</v>
      </c>
      <c r="AA93" s="107"/>
    </row>
    <row r="94" customFormat="false" ht="31.9" hidden="false" customHeight="true" outlineLevel="0" collapsed="false">
      <c r="B94" s="92" t="s">
        <v>188</v>
      </c>
      <c r="C94" s="92" t="s">
        <v>189</v>
      </c>
      <c r="D94" s="17" t="s">
        <v>190</v>
      </c>
      <c r="E94" s="115" t="e">
        <f aca="false">E95+#REF!+E98+E101</f>
        <v>#REF!</v>
      </c>
      <c r="F94" s="115" t="e">
        <f aca="false">F95+#REF!+F98+F101</f>
        <v>#REF!</v>
      </c>
      <c r="G94" s="115"/>
      <c r="H94" s="115"/>
      <c r="I94" s="116" t="e">
        <f aca="false">#REF!+I95+I98+I101</f>
        <v>#REF!</v>
      </c>
      <c r="J94" s="116" t="e">
        <f aca="false">#REF!+J95+J98+J101</f>
        <v>#REF!</v>
      </c>
      <c r="K94" s="116" t="e">
        <f aca="false">#REF!+K95+K98+K101</f>
        <v>#REF!</v>
      </c>
      <c r="L94" s="116" t="n">
        <f aca="false">+L95+L98+L101</f>
        <v>144535</v>
      </c>
      <c r="M94" s="116" t="n">
        <f aca="false">+M95+M98+M101</f>
        <v>11020.9</v>
      </c>
      <c r="N94" s="116" t="n">
        <f aca="false">+N95+N98+N101</f>
        <v>161215.711</v>
      </c>
      <c r="O94" s="116" t="n">
        <f aca="false">+O95+O98+O101</f>
        <v>18500</v>
      </c>
      <c r="P94" s="116" t="n">
        <f aca="false">+P95+P98+P101</f>
        <v>179715.711</v>
      </c>
      <c r="Q94" s="116" t="n">
        <f aca="false">+Q95+Q98+Q101</f>
        <v>2724</v>
      </c>
      <c r="R94" s="116" t="n">
        <f aca="false">+R95+R98+R101</f>
        <v>182439.711</v>
      </c>
      <c r="S94" s="116" t="n">
        <f aca="false">+S95+S98+S101</f>
        <v>197.63</v>
      </c>
      <c r="T94" s="116" t="n">
        <f aca="false">+T95+T98+T101</f>
        <v>182637.341</v>
      </c>
      <c r="U94" s="116" t="n">
        <f aca="false">+U95+U98+U101</f>
        <v>616</v>
      </c>
      <c r="V94" s="116" t="n">
        <f aca="false">+V95+V98+V101</f>
        <v>183253.341</v>
      </c>
      <c r="W94" s="116"/>
      <c r="X94" s="116" t="n">
        <f aca="false">+X95+X98+X101</f>
        <v>183253.341</v>
      </c>
      <c r="Y94" s="116" t="n">
        <f aca="false">+Y95+Y98+Y101</f>
        <v>-2691</v>
      </c>
      <c r="Z94" s="116" t="n">
        <f aca="false">+Z95+Z98+Z101</f>
        <v>180562.341</v>
      </c>
      <c r="AA94" s="83"/>
    </row>
    <row r="95" customFormat="false" ht="19.9" hidden="false" customHeight="true" outlineLevel="0" collapsed="false">
      <c r="B95" s="22" t="s">
        <v>191</v>
      </c>
      <c r="C95" s="22" t="s">
        <v>192</v>
      </c>
      <c r="D95" s="23" t="s">
        <v>193</v>
      </c>
      <c r="E95" s="88" t="e">
        <f aca="false">#REF!</f>
        <v>#REF!</v>
      </c>
      <c r="F95" s="88" t="e">
        <f aca="false">#REF!</f>
        <v>#REF!</v>
      </c>
      <c r="G95" s="88"/>
      <c r="H95" s="88"/>
      <c r="I95" s="25" t="e">
        <f aca="false">+#REF!+#REF!+I96+I97</f>
        <v>#REF!</v>
      </c>
      <c r="J95" s="25" t="e">
        <f aca="false">+#REF!+#REF!+J96+J97</f>
        <v>#REF!</v>
      </c>
      <c r="K95" s="35" t="e">
        <f aca="false">#REF!+#REF!+K96+K97</f>
        <v>#REF!</v>
      </c>
      <c r="L95" s="25" t="n">
        <f aca="false">L96+L97</f>
        <v>2974</v>
      </c>
      <c r="M95" s="35"/>
      <c r="N95" s="25" t="n">
        <f aca="false">N96+N97</f>
        <v>2974</v>
      </c>
      <c r="O95" s="26"/>
      <c r="P95" s="25" t="n">
        <f aca="false">P96+P97</f>
        <v>2974</v>
      </c>
      <c r="Q95" s="25"/>
      <c r="R95" s="25" t="n">
        <f aca="false">R96+R97</f>
        <v>2974</v>
      </c>
      <c r="S95" s="25" t="n">
        <f aca="false">S96+S97</f>
        <v>0</v>
      </c>
      <c r="T95" s="25" t="n">
        <f aca="false">T96+T97</f>
        <v>2974</v>
      </c>
      <c r="U95" s="25" t="n">
        <f aca="false">U96+U97</f>
        <v>416</v>
      </c>
      <c r="V95" s="25" t="n">
        <f aca="false">V96+V97</f>
        <v>3390</v>
      </c>
      <c r="W95" s="25"/>
      <c r="X95" s="25" t="n">
        <f aca="false">X96+X97</f>
        <v>3390</v>
      </c>
      <c r="Y95" s="25"/>
      <c r="Z95" s="25" t="n">
        <f aca="false">Z96+Z97</f>
        <v>3390</v>
      </c>
      <c r="AA95" s="21"/>
    </row>
    <row r="96" customFormat="false" ht="50.25" hidden="false" customHeight="true" outlineLevel="0" collapsed="false">
      <c r="B96" s="27" t="s">
        <v>194</v>
      </c>
      <c r="C96" s="27" t="s">
        <v>192</v>
      </c>
      <c r="D96" s="28" t="s">
        <v>195</v>
      </c>
      <c r="E96" s="29"/>
      <c r="F96" s="29"/>
      <c r="G96" s="93" t="s">
        <v>196</v>
      </c>
      <c r="H96" s="93" t="n">
        <v>352</v>
      </c>
      <c r="I96" s="20" t="n">
        <v>340</v>
      </c>
      <c r="J96" s="20"/>
      <c r="K96" s="33" t="n">
        <v>-210</v>
      </c>
      <c r="L96" s="20" t="n">
        <v>342</v>
      </c>
      <c r="M96" s="33"/>
      <c r="N96" s="20" t="n">
        <v>342</v>
      </c>
      <c r="O96" s="31"/>
      <c r="P96" s="20" t="n">
        <v>342</v>
      </c>
      <c r="Q96" s="20"/>
      <c r="R96" s="20" t="n">
        <v>342</v>
      </c>
      <c r="S96" s="20"/>
      <c r="T96" s="20" t="n">
        <v>342</v>
      </c>
      <c r="U96" s="20" t="n">
        <v>37</v>
      </c>
      <c r="V96" s="20" t="n">
        <f aca="false">T96+U96</f>
        <v>379</v>
      </c>
      <c r="W96" s="67"/>
      <c r="X96" s="20" t="n">
        <f aca="false">V96+W96</f>
        <v>379</v>
      </c>
      <c r="Y96" s="20"/>
      <c r="Z96" s="20" t="n">
        <f aca="false">X96+Y96</f>
        <v>379</v>
      </c>
      <c r="AA96" s="117"/>
    </row>
    <row r="97" customFormat="false" ht="46.5" hidden="false" customHeight="true" outlineLevel="0" collapsed="false">
      <c r="B97" s="27" t="s">
        <v>197</v>
      </c>
      <c r="C97" s="27" t="s">
        <v>192</v>
      </c>
      <c r="D97" s="28" t="s">
        <v>198</v>
      </c>
      <c r="E97" s="29"/>
      <c r="F97" s="29"/>
      <c r="G97" s="93" t="s">
        <v>196</v>
      </c>
      <c r="H97" s="93" t="n">
        <v>353</v>
      </c>
      <c r="I97" s="20" t="n">
        <v>2414</v>
      </c>
      <c r="J97" s="20"/>
      <c r="K97" s="54" t="n">
        <v>-1585</v>
      </c>
      <c r="L97" s="20" t="n">
        <v>2632</v>
      </c>
      <c r="M97" s="54"/>
      <c r="N97" s="20" t="n">
        <v>2632</v>
      </c>
      <c r="O97" s="31"/>
      <c r="P97" s="20" t="n">
        <v>2632</v>
      </c>
      <c r="Q97" s="20"/>
      <c r="R97" s="20" t="n">
        <v>2632</v>
      </c>
      <c r="S97" s="20"/>
      <c r="T97" s="20" t="n">
        <v>2632</v>
      </c>
      <c r="U97" s="20" t="n">
        <v>379</v>
      </c>
      <c r="V97" s="20" t="n">
        <f aca="false">T97+U97</f>
        <v>3011</v>
      </c>
      <c r="W97" s="55"/>
      <c r="X97" s="20" t="n">
        <f aca="false">V97+W97</f>
        <v>3011</v>
      </c>
      <c r="Y97" s="55"/>
      <c r="Z97" s="20" t="n">
        <f aca="false">X97+Y97</f>
        <v>3011</v>
      </c>
      <c r="AA97" s="118"/>
    </row>
    <row r="98" customFormat="false" ht="31.9" hidden="false" customHeight="true" outlineLevel="0" collapsed="false">
      <c r="B98" s="22" t="s">
        <v>199</v>
      </c>
      <c r="C98" s="22" t="s">
        <v>200</v>
      </c>
      <c r="D98" s="23" t="s">
        <v>201</v>
      </c>
      <c r="E98" s="88" t="e">
        <f aca="false">#REF!</f>
        <v>#REF!</v>
      </c>
      <c r="F98" s="88" t="e">
        <f aca="false">#REF!</f>
        <v>#REF!</v>
      </c>
      <c r="G98" s="119"/>
      <c r="H98" s="88"/>
      <c r="I98" s="25" t="e">
        <f aca="false">#REF!+I99+#REF!+I100</f>
        <v>#REF!</v>
      </c>
      <c r="J98" s="25" t="e">
        <f aca="false">#REF!+J99+#REF!+J100</f>
        <v>#REF!</v>
      </c>
      <c r="K98" s="25" t="e">
        <f aca="false">#REF!+K99+#REF!+K100</f>
        <v>#REF!</v>
      </c>
      <c r="L98" s="25" t="n">
        <f aca="false">+L99+L100</f>
        <v>126356</v>
      </c>
      <c r="M98" s="25" t="n">
        <f aca="false">+M99+M100</f>
        <v>0</v>
      </c>
      <c r="N98" s="25" t="n">
        <f aca="false">+N99+N100</f>
        <v>126356</v>
      </c>
      <c r="O98" s="26"/>
      <c r="P98" s="25" t="n">
        <f aca="false">+P99+P100</f>
        <v>126356</v>
      </c>
      <c r="Q98" s="25"/>
      <c r="R98" s="25" t="n">
        <f aca="false">+R99+R100</f>
        <v>126356</v>
      </c>
      <c r="S98" s="25"/>
      <c r="T98" s="25" t="n">
        <f aca="false">+T99+T100</f>
        <v>126356</v>
      </c>
      <c r="U98" s="25"/>
      <c r="V98" s="25" t="n">
        <f aca="false">+V99+V100</f>
        <v>126356</v>
      </c>
      <c r="W98" s="25"/>
      <c r="X98" s="25" t="n">
        <f aca="false">+X99+X100</f>
        <v>126356</v>
      </c>
      <c r="Y98" s="25"/>
      <c r="Z98" s="25" t="n">
        <f aca="false">+Z99+Z100</f>
        <v>126356</v>
      </c>
      <c r="AA98" s="21"/>
    </row>
    <row r="99" customFormat="false" ht="33.75" hidden="false" customHeight="true" outlineLevel="0" collapsed="false">
      <c r="B99" s="27" t="s">
        <v>202</v>
      </c>
      <c r="C99" s="27" t="s">
        <v>200</v>
      </c>
      <c r="D99" s="28" t="s">
        <v>203</v>
      </c>
      <c r="E99" s="29"/>
      <c r="F99" s="29"/>
      <c r="G99" s="93" t="s">
        <v>204</v>
      </c>
      <c r="H99" s="93" t="n">
        <v>365</v>
      </c>
      <c r="I99" s="20" t="n">
        <v>12916.76</v>
      </c>
      <c r="J99" s="20"/>
      <c r="K99" s="20" t="n">
        <v>9311.7291</v>
      </c>
      <c r="L99" s="20" t="n">
        <v>47566</v>
      </c>
      <c r="M99" s="20"/>
      <c r="N99" s="20" t="n">
        <v>47566</v>
      </c>
      <c r="O99" s="31"/>
      <c r="P99" s="20" t="n">
        <v>47566</v>
      </c>
      <c r="Q99" s="20"/>
      <c r="R99" s="20" t="n">
        <v>47566</v>
      </c>
      <c r="S99" s="20"/>
      <c r="T99" s="20" t="n">
        <v>47566</v>
      </c>
      <c r="U99" s="20"/>
      <c r="V99" s="20" t="n">
        <f aca="false">T99+U99</f>
        <v>47566</v>
      </c>
      <c r="W99" s="20"/>
      <c r="X99" s="20" t="n">
        <f aca="false">V99+W99</f>
        <v>47566</v>
      </c>
      <c r="Y99" s="20"/>
      <c r="Z99" s="20" t="n">
        <f aca="false">X99+Y99</f>
        <v>47566</v>
      </c>
      <c r="AA99" s="21"/>
    </row>
    <row r="100" customFormat="false" ht="33" hidden="false" customHeight="true" outlineLevel="0" collapsed="false">
      <c r="B100" s="27" t="s">
        <v>205</v>
      </c>
      <c r="C100" s="27" t="s">
        <v>200</v>
      </c>
      <c r="D100" s="28" t="s">
        <v>206</v>
      </c>
      <c r="E100" s="29" t="n">
        <v>118000</v>
      </c>
      <c r="F100" s="29" t="n">
        <v>137032</v>
      </c>
      <c r="G100" s="93" t="s">
        <v>207</v>
      </c>
      <c r="H100" s="93" t="n">
        <v>366</v>
      </c>
      <c r="I100" s="20" t="n">
        <v>113407</v>
      </c>
      <c r="J100" s="20"/>
      <c r="K100" s="20"/>
      <c r="L100" s="20" t="n">
        <v>78790</v>
      </c>
      <c r="M100" s="20"/>
      <c r="N100" s="20" t="n">
        <v>78790</v>
      </c>
      <c r="O100" s="31"/>
      <c r="P100" s="20" t="n">
        <v>78790</v>
      </c>
      <c r="Q100" s="20"/>
      <c r="R100" s="20" t="n">
        <v>78790</v>
      </c>
      <c r="S100" s="20"/>
      <c r="T100" s="20" t="n">
        <v>78790</v>
      </c>
      <c r="U100" s="20"/>
      <c r="V100" s="20" t="n">
        <f aca="false">T100+U100</f>
        <v>78790</v>
      </c>
      <c r="W100" s="20"/>
      <c r="X100" s="20" t="n">
        <f aca="false">V100+W100</f>
        <v>78790</v>
      </c>
      <c r="Y100" s="20"/>
      <c r="Z100" s="20" t="n">
        <f aca="false">X100+Y100</f>
        <v>78790</v>
      </c>
      <c r="AA100" s="21"/>
    </row>
    <row r="101" customFormat="false" ht="36" hidden="false" customHeight="true" outlineLevel="0" collapsed="false">
      <c r="B101" s="22" t="s">
        <v>208</v>
      </c>
      <c r="C101" s="22" t="s">
        <v>209</v>
      </c>
      <c r="D101" s="87" t="s">
        <v>210</v>
      </c>
      <c r="E101" s="120" t="e">
        <f aca="false">#REF!</f>
        <v>#REF!</v>
      </c>
      <c r="F101" s="120" t="e">
        <f aca="false">#REF!</f>
        <v>#REF!</v>
      </c>
      <c r="G101" s="84"/>
      <c r="H101" s="120"/>
      <c r="I101" s="25" t="e">
        <f aca="false">#REF!+#REF!+#REF!+#REF!+#REF!+I104</f>
        <v>#REF!</v>
      </c>
      <c r="J101" s="25" t="e">
        <f aca="false">#REF!+#REF!+#REF!+#REF!+#REF!+J104</f>
        <v>#REF!</v>
      </c>
      <c r="K101" s="25" t="e">
        <f aca="false">#REF!+#REF!+#REF!+#REF!+#REF!+K104</f>
        <v>#REF!</v>
      </c>
      <c r="L101" s="25" t="n">
        <f aca="false">L102+L103+L104+L106</f>
        <v>15205</v>
      </c>
      <c r="M101" s="25" t="n">
        <f aca="false">M102+M103+M104+M106</f>
        <v>11020.9</v>
      </c>
      <c r="N101" s="25" t="n">
        <f aca="false">N102+N103+N104+N105+N106+N108+N109</f>
        <v>31885.711</v>
      </c>
      <c r="O101" s="25" t="n">
        <f aca="false">O102+O103+O104+O105+O106+O108+O109</f>
        <v>18500</v>
      </c>
      <c r="P101" s="25" t="n">
        <f aca="false">P102+P103+P104+P105+P106+P108+P109+P110</f>
        <v>50385.711</v>
      </c>
      <c r="Q101" s="25" t="n">
        <f aca="false">Q102+Q103+Q104+Q105+Q106+Q108+Q109+Q110</f>
        <v>2724</v>
      </c>
      <c r="R101" s="25" t="n">
        <f aca="false">R102+R103+R104+R105+R106+R108+R109+R110+R107</f>
        <v>53109.711</v>
      </c>
      <c r="S101" s="25" t="n">
        <f aca="false">S102+S103+S104+S105+S106+S108+S109+S110+S107</f>
        <v>197.63</v>
      </c>
      <c r="T101" s="25" t="n">
        <f aca="false">T102+T103+T104+T105+T106+T108+T109+T110+T107</f>
        <v>53307.341</v>
      </c>
      <c r="U101" s="25" t="n">
        <f aca="false">U102+U103+U104+U105+U106+U108+U109+U110+U107</f>
        <v>200</v>
      </c>
      <c r="V101" s="25" t="n">
        <f aca="false">V102+V103+V104+V105+V106+V108+V109+V110+V107</f>
        <v>53507.341</v>
      </c>
      <c r="W101" s="25"/>
      <c r="X101" s="25" t="n">
        <f aca="false">X102+X103+X104+X105+X106+X108+X109+X110+X107</f>
        <v>53507.341</v>
      </c>
      <c r="Y101" s="25" t="n">
        <f aca="false">Y102+Y103+Y104+Y105+Y106+Y108+Y109+Y110+Y107</f>
        <v>-2691</v>
      </c>
      <c r="Z101" s="25" t="n">
        <f aca="false">Z102+Z103+Z104+Z105+Z106+Z108+Z109+Z110+Z107</f>
        <v>50816.341</v>
      </c>
      <c r="AA101" s="21"/>
    </row>
    <row r="102" customFormat="false" ht="28.5" hidden="false" customHeight="true" outlineLevel="0" collapsed="false">
      <c r="B102" s="38" t="s">
        <v>211</v>
      </c>
      <c r="C102" s="38" t="s">
        <v>209</v>
      </c>
      <c r="D102" s="89" t="s">
        <v>55</v>
      </c>
      <c r="E102" s="41" t="e">
        <f aca="false">SUM(#REF!)</f>
        <v>#REF!</v>
      </c>
      <c r="F102" s="41" t="e">
        <f aca="false">SUM(#REF!)</f>
        <v>#REF!</v>
      </c>
      <c r="G102" s="41" t="s">
        <v>30</v>
      </c>
      <c r="H102" s="42" t="s">
        <v>45</v>
      </c>
      <c r="I102" s="43" t="e">
        <f aca="false">#REF!</f>
        <v>#REF!</v>
      </c>
      <c r="J102" s="43" t="e">
        <f aca="false">#REF!</f>
        <v>#REF!</v>
      </c>
      <c r="K102" s="58" t="e">
        <f aca="false">#REF!</f>
        <v>#REF!</v>
      </c>
      <c r="L102" s="43" t="n">
        <v>0</v>
      </c>
      <c r="M102" s="43" t="n">
        <v>7164.9</v>
      </c>
      <c r="N102" s="43" t="n">
        <f aca="false">L102+M102</f>
        <v>7164.9</v>
      </c>
      <c r="O102" s="59"/>
      <c r="P102" s="43" t="n">
        <f aca="false">N102+O102</f>
        <v>7164.9</v>
      </c>
      <c r="Q102" s="43"/>
      <c r="R102" s="43" t="n">
        <f aca="false">P102+Q102</f>
        <v>7164.9</v>
      </c>
      <c r="S102" s="43" t="n">
        <f aca="false">197.63+2499.99465</f>
        <v>2697.62465</v>
      </c>
      <c r="T102" s="43" t="n">
        <f aca="false">R102+S102</f>
        <v>9862.52465</v>
      </c>
      <c r="U102" s="45" t="n">
        <v>200</v>
      </c>
      <c r="V102" s="43" t="n">
        <f aca="false">T102+U102</f>
        <v>10062.52465</v>
      </c>
      <c r="W102" s="45"/>
      <c r="X102" s="43" t="n">
        <f aca="false">V102+W102</f>
        <v>10062.52465</v>
      </c>
      <c r="Y102" s="45" t="n">
        <v>33</v>
      </c>
      <c r="Z102" s="43" t="n">
        <f aca="false">X102+Y102</f>
        <v>10095.52465</v>
      </c>
      <c r="AA102" s="46" t="s">
        <v>212</v>
      </c>
    </row>
    <row r="103" customFormat="false" ht="33.75" hidden="false" customHeight="true" outlineLevel="0" collapsed="false">
      <c r="B103" s="27" t="s">
        <v>213</v>
      </c>
      <c r="C103" s="27" t="s">
        <v>209</v>
      </c>
      <c r="D103" s="28" t="s">
        <v>60</v>
      </c>
      <c r="E103" s="30" t="e">
        <f aca="false">SUM(#REF!)</f>
        <v>#REF!</v>
      </c>
      <c r="F103" s="30" t="e">
        <f aca="false">SUM(#REF!)</f>
        <v>#REF!</v>
      </c>
      <c r="G103" s="30" t="s">
        <v>30</v>
      </c>
      <c r="H103" s="37" t="s">
        <v>45</v>
      </c>
      <c r="I103" s="20" t="e">
        <f aca="false">#REF!</f>
        <v>#REF!</v>
      </c>
      <c r="J103" s="20" t="e">
        <f aca="false">#REF!</f>
        <v>#REF!</v>
      </c>
      <c r="K103" s="33" t="e">
        <f aca="false">#REF!</f>
        <v>#REF!</v>
      </c>
      <c r="L103" s="20" t="n">
        <v>0</v>
      </c>
      <c r="M103" s="20" t="n">
        <v>3856</v>
      </c>
      <c r="N103" s="20" t="n">
        <f aca="false">L103+M103</f>
        <v>3856</v>
      </c>
      <c r="O103" s="31"/>
      <c r="P103" s="20" t="n">
        <f aca="false">N103+O103</f>
        <v>3856</v>
      </c>
      <c r="Q103" s="20"/>
      <c r="R103" s="20" t="n">
        <f aca="false">P103+Q103</f>
        <v>3856</v>
      </c>
      <c r="S103" s="20" t="n">
        <v>-2499.99465</v>
      </c>
      <c r="T103" s="20" t="n">
        <f aca="false">R103+S103</f>
        <v>1356.00535</v>
      </c>
      <c r="U103" s="67"/>
      <c r="V103" s="20" t="n">
        <f aca="false">T103+U103</f>
        <v>1356.00535</v>
      </c>
      <c r="W103" s="67"/>
      <c r="X103" s="20" t="n">
        <f aca="false">V103+W103</f>
        <v>1356.00535</v>
      </c>
      <c r="Y103" s="67"/>
      <c r="Z103" s="20" t="n">
        <f aca="false">X103+Y103</f>
        <v>1356.00535</v>
      </c>
      <c r="AA103" s="121"/>
    </row>
    <row r="104" s="1" customFormat="true" ht="27.75" hidden="false" customHeight="true" outlineLevel="0" collapsed="false">
      <c r="B104" s="27" t="s">
        <v>214</v>
      </c>
      <c r="C104" s="27" t="s">
        <v>209</v>
      </c>
      <c r="D104" s="47" t="s">
        <v>215</v>
      </c>
      <c r="E104" s="93"/>
      <c r="F104" s="93"/>
      <c r="G104" s="93" t="s">
        <v>30</v>
      </c>
      <c r="H104" s="37" t="s">
        <v>45</v>
      </c>
      <c r="I104" s="20" t="n">
        <v>1639.743</v>
      </c>
      <c r="J104" s="20"/>
      <c r="K104" s="20"/>
      <c r="L104" s="20" t="n">
        <v>11705</v>
      </c>
      <c r="M104" s="20"/>
      <c r="N104" s="20" t="n">
        <v>12746</v>
      </c>
      <c r="O104" s="20"/>
      <c r="P104" s="20" t="n">
        <f aca="false">N104+O104</f>
        <v>12746</v>
      </c>
      <c r="Q104" s="20"/>
      <c r="R104" s="20" t="n">
        <f aca="false">P104+Q104</f>
        <v>12746</v>
      </c>
      <c r="S104" s="20"/>
      <c r="T104" s="20" t="n">
        <f aca="false">R104+S104</f>
        <v>12746</v>
      </c>
      <c r="U104" s="20"/>
      <c r="V104" s="20" t="n">
        <f aca="false">T104+U104</f>
        <v>12746</v>
      </c>
      <c r="W104" s="20"/>
      <c r="X104" s="20" t="n">
        <f aca="false">V104+W104</f>
        <v>12746</v>
      </c>
      <c r="Y104" s="20"/>
      <c r="Z104" s="20" t="n">
        <f aca="false">X104+Y104</f>
        <v>12746</v>
      </c>
      <c r="AA104" s="56"/>
    </row>
    <row r="105" s="1" customFormat="true" ht="27.75" hidden="false" customHeight="true" outlineLevel="0" collapsed="false">
      <c r="B105" s="27" t="s">
        <v>216</v>
      </c>
      <c r="C105" s="27" t="s">
        <v>209</v>
      </c>
      <c r="D105" s="28" t="s">
        <v>217</v>
      </c>
      <c r="E105" s="29" t="n">
        <v>186745</v>
      </c>
      <c r="F105" s="29" t="n">
        <v>226074</v>
      </c>
      <c r="G105" s="29" t="s">
        <v>218</v>
      </c>
      <c r="H105" s="37" t="s">
        <v>45</v>
      </c>
      <c r="I105" s="20" t="n">
        <v>226581.26354</v>
      </c>
      <c r="J105" s="20"/>
      <c r="K105" s="20" t="n">
        <v>113.2</v>
      </c>
      <c r="L105" s="20" t="n">
        <v>293537.07</v>
      </c>
      <c r="M105" s="20" t="n">
        <v>-27569</v>
      </c>
      <c r="N105" s="20" t="n">
        <v>64.5</v>
      </c>
      <c r="O105" s="20"/>
      <c r="P105" s="20" t="n">
        <f aca="false">N105+O105</f>
        <v>64.5</v>
      </c>
      <c r="Q105" s="20"/>
      <c r="R105" s="20" t="n">
        <f aca="false">P105+Q105</f>
        <v>64.5</v>
      </c>
      <c r="S105" s="20"/>
      <c r="T105" s="20" t="n">
        <f aca="false">R105+S105</f>
        <v>64.5</v>
      </c>
      <c r="U105" s="20"/>
      <c r="V105" s="20" t="n">
        <f aca="false">T105+U105</f>
        <v>64.5</v>
      </c>
      <c r="W105" s="20"/>
      <c r="X105" s="20" t="n">
        <f aca="false">V105+W105</f>
        <v>64.5</v>
      </c>
      <c r="Y105" s="20"/>
      <c r="Z105" s="20" t="n">
        <f aca="false">X105+Y105</f>
        <v>64.5</v>
      </c>
      <c r="AA105" s="56"/>
    </row>
    <row r="106" s="1" customFormat="true" ht="36" hidden="false" customHeight="true" outlineLevel="0" collapsed="false">
      <c r="B106" s="37" t="s">
        <v>219</v>
      </c>
      <c r="C106" s="27" t="s">
        <v>209</v>
      </c>
      <c r="D106" s="28" t="s">
        <v>60</v>
      </c>
      <c r="E106" s="93"/>
      <c r="F106" s="93"/>
      <c r="G106" s="93" t="s">
        <v>220</v>
      </c>
      <c r="H106" s="37" t="s">
        <v>221</v>
      </c>
      <c r="I106" s="20" t="n">
        <v>1639.743</v>
      </c>
      <c r="J106" s="20"/>
      <c r="K106" s="20"/>
      <c r="L106" s="20" t="n">
        <v>3500</v>
      </c>
      <c r="M106" s="20"/>
      <c r="N106" s="20" t="n">
        <v>8054.311</v>
      </c>
      <c r="O106" s="20"/>
      <c r="P106" s="20" t="n">
        <f aca="false">N106+O106</f>
        <v>8054.311</v>
      </c>
      <c r="Q106" s="20"/>
      <c r="R106" s="20" t="n">
        <f aca="false">P106+Q106</f>
        <v>8054.311</v>
      </c>
      <c r="S106" s="20" t="n">
        <v>-3500.00199</v>
      </c>
      <c r="T106" s="20" t="n">
        <f aca="false">R106+S106</f>
        <v>4554.30901</v>
      </c>
      <c r="U106" s="67"/>
      <c r="V106" s="20" t="n">
        <f aca="false">T106+U106</f>
        <v>4554.30901</v>
      </c>
      <c r="W106" s="67"/>
      <c r="X106" s="20" t="n">
        <f aca="false">V106+W106</f>
        <v>4554.30901</v>
      </c>
      <c r="Y106" s="67"/>
      <c r="Z106" s="20" t="n">
        <f aca="false">X106+Y106</f>
        <v>4554.30901</v>
      </c>
      <c r="AA106" s="121"/>
    </row>
    <row r="107" s="1" customFormat="true" ht="32.25" hidden="false" customHeight="true" outlineLevel="0" collapsed="false">
      <c r="B107" s="62" t="s">
        <v>222</v>
      </c>
      <c r="C107" s="27" t="s">
        <v>209</v>
      </c>
      <c r="D107" s="47" t="s">
        <v>223</v>
      </c>
      <c r="E107" s="93"/>
      <c r="F107" s="93"/>
      <c r="G107" s="93" t="s">
        <v>220</v>
      </c>
      <c r="H107" s="37" t="s">
        <v>221</v>
      </c>
      <c r="I107" s="67"/>
      <c r="J107" s="67"/>
      <c r="K107" s="67"/>
      <c r="L107" s="67"/>
      <c r="M107" s="67"/>
      <c r="N107" s="67"/>
      <c r="O107" s="67"/>
      <c r="P107" s="67"/>
      <c r="Q107" s="67"/>
      <c r="R107" s="67" t="n">
        <v>0</v>
      </c>
      <c r="S107" s="67" t="n">
        <v>3500.00199</v>
      </c>
      <c r="T107" s="20" t="n">
        <f aca="false">R107+S107</f>
        <v>3500.00199</v>
      </c>
      <c r="U107" s="20"/>
      <c r="V107" s="20" t="n">
        <f aca="false">T107+U107</f>
        <v>3500.00199</v>
      </c>
      <c r="W107" s="67"/>
      <c r="X107" s="20" t="n">
        <f aca="false">V107+W107</f>
        <v>3500.00199</v>
      </c>
      <c r="Y107" s="67"/>
      <c r="Z107" s="20" t="n">
        <f aca="false">X107+Y107</f>
        <v>3500.00199</v>
      </c>
      <c r="AA107" s="121"/>
    </row>
    <row r="108" s="1" customFormat="true" ht="39" hidden="false" customHeight="true" outlineLevel="0" collapsed="false">
      <c r="B108" s="37" t="s">
        <v>224</v>
      </c>
      <c r="C108" s="37" t="s">
        <v>209</v>
      </c>
      <c r="D108" s="122" t="s">
        <v>225</v>
      </c>
      <c r="E108" s="93"/>
      <c r="F108" s="93"/>
      <c r="G108" s="93" t="s">
        <v>226</v>
      </c>
      <c r="H108" s="66" t="s">
        <v>227</v>
      </c>
      <c r="I108" s="67" t="n">
        <v>1639.743</v>
      </c>
      <c r="J108" s="67"/>
      <c r="K108" s="67"/>
      <c r="L108" s="67" t="n">
        <v>3500</v>
      </c>
      <c r="M108" s="67"/>
      <c r="N108" s="67" t="n">
        <v>0</v>
      </c>
      <c r="O108" s="67" t="n">
        <v>15000</v>
      </c>
      <c r="P108" s="67" t="n">
        <f aca="false">N108+O108</f>
        <v>15000</v>
      </c>
      <c r="Q108" s="67"/>
      <c r="R108" s="67" t="n">
        <f aca="false">P108+Q108</f>
        <v>15000</v>
      </c>
      <c r="S108" s="67"/>
      <c r="T108" s="67" t="n">
        <f aca="false">R108+S108</f>
        <v>15000</v>
      </c>
      <c r="U108" s="67"/>
      <c r="V108" s="67" t="n">
        <f aca="false">T108+U108</f>
        <v>15000</v>
      </c>
      <c r="W108" s="67"/>
      <c r="X108" s="67" t="n">
        <f aca="false">V108+W108</f>
        <v>15000</v>
      </c>
      <c r="Y108" s="67"/>
      <c r="Z108" s="67" t="n">
        <f aca="false">X108+Y108</f>
        <v>15000</v>
      </c>
      <c r="AA108" s="123"/>
    </row>
    <row r="109" s="1" customFormat="true" ht="30" hidden="false" customHeight="true" outlineLevel="0" collapsed="false">
      <c r="B109" s="37" t="s">
        <v>228</v>
      </c>
      <c r="C109" s="37" t="s">
        <v>209</v>
      </c>
      <c r="D109" s="77" t="s">
        <v>229</v>
      </c>
      <c r="E109" s="93"/>
      <c r="F109" s="93"/>
      <c r="G109" s="93" t="s">
        <v>230</v>
      </c>
      <c r="H109" s="66" t="s">
        <v>227</v>
      </c>
      <c r="I109" s="67" t="n">
        <v>1639.743</v>
      </c>
      <c r="J109" s="67"/>
      <c r="K109" s="67"/>
      <c r="L109" s="67" t="n">
        <v>3500</v>
      </c>
      <c r="M109" s="67"/>
      <c r="N109" s="67" t="n">
        <v>0</v>
      </c>
      <c r="O109" s="67" t="n">
        <v>3500</v>
      </c>
      <c r="P109" s="67" t="n">
        <f aca="false">N109+O109</f>
        <v>3500</v>
      </c>
      <c r="Q109" s="67"/>
      <c r="R109" s="67" t="n">
        <f aca="false">P109+Q109</f>
        <v>3500</v>
      </c>
      <c r="S109" s="67"/>
      <c r="T109" s="67" t="n">
        <f aca="false">R109+S109</f>
        <v>3500</v>
      </c>
      <c r="U109" s="67"/>
      <c r="V109" s="67" t="n">
        <f aca="false">T109+U109</f>
        <v>3500</v>
      </c>
      <c r="W109" s="67"/>
      <c r="X109" s="67" t="n">
        <f aca="false">V109+W109</f>
        <v>3500</v>
      </c>
      <c r="Y109" s="67"/>
      <c r="Z109" s="67" t="n">
        <f aca="false">X109+Y109</f>
        <v>3500</v>
      </c>
      <c r="AA109" s="123"/>
    </row>
    <row r="110" s="1" customFormat="true" ht="63" hidden="true" customHeight="true" outlineLevel="0" collapsed="false">
      <c r="B110" s="42"/>
      <c r="C110" s="42" t="s">
        <v>209</v>
      </c>
      <c r="D110" s="124" t="s">
        <v>231</v>
      </c>
      <c r="E110" s="125"/>
      <c r="F110" s="125"/>
      <c r="G110" s="125" t="s">
        <v>232</v>
      </c>
      <c r="H110" s="126" t="s">
        <v>233</v>
      </c>
      <c r="I110" s="45" t="n">
        <v>1639.743</v>
      </c>
      <c r="J110" s="45"/>
      <c r="K110" s="45"/>
      <c r="L110" s="45" t="n">
        <v>3500</v>
      </c>
      <c r="M110" s="45"/>
      <c r="N110" s="45" t="n">
        <v>0</v>
      </c>
      <c r="O110" s="45" t="n">
        <v>3500</v>
      </c>
      <c r="P110" s="45" t="n">
        <v>0</v>
      </c>
      <c r="Q110" s="45" t="n">
        <v>2724</v>
      </c>
      <c r="R110" s="45" t="n">
        <f aca="false">P110+Q110</f>
        <v>2724</v>
      </c>
      <c r="S110" s="45"/>
      <c r="T110" s="45" t="n">
        <f aca="false">R110+S110</f>
        <v>2724</v>
      </c>
      <c r="U110" s="45"/>
      <c r="V110" s="45" t="n">
        <f aca="false">T110+U110</f>
        <v>2724</v>
      </c>
      <c r="W110" s="45"/>
      <c r="X110" s="45" t="n">
        <f aca="false">V110+W110</f>
        <v>2724</v>
      </c>
      <c r="Y110" s="45" t="n">
        <v>-2724</v>
      </c>
      <c r="Z110" s="45" t="n">
        <f aca="false">X110+Y110</f>
        <v>0</v>
      </c>
      <c r="AA110" s="127" t="s">
        <v>234</v>
      </c>
    </row>
    <row r="111" s="76" customFormat="true" ht="26.25" hidden="false" customHeight="true" outlineLevel="0" collapsed="false">
      <c r="A111" s="71"/>
      <c r="B111" s="92" t="s">
        <v>235</v>
      </c>
      <c r="C111" s="16" t="s">
        <v>236</v>
      </c>
      <c r="D111" s="128" t="s">
        <v>237</v>
      </c>
      <c r="E111" s="18" t="e">
        <f aca="false">E112+E122+#REF!</f>
        <v>#REF!</v>
      </c>
      <c r="F111" s="18" t="e">
        <f aca="false">F112+F122+#REF!</f>
        <v>#REF!</v>
      </c>
      <c r="G111" s="18"/>
      <c r="H111" s="18"/>
      <c r="I111" s="19" t="e">
        <f aca="false">I112+I122</f>
        <v>#REF!</v>
      </c>
      <c r="J111" s="19" t="e">
        <f aca="false">J112+J122</f>
        <v>#REF!</v>
      </c>
      <c r="K111" s="19" t="e">
        <f aca="false">K112+K122</f>
        <v>#REF!</v>
      </c>
      <c r="L111" s="19" t="e">
        <f aca="false">L112+L122</f>
        <v>#REF!</v>
      </c>
      <c r="M111" s="19" t="e">
        <f aca="false">M112+M122</f>
        <v>#REF!</v>
      </c>
      <c r="N111" s="19" t="e">
        <f aca="false">N112+N122</f>
        <v>#REF!</v>
      </c>
      <c r="O111" s="19" t="e">
        <f aca="false">O112+O122</f>
        <v>#REF!</v>
      </c>
      <c r="P111" s="19" t="n">
        <f aca="false">P112+P122</f>
        <v>564727.38277</v>
      </c>
      <c r="Q111" s="19" t="n">
        <f aca="false">Q112+Q122</f>
        <v>386.5</v>
      </c>
      <c r="R111" s="19" t="n">
        <f aca="false">R112+R122</f>
        <v>565113.88277</v>
      </c>
      <c r="S111" s="19"/>
      <c r="T111" s="19" t="n">
        <f aca="false">T112+T122</f>
        <v>565113.88277</v>
      </c>
      <c r="U111" s="19" t="n">
        <f aca="false">U112+U122</f>
        <v>92062.3</v>
      </c>
      <c r="V111" s="19" t="n">
        <f aca="false">V112+V122</f>
        <v>657176.18277</v>
      </c>
      <c r="W111" s="19"/>
      <c r="X111" s="19" t="n">
        <f aca="false">X112+X122</f>
        <v>657176.18277</v>
      </c>
      <c r="Y111" s="19" t="n">
        <f aca="false">Y112+Y122</f>
        <v>8900</v>
      </c>
      <c r="Z111" s="19" t="n">
        <f aca="false">Z112+Z122</f>
        <v>666076.18277</v>
      </c>
      <c r="AA111" s="21"/>
    </row>
    <row r="112" s="76" customFormat="true" ht="27" hidden="false" customHeight="true" outlineLevel="0" collapsed="false">
      <c r="A112" s="71"/>
      <c r="B112" s="22" t="s">
        <v>238</v>
      </c>
      <c r="C112" s="72" t="s">
        <v>239</v>
      </c>
      <c r="D112" s="73" t="s">
        <v>240</v>
      </c>
      <c r="E112" s="88" t="n">
        <f aca="false">SUM(E116:E116)</f>
        <v>0</v>
      </c>
      <c r="F112" s="88" t="n">
        <f aca="false">SUM(F116:F116)</f>
        <v>0</v>
      </c>
      <c r="G112" s="88"/>
      <c r="H112" s="88"/>
      <c r="I112" s="129" t="e">
        <f aca="false">#REF!+#REF!+#REF!+#REF!+#REF!+I116+#REF!+#REF!+#REF!+#REF!</f>
        <v>#REF!</v>
      </c>
      <c r="J112" s="129" t="e">
        <f aca="false">#REF!+#REF!+#REF!+#REF!+#REF!+J116+#REF!+#REF!+#REF!+#REF!</f>
        <v>#REF!</v>
      </c>
      <c r="K112" s="129" t="e">
        <f aca="false">#REF!+#REF!+#REF!+#REF!+#REF!+K116+#REF!+#REF!+#REF!+#REF!</f>
        <v>#REF!</v>
      </c>
      <c r="L112" s="129" t="n">
        <f aca="false">L116+L113+L114+L115</f>
        <v>3174.972</v>
      </c>
      <c r="M112" s="129" t="n">
        <f aca="false">M116+M113+M114+M115</f>
        <v>-2079.372</v>
      </c>
      <c r="N112" s="129" t="n">
        <f aca="false">N116+N113+N114+N115+N117+N118+N120+N121</f>
        <v>115823.65038</v>
      </c>
      <c r="O112" s="129" t="n">
        <f aca="false">O116+O113+O114+O115+O117+O118+O120+O121</f>
        <v>191.51019</v>
      </c>
      <c r="P112" s="129" t="n">
        <f aca="false">P116+P113+P114+P115+P117+P118+P120+P121</f>
        <v>116015.16057</v>
      </c>
      <c r="Q112" s="129" t="n">
        <f aca="false">Q116+Q113+Q114+Q115+Q117+Q118+Q120+Q121</f>
        <v>206.78</v>
      </c>
      <c r="R112" s="129" t="n">
        <f aca="false">R116+R113+R114+R115+R117+R118+R120+R121</f>
        <v>116221.94057</v>
      </c>
      <c r="S112" s="129"/>
      <c r="T112" s="129" t="n">
        <f aca="false">T116+T113+T114+T115+T117+T118+T120+T121</f>
        <v>116221.94057</v>
      </c>
      <c r="U112" s="129" t="n">
        <f aca="false">U116+U113+U114+U115+U117+U118+U120+U121</f>
        <v>4335</v>
      </c>
      <c r="V112" s="129" t="n">
        <f aca="false">V116+V113+V114+V115+V117+V118+V120+V121</f>
        <v>120556.94057</v>
      </c>
      <c r="W112" s="129"/>
      <c r="X112" s="129" t="n">
        <f aca="false">X116+X113+X114+X115+X117+X118+X120+X121</f>
        <v>120556.94057</v>
      </c>
      <c r="Y112" s="129" t="n">
        <f aca="false">Y116+Y113+Y114+Y115+Y117+Y118+Y120+Y121+Y119</f>
        <v>9700</v>
      </c>
      <c r="Z112" s="129" t="n">
        <f aca="false">Z116+Z113+Z114+Z115+Z117+Z118+Z120+Z121+Z119</f>
        <v>130256.94057</v>
      </c>
      <c r="AA112" s="21"/>
    </row>
    <row r="113" customFormat="false" ht="31.5" hidden="true" customHeight="true" outlineLevel="0" collapsed="false">
      <c r="B113" s="27" t="s">
        <v>228</v>
      </c>
      <c r="C113" s="27" t="s">
        <v>239</v>
      </c>
      <c r="D113" s="28" t="s">
        <v>241</v>
      </c>
      <c r="E113" s="53"/>
      <c r="F113" s="53"/>
      <c r="G113" s="30" t="s">
        <v>242</v>
      </c>
      <c r="H113" s="53" t="n">
        <v>197</v>
      </c>
      <c r="I113" s="130"/>
      <c r="J113" s="130"/>
      <c r="K113" s="130"/>
      <c r="L113" s="130" t="n">
        <v>640</v>
      </c>
      <c r="M113" s="130" t="n">
        <v>-640</v>
      </c>
      <c r="N113" s="55" t="n">
        <f aca="false">L113+M113</f>
        <v>0</v>
      </c>
      <c r="O113" s="131"/>
      <c r="P113" s="55" t="n">
        <f aca="false">N113+O113</f>
        <v>0</v>
      </c>
      <c r="Q113" s="55"/>
      <c r="R113" s="55" t="n">
        <f aca="false">P113+Q113</f>
        <v>0</v>
      </c>
      <c r="S113" s="55"/>
      <c r="T113" s="55" t="n">
        <f aca="false">R113+S113</f>
        <v>0</v>
      </c>
      <c r="U113" s="55"/>
      <c r="V113" s="55" t="n">
        <f aca="false">T113+U113</f>
        <v>0</v>
      </c>
      <c r="W113" s="55"/>
      <c r="X113" s="55" t="n">
        <f aca="false">V113+W113</f>
        <v>0</v>
      </c>
      <c r="Y113" s="55"/>
      <c r="Z113" s="55" t="n">
        <f aca="false">X113+Y113</f>
        <v>0</v>
      </c>
      <c r="AA113" s="83"/>
    </row>
    <row r="114" customFormat="false" ht="31.5" hidden="true" customHeight="true" outlineLevel="0" collapsed="false">
      <c r="B114" s="27" t="s">
        <v>238</v>
      </c>
      <c r="C114" s="27" t="s">
        <v>239</v>
      </c>
      <c r="D114" s="47" t="s">
        <v>243</v>
      </c>
      <c r="E114" s="29"/>
      <c r="F114" s="29"/>
      <c r="G114" s="30" t="s">
        <v>244</v>
      </c>
      <c r="H114" s="29" t="n">
        <v>197</v>
      </c>
      <c r="I114" s="36"/>
      <c r="J114" s="36"/>
      <c r="K114" s="36"/>
      <c r="L114" s="36" t="n">
        <v>1439.372</v>
      </c>
      <c r="M114" s="36" t="n">
        <v>-1439.372</v>
      </c>
      <c r="N114" s="20" t="n">
        <f aca="false">L114+M114</f>
        <v>0</v>
      </c>
      <c r="O114" s="31"/>
      <c r="P114" s="20" t="n">
        <f aca="false">N114+O114</f>
        <v>0</v>
      </c>
      <c r="Q114" s="20"/>
      <c r="R114" s="20" t="n">
        <f aca="false">P114+Q114</f>
        <v>0</v>
      </c>
      <c r="S114" s="20"/>
      <c r="T114" s="20" t="n">
        <f aca="false">R114+S114</f>
        <v>0</v>
      </c>
      <c r="U114" s="20"/>
      <c r="V114" s="20" t="n">
        <f aca="false">T114+U114</f>
        <v>0</v>
      </c>
      <c r="W114" s="20"/>
      <c r="X114" s="20" t="n">
        <f aca="false">V114+W114</f>
        <v>0</v>
      </c>
      <c r="Y114" s="20"/>
      <c r="Z114" s="20" t="n">
        <f aca="false">X114+Y114</f>
        <v>0</v>
      </c>
      <c r="AA114" s="21"/>
    </row>
    <row r="115" customFormat="false" ht="31.5" hidden="false" customHeight="false" outlineLevel="0" collapsed="false">
      <c r="B115" s="27" t="s">
        <v>245</v>
      </c>
      <c r="C115" s="27" t="s">
        <v>239</v>
      </c>
      <c r="D115" s="28" t="s">
        <v>246</v>
      </c>
      <c r="E115" s="29"/>
      <c r="F115" s="29"/>
      <c r="G115" s="30" t="s">
        <v>244</v>
      </c>
      <c r="H115" s="29" t="n">
        <v>410</v>
      </c>
      <c r="I115" s="36"/>
      <c r="J115" s="36"/>
      <c r="K115" s="36"/>
      <c r="L115" s="36" t="n">
        <v>1095.6</v>
      </c>
      <c r="M115" s="36"/>
      <c r="N115" s="36" t="n">
        <v>635.6</v>
      </c>
      <c r="O115" s="20"/>
      <c r="P115" s="20" t="n">
        <f aca="false">N115+O115</f>
        <v>635.6</v>
      </c>
      <c r="Q115" s="20"/>
      <c r="R115" s="20" t="n">
        <f aca="false">P115+Q115</f>
        <v>635.6</v>
      </c>
      <c r="S115" s="20"/>
      <c r="T115" s="20" t="n">
        <f aca="false">R115+S115</f>
        <v>635.6</v>
      </c>
      <c r="U115" s="20"/>
      <c r="V115" s="20" t="n">
        <f aca="false">T115+U115</f>
        <v>635.6</v>
      </c>
      <c r="W115" s="20"/>
      <c r="X115" s="20" t="n">
        <f aca="false">V115+W115</f>
        <v>635.6</v>
      </c>
      <c r="Y115" s="20"/>
      <c r="Z115" s="20" t="n">
        <f aca="false">X115+Y115</f>
        <v>635.6</v>
      </c>
      <c r="AA115" s="56"/>
    </row>
    <row r="116" customFormat="false" ht="29.25" hidden="false" customHeight="true" outlineLevel="0" collapsed="false">
      <c r="B116" s="27" t="s">
        <v>247</v>
      </c>
      <c r="C116" s="27" t="s">
        <v>239</v>
      </c>
      <c r="D116" s="47" t="s">
        <v>248</v>
      </c>
      <c r="E116" s="29"/>
      <c r="F116" s="29"/>
      <c r="G116" s="30" t="s">
        <v>249</v>
      </c>
      <c r="H116" s="29" t="n">
        <v>214</v>
      </c>
      <c r="I116" s="20" t="n">
        <v>39975.2036</v>
      </c>
      <c r="J116" s="20"/>
      <c r="K116" s="20"/>
      <c r="L116" s="20"/>
      <c r="M116" s="20"/>
      <c r="N116" s="20" t="n">
        <v>0</v>
      </c>
      <c r="O116" s="20" t="n">
        <v>191.51019</v>
      </c>
      <c r="P116" s="20" t="n">
        <f aca="false">N116+O116</f>
        <v>191.51019</v>
      </c>
      <c r="Q116" s="20" t="n">
        <v>206.78</v>
      </c>
      <c r="R116" s="20" t="n">
        <f aca="false">P116+Q116</f>
        <v>398.29019</v>
      </c>
      <c r="S116" s="67"/>
      <c r="T116" s="20" t="n">
        <f aca="false">R116+S116</f>
        <v>398.29019</v>
      </c>
      <c r="U116" s="67"/>
      <c r="V116" s="20" t="n">
        <f aca="false">T116+U116</f>
        <v>398.29019</v>
      </c>
      <c r="W116" s="67"/>
      <c r="X116" s="20" t="n">
        <f aca="false">V116+W116</f>
        <v>398.29019</v>
      </c>
      <c r="Y116" s="67"/>
      <c r="Z116" s="20" t="n">
        <f aca="false">X116+Y116</f>
        <v>398.29019</v>
      </c>
      <c r="AA116" s="132"/>
    </row>
    <row r="117" customFormat="false" ht="34.5" hidden="false" customHeight="true" outlineLevel="0" collapsed="false">
      <c r="B117" s="38" t="s">
        <v>250</v>
      </c>
      <c r="C117" s="38" t="s">
        <v>239</v>
      </c>
      <c r="D117" s="39" t="s">
        <v>251</v>
      </c>
      <c r="E117" s="90"/>
      <c r="F117" s="90"/>
      <c r="G117" s="41" t="s">
        <v>252</v>
      </c>
      <c r="H117" s="90" t="n">
        <v>214</v>
      </c>
      <c r="I117" s="44"/>
      <c r="J117" s="44"/>
      <c r="K117" s="44"/>
      <c r="L117" s="44" t="n">
        <v>1095.6</v>
      </c>
      <c r="M117" s="44"/>
      <c r="N117" s="43" t="n">
        <v>1891.74588</v>
      </c>
      <c r="O117" s="43"/>
      <c r="P117" s="43" t="n">
        <f aca="false">N117+O117</f>
        <v>1891.74588</v>
      </c>
      <c r="Q117" s="43"/>
      <c r="R117" s="43" t="n">
        <f aca="false">P117+Q117</f>
        <v>1891.74588</v>
      </c>
      <c r="S117" s="43"/>
      <c r="T117" s="43" t="n">
        <f aca="false">R117+S117</f>
        <v>1891.74588</v>
      </c>
      <c r="U117" s="43"/>
      <c r="V117" s="43" t="n">
        <f aca="false">T117+U117</f>
        <v>1891.74588</v>
      </c>
      <c r="W117" s="43"/>
      <c r="X117" s="43" t="n">
        <f aca="false">V117+W117</f>
        <v>1891.74588</v>
      </c>
      <c r="Y117" s="43"/>
      <c r="Z117" s="43" t="n">
        <f aca="false">X117+Y117</f>
        <v>1891.74588</v>
      </c>
      <c r="AA117" s="91"/>
    </row>
    <row r="118" customFormat="false" ht="34.5" hidden="false" customHeight="true" outlineLevel="0" collapsed="false">
      <c r="B118" s="27" t="s">
        <v>253</v>
      </c>
      <c r="C118" s="27" t="s">
        <v>239</v>
      </c>
      <c r="D118" s="28" t="s">
        <v>254</v>
      </c>
      <c r="E118" s="29"/>
      <c r="F118" s="29"/>
      <c r="G118" s="30" t="s">
        <v>255</v>
      </c>
      <c r="H118" s="29" t="n">
        <v>214</v>
      </c>
      <c r="I118" s="36"/>
      <c r="J118" s="36"/>
      <c r="K118" s="36"/>
      <c r="L118" s="36" t="n">
        <v>1095.6</v>
      </c>
      <c r="M118" s="36"/>
      <c r="N118" s="20" t="n">
        <v>556.3045</v>
      </c>
      <c r="O118" s="20"/>
      <c r="P118" s="20" t="n">
        <f aca="false">N118+O118</f>
        <v>556.3045</v>
      </c>
      <c r="Q118" s="20"/>
      <c r="R118" s="20" t="n">
        <f aca="false">P118+Q118</f>
        <v>556.3045</v>
      </c>
      <c r="S118" s="20"/>
      <c r="T118" s="20" t="n">
        <f aca="false">R118+S118</f>
        <v>556.3045</v>
      </c>
      <c r="U118" s="20"/>
      <c r="V118" s="20" t="n">
        <f aca="false">T118+U118</f>
        <v>556.3045</v>
      </c>
      <c r="W118" s="20"/>
      <c r="X118" s="20" t="n">
        <f aca="false">V118+W118</f>
        <v>556.3045</v>
      </c>
      <c r="Y118" s="20"/>
      <c r="Z118" s="20" t="n">
        <f aca="false">X118+Y118</f>
        <v>556.3045</v>
      </c>
      <c r="AA118" s="56"/>
    </row>
    <row r="119" customFormat="false" ht="34.5" hidden="false" customHeight="true" outlineLevel="0" collapsed="false">
      <c r="B119" s="27" t="s">
        <v>256</v>
      </c>
      <c r="C119" s="38" t="s">
        <v>239</v>
      </c>
      <c r="D119" s="39" t="s">
        <v>257</v>
      </c>
      <c r="E119" s="90"/>
      <c r="F119" s="90"/>
      <c r="G119" s="41" t="s">
        <v>258</v>
      </c>
      <c r="H119" s="90" t="n">
        <v>214</v>
      </c>
      <c r="I119" s="36"/>
      <c r="J119" s="36"/>
      <c r="K119" s="36"/>
      <c r="L119" s="36"/>
      <c r="M119" s="36"/>
      <c r="N119" s="20"/>
      <c r="O119" s="20"/>
      <c r="P119" s="20"/>
      <c r="Q119" s="20"/>
      <c r="R119" s="20"/>
      <c r="S119" s="20"/>
      <c r="T119" s="20"/>
      <c r="U119" s="20"/>
      <c r="V119" s="20"/>
      <c r="W119" s="20"/>
      <c r="X119" s="20"/>
      <c r="Y119" s="20" t="n">
        <v>9700</v>
      </c>
      <c r="Z119" s="20" t="n">
        <v>9700</v>
      </c>
      <c r="AA119" s="56"/>
    </row>
    <row r="120" customFormat="false" ht="33.75" hidden="false" customHeight="true" outlineLevel="0" collapsed="false">
      <c r="B120" s="27" t="s">
        <v>259</v>
      </c>
      <c r="C120" s="27" t="s">
        <v>239</v>
      </c>
      <c r="D120" s="28" t="s">
        <v>260</v>
      </c>
      <c r="E120" s="29"/>
      <c r="F120" s="29"/>
      <c r="G120" s="30" t="s">
        <v>261</v>
      </c>
      <c r="H120" s="29" t="n">
        <v>410</v>
      </c>
      <c r="I120" s="36"/>
      <c r="J120" s="36"/>
      <c r="K120" s="36"/>
      <c r="L120" s="36" t="n">
        <v>1095.6</v>
      </c>
      <c r="M120" s="36"/>
      <c r="N120" s="20" t="n">
        <v>1200</v>
      </c>
      <c r="O120" s="20"/>
      <c r="P120" s="20" t="n">
        <f aca="false">N120+O120</f>
        <v>1200</v>
      </c>
      <c r="Q120" s="20"/>
      <c r="R120" s="20" t="n">
        <f aca="false">P120+Q120</f>
        <v>1200</v>
      </c>
      <c r="S120" s="20"/>
      <c r="T120" s="20" t="n">
        <f aca="false">R120+S120</f>
        <v>1200</v>
      </c>
      <c r="U120" s="20"/>
      <c r="V120" s="20" t="n">
        <f aca="false">T120+U120</f>
        <v>1200</v>
      </c>
      <c r="W120" s="20"/>
      <c r="X120" s="20" t="n">
        <f aca="false">V120+W120</f>
        <v>1200</v>
      </c>
      <c r="Y120" s="20"/>
      <c r="Z120" s="20" t="n">
        <f aca="false">X120+Y120</f>
        <v>1200</v>
      </c>
      <c r="AA120" s="56"/>
    </row>
    <row r="121" customFormat="false" ht="43.5" hidden="false" customHeight="true" outlineLevel="0" collapsed="false">
      <c r="B121" s="27" t="s">
        <v>262</v>
      </c>
      <c r="C121" s="27" t="s">
        <v>239</v>
      </c>
      <c r="D121" s="47" t="s">
        <v>263</v>
      </c>
      <c r="E121" s="29"/>
      <c r="F121" s="29"/>
      <c r="G121" s="30" t="s">
        <v>264</v>
      </c>
      <c r="H121" s="29" t="n">
        <v>214</v>
      </c>
      <c r="I121" s="36"/>
      <c r="J121" s="36"/>
      <c r="K121" s="36"/>
      <c r="L121" s="36" t="n">
        <v>1095.6</v>
      </c>
      <c r="M121" s="36"/>
      <c r="N121" s="20" t="n">
        <v>111540</v>
      </c>
      <c r="O121" s="20"/>
      <c r="P121" s="20" t="n">
        <f aca="false">N121+O121</f>
        <v>111540</v>
      </c>
      <c r="Q121" s="20"/>
      <c r="R121" s="20" t="n">
        <f aca="false">P121+Q121</f>
        <v>111540</v>
      </c>
      <c r="S121" s="20"/>
      <c r="T121" s="20" t="n">
        <f aca="false">R121+S121</f>
        <v>111540</v>
      </c>
      <c r="U121" s="20" t="n">
        <v>4335</v>
      </c>
      <c r="V121" s="20" t="n">
        <f aca="false">T121+U121</f>
        <v>115875</v>
      </c>
      <c r="W121" s="55"/>
      <c r="X121" s="20" t="n">
        <f aca="false">V121+W121</f>
        <v>115875</v>
      </c>
      <c r="Y121" s="55"/>
      <c r="Z121" s="20" t="n">
        <f aca="false">X121+Y121</f>
        <v>115875</v>
      </c>
      <c r="AA121" s="111"/>
    </row>
    <row r="122" customFormat="false" ht="23.25" hidden="false" customHeight="true" outlineLevel="0" collapsed="false">
      <c r="B122" s="22" t="s">
        <v>265</v>
      </c>
      <c r="C122" s="22" t="s">
        <v>266</v>
      </c>
      <c r="D122" s="23" t="s">
        <v>267</v>
      </c>
      <c r="E122" s="88" t="e">
        <f aca="false">#REF!+#REF!+#REF!</f>
        <v>#REF!</v>
      </c>
      <c r="F122" s="88" t="e">
        <f aca="false">#REF!+#REF!+#REF!</f>
        <v>#REF!</v>
      </c>
      <c r="G122" s="88"/>
      <c r="H122" s="88"/>
      <c r="I122" s="25" t="e">
        <f aca="false">#REF!+#REF!+I126+#REF!+#REF!+I129+#REF!+I130+#REF!+I131+#REF!+#REF!+#REF!+#REF!</f>
        <v>#REF!</v>
      </c>
      <c r="J122" s="25" t="e">
        <f aca="false">#REF!+#REF!+J126+#REF!+#REF!+J129+#REF!+J130+#REF!+J131+#REF!+#REF!+#REF!+#REF!</f>
        <v>#REF!</v>
      </c>
      <c r="K122" s="25" t="e">
        <f aca="false">#REF!+#REF!+K126+#REF!+#REF!+K129+#REF!+K130+#REF!+K131+#REF!+#REF!+#REF!+#REF!+K134</f>
        <v>#REF!</v>
      </c>
      <c r="L122" s="25" t="e">
        <f aca="false">L126+L129+L130+L131+#REF!+L134+L132+L133+L135+L136</f>
        <v>#REF!</v>
      </c>
      <c r="M122" s="25" t="e">
        <f aca="false">M126+M129+M130+M131+#REF!+M134+M132+M133+M135+M136</f>
        <v>#REF!</v>
      </c>
      <c r="N122" s="25" t="e">
        <f aca="false">N123+N124+N125+N126+N128+N129+N130+N131+N134+N132+N133+N135+N136+#REF!</f>
        <v>#REF!</v>
      </c>
      <c r="O122" s="25" t="e">
        <f aca="false">O123+O124+O125+O126+O128+O129+O130+O131+O134+O132+O133+O135+O136+#REF!</f>
        <v>#REF!</v>
      </c>
      <c r="P122" s="25" t="n">
        <f aca="false">P123+P124+P125+P126+P128+P129+P130+P131+P134+P132+P133+P135+P136</f>
        <v>448712.2222</v>
      </c>
      <c r="Q122" s="25" t="n">
        <f aca="false">Q123+Q124+Q125+Q126+Q128+Q129+Q130+Q131+Q134+Q132+Q133+Q135+Q136</f>
        <v>179.72</v>
      </c>
      <c r="R122" s="25" t="n">
        <f aca="false">R123+R124+R125+R126+R128+R129+R130+R131+R134+R132+R133+R135+R136+R127</f>
        <v>448891.9422</v>
      </c>
      <c r="S122" s="25"/>
      <c r="T122" s="25" t="n">
        <f aca="false">T123+T124+T125+T126+T128+T129+T130+T131+T134+T132+T133+T135+T136+T127</f>
        <v>448891.9422</v>
      </c>
      <c r="U122" s="25" t="n">
        <f aca="false">U123+U124+U125+U126+U128+U129+U130+U131+U134+U132+U133+U135+U136+U127+U137+U138</f>
        <v>87727.3</v>
      </c>
      <c r="V122" s="25" t="n">
        <f aca="false">V123+V124+V125+V126+V128+V129+V130+V131+V134+V132+V133+V135+V136+V127+V137+V138</f>
        <v>536619.2422</v>
      </c>
      <c r="W122" s="25"/>
      <c r="X122" s="25" t="n">
        <f aca="false">X123+X124+X125+X126+X128+X129+X130+X131+X134+X132+X133+X135+X136+X127+X137+X138</f>
        <v>536619.2422</v>
      </c>
      <c r="Y122" s="25" t="n">
        <f aca="false">Y123+Y124+Y125+Y126+Y128+Y129+Y130+Y131+Y134+Y132+Y133+Y135+Y136+Y127+Y137+Y138+Y139</f>
        <v>-800</v>
      </c>
      <c r="Z122" s="25" t="n">
        <f aca="false">Z123+Z124+Z125+Z126+Z128+Z129+Z130+Z131+Z134+Z132+Z133+Z135+Z136+Z127+Z137+Z138+Z139</f>
        <v>535819.2422</v>
      </c>
      <c r="AA122" s="21"/>
    </row>
    <row r="123" customFormat="false" ht="33.75" hidden="false" customHeight="true" outlineLevel="0" collapsed="false">
      <c r="B123" s="27" t="s">
        <v>268</v>
      </c>
      <c r="C123" s="27" t="s">
        <v>266</v>
      </c>
      <c r="D123" s="47" t="s">
        <v>248</v>
      </c>
      <c r="E123" s="30"/>
      <c r="F123" s="30"/>
      <c r="G123" s="29" t="s">
        <v>269</v>
      </c>
      <c r="H123" s="29" t="n">
        <v>411</v>
      </c>
      <c r="I123" s="20" t="n">
        <v>9907.24</v>
      </c>
      <c r="J123" s="20"/>
      <c r="K123" s="20" t="n">
        <v>6933.17034</v>
      </c>
      <c r="L123" s="20" t="n">
        <v>98999.4</v>
      </c>
      <c r="M123" s="20"/>
      <c r="N123" s="20" t="n">
        <v>0</v>
      </c>
      <c r="O123" s="36" t="n">
        <v>25</v>
      </c>
      <c r="P123" s="20" t="n">
        <f aca="false">N123+O123</f>
        <v>25</v>
      </c>
      <c r="Q123" s="20" t="n">
        <v>154.3</v>
      </c>
      <c r="R123" s="20" t="n">
        <f aca="false">P123+Q123</f>
        <v>179.3</v>
      </c>
      <c r="S123" s="67"/>
      <c r="T123" s="20" t="n">
        <f aca="false">R123+S123</f>
        <v>179.3</v>
      </c>
      <c r="U123" s="67"/>
      <c r="V123" s="20" t="n">
        <f aca="false">T123+U123</f>
        <v>179.3</v>
      </c>
      <c r="W123" s="67"/>
      <c r="X123" s="20" t="n">
        <f aca="false">V123+W123</f>
        <v>179.3</v>
      </c>
      <c r="Y123" s="67"/>
      <c r="Z123" s="20" t="n">
        <f aca="false">X123+Y123</f>
        <v>179.3</v>
      </c>
      <c r="AA123" s="132"/>
    </row>
    <row r="124" customFormat="false" ht="38.25" hidden="false" customHeight="true" outlineLevel="0" collapsed="false">
      <c r="B124" s="27" t="s">
        <v>270</v>
      </c>
      <c r="C124" s="27" t="s">
        <v>266</v>
      </c>
      <c r="D124" s="47" t="s">
        <v>271</v>
      </c>
      <c r="E124" s="30"/>
      <c r="F124" s="30"/>
      <c r="G124" s="29" t="s">
        <v>269</v>
      </c>
      <c r="H124" s="29" t="n">
        <v>412</v>
      </c>
      <c r="I124" s="20" t="n">
        <v>9907.24</v>
      </c>
      <c r="J124" s="20"/>
      <c r="K124" s="20" t="n">
        <v>6933.17034</v>
      </c>
      <c r="L124" s="20" t="n">
        <v>98999.4</v>
      </c>
      <c r="M124" s="20"/>
      <c r="N124" s="20" t="n">
        <v>98999.4</v>
      </c>
      <c r="O124" s="31"/>
      <c r="P124" s="20" t="n">
        <v>98999.4</v>
      </c>
      <c r="Q124" s="20"/>
      <c r="R124" s="20" t="n">
        <v>98999.4</v>
      </c>
      <c r="S124" s="20"/>
      <c r="T124" s="20" t="n">
        <v>98999.4</v>
      </c>
      <c r="U124" s="20" t="n">
        <f aca="false">200+7704.6-416</f>
        <v>7488.6</v>
      </c>
      <c r="V124" s="20" t="n">
        <f aca="false">T124+U124</f>
        <v>106488</v>
      </c>
      <c r="W124" s="67"/>
      <c r="X124" s="20" t="n">
        <f aca="false">V124+W124</f>
        <v>106488</v>
      </c>
      <c r="Y124" s="67"/>
      <c r="Z124" s="20" t="n">
        <f aca="false">X124+Y124</f>
        <v>106488</v>
      </c>
      <c r="AA124" s="133"/>
    </row>
    <row r="125" customFormat="false" ht="31.5" hidden="false" customHeight="true" outlineLevel="0" collapsed="false">
      <c r="B125" s="27" t="s">
        <v>272</v>
      </c>
      <c r="C125" s="27" t="s">
        <v>266</v>
      </c>
      <c r="D125" s="47" t="s">
        <v>248</v>
      </c>
      <c r="E125" s="30"/>
      <c r="F125" s="30"/>
      <c r="G125" s="29" t="s">
        <v>269</v>
      </c>
      <c r="H125" s="29" t="n">
        <v>412</v>
      </c>
      <c r="I125" s="20" t="n">
        <v>9907.24</v>
      </c>
      <c r="J125" s="20"/>
      <c r="K125" s="20" t="n">
        <v>6933.17034</v>
      </c>
      <c r="L125" s="20" t="n">
        <v>98999.4</v>
      </c>
      <c r="M125" s="20"/>
      <c r="N125" s="20" t="n">
        <v>0</v>
      </c>
      <c r="O125" s="36" t="n">
        <v>175</v>
      </c>
      <c r="P125" s="20" t="n">
        <f aca="false">N125+O125</f>
        <v>175</v>
      </c>
      <c r="Q125" s="20" t="n">
        <v>25.42</v>
      </c>
      <c r="R125" s="20" t="n">
        <f aca="false">P125+Q125</f>
        <v>200.42</v>
      </c>
      <c r="S125" s="67"/>
      <c r="T125" s="20" t="n">
        <f aca="false">R125+S125</f>
        <v>200.42</v>
      </c>
      <c r="U125" s="67"/>
      <c r="V125" s="20" t="n">
        <f aca="false">T125+U125</f>
        <v>200.42</v>
      </c>
      <c r="W125" s="20"/>
      <c r="X125" s="20" t="n">
        <f aca="false">V125+W125</f>
        <v>200.42</v>
      </c>
      <c r="Y125" s="20"/>
      <c r="Z125" s="20" t="n">
        <f aca="false">X125+Y125</f>
        <v>200.42</v>
      </c>
      <c r="AA125" s="56"/>
    </row>
    <row r="126" customFormat="false" ht="35.25" hidden="false" customHeight="true" outlineLevel="0" collapsed="false">
      <c r="B126" s="27" t="s">
        <v>273</v>
      </c>
      <c r="C126" s="27" t="s">
        <v>266</v>
      </c>
      <c r="D126" s="47" t="s">
        <v>263</v>
      </c>
      <c r="E126" s="30"/>
      <c r="F126" s="30"/>
      <c r="G126" s="30" t="s">
        <v>274</v>
      </c>
      <c r="H126" s="30" t="n">
        <v>411</v>
      </c>
      <c r="I126" s="20" t="n">
        <v>64326.60765</v>
      </c>
      <c r="J126" s="20"/>
      <c r="K126" s="20"/>
      <c r="L126" s="20" t="n">
        <v>445634</v>
      </c>
      <c r="M126" s="20"/>
      <c r="N126" s="20" t="n">
        <v>334094</v>
      </c>
      <c r="O126" s="20"/>
      <c r="P126" s="20" t="n">
        <f aca="false">N126+O126</f>
        <v>334094</v>
      </c>
      <c r="Q126" s="20"/>
      <c r="R126" s="20" t="n">
        <f aca="false">P126+Q126-18000</f>
        <v>316094</v>
      </c>
      <c r="S126" s="20"/>
      <c r="T126" s="20" t="n">
        <f aca="false">R126+S126</f>
        <v>316094</v>
      </c>
      <c r="U126" s="20" t="n">
        <v>-21676</v>
      </c>
      <c r="V126" s="20" t="n">
        <f aca="false">T126+U126</f>
        <v>294418</v>
      </c>
      <c r="W126" s="55"/>
      <c r="X126" s="20" t="n">
        <f aca="false">V126+W126</f>
        <v>294418</v>
      </c>
      <c r="Y126" s="55"/>
      <c r="Z126" s="20" t="n">
        <f aca="false">X126+Y126</f>
        <v>294418</v>
      </c>
      <c r="AA126" s="111"/>
    </row>
    <row r="127" customFormat="false" ht="35.25" hidden="false" customHeight="true" outlineLevel="0" collapsed="false">
      <c r="B127" s="27" t="s">
        <v>275</v>
      </c>
      <c r="C127" s="27" t="s">
        <v>266</v>
      </c>
      <c r="D127" s="47" t="s">
        <v>263</v>
      </c>
      <c r="E127" s="30"/>
      <c r="F127" s="30"/>
      <c r="G127" s="30" t="s">
        <v>274</v>
      </c>
      <c r="H127" s="30" t="n">
        <v>412</v>
      </c>
      <c r="I127" s="20" t="n">
        <v>64326.60765</v>
      </c>
      <c r="J127" s="20"/>
      <c r="K127" s="20"/>
      <c r="L127" s="20" t="n">
        <v>445634</v>
      </c>
      <c r="M127" s="20"/>
      <c r="N127" s="20" t="n">
        <v>334094</v>
      </c>
      <c r="O127" s="20"/>
      <c r="P127" s="20" t="n">
        <f aca="false">N127+O127</f>
        <v>334094</v>
      </c>
      <c r="Q127" s="20"/>
      <c r="R127" s="20" t="n">
        <v>18000</v>
      </c>
      <c r="S127" s="20"/>
      <c r="T127" s="20" t="n">
        <f aca="false">R127+S127</f>
        <v>18000</v>
      </c>
      <c r="U127" s="20" t="n">
        <v>4000</v>
      </c>
      <c r="V127" s="20" t="n">
        <f aca="false">T127+U127</f>
        <v>22000</v>
      </c>
      <c r="W127" s="55"/>
      <c r="X127" s="20" t="n">
        <f aca="false">V127+W127</f>
        <v>22000</v>
      </c>
      <c r="Y127" s="55"/>
      <c r="Z127" s="20" t="n">
        <f aca="false">X127+Y127</f>
        <v>22000</v>
      </c>
      <c r="AA127" s="111"/>
    </row>
    <row r="128" customFormat="false" ht="34.5" hidden="false" customHeight="true" outlineLevel="0" collapsed="false">
      <c r="B128" s="27" t="s">
        <v>276</v>
      </c>
      <c r="C128" s="27" t="s">
        <v>266</v>
      </c>
      <c r="D128" s="47" t="s">
        <v>277</v>
      </c>
      <c r="E128" s="30"/>
      <c r="F128" s="30"/>
      <c r="G128" s="30" t="s">
        <v>278</v>
      </c>
      <c r="H128" s="30" t="n">
        <v>411</v>
      </c>
      <c r="I128" s="20" t="n">
        <v>64326.60765</v>
      </c>
      <c r="J128" s="20"/>
      <c r="K128" s="20"/>
      <c r="L128" s="20" t="n">
        <v>445634</v>
      </c>
      <c r="M128" s="20"/>
      <c r="N128" s="20" t="n">
        <v>368.3222</v>
      </c>
      <c r="O128" s="20"/>
      <c r="P128" s="20" t="n">
        <f aca="false">N128+O128</f>
        <v>368.3222</v>
      </c>
      <c r="Q128" s="20"/>
      <c r="R128" s="20" t="n">
        <f aca="false">P128+Q128</f>
        <v>368.3222</v>
      </c>
      <c r="S128" s="20"/>
      <c r="T128" s="20" t="n">
        <f aca="false">R128+S128</f>
        <v>368.3222</v>
      </c>
      <c r="U128" s="20"/>
      <c r="V128" s="20" t="n">
        <f aca="false">T128+U128</f>
        <v>368.3222</v>
      </c>
      <c r="W128" s="20"/>
      <c r="X128" s="20" t="n">
        <f aca="false">V128+W128</f>
        <v>368.3222</v>
      </c>
      <c r="Y128" s="20"/>
      <c r="Z128" s="20" t="n">
        <f aca="false">X128+Y128</f>
        <v>368.3222</v>
      </c>
      <c r="AA128" s="56"/>
    </row>
    <row r="129" customFormat="false" ht="49.5" hidden="false" customHeight="true" outlineLevel="0" collapsed="false">
      <c r="B129" s="27" t="s">
        <v>279</v>
      </c>
      <c r="C129" s="27" t="s">
        <v>266</v>
      </c>
      <c r="D129" s="47" t="s">
        <v>280</v>
      </c>
      <c r="E129" s="30"/>
      <c r="F129" s="30"/>
      <c r="G129" s="29" t="s">
        <v>281</v>
      </c>
      <c r="H129" s="37" t="s">
        <v>282</v>
      </c>
      <c r="I129" s="20" t="n">
        <v>8009</v>
      </c>
      <c r="J129" s="20"/>
      <c r="K129" s="20"/>
      <c r="L129" s="20" t="n">
        <v>8000</v>
      </c>
      <c r="M129" s="20"/>
      <c r="N129" s="20" t="n">
        <v>8000</v>
      </c>
      <c r="O129" s="31"/>
      <c r="P129" s="20" t="n">
        <v>8000</v>
      </c>
      <c r="Q129" s="20"/>
      <c r="R129" s="20" t="n">
        <v>8000</v>
      </c>
      <c r="S129" s="20"/>
      <c r="T129" s="20" t="n">
        <v>8000</v>
      </c>
      <c r="U129" s="20"/>
      <c r="V129" s="20" t="n">
        <v>8000</v>
      </c>
      <c r="W129" s="20"/>
      <c r="X129" s="20" t="n">
        <v>8000</v>
      </c>
      <c r="Y129" s="20"/>
      <c r="Z129" s="20" t="n">
        <v>8000</v>
      </c>
      <c r="AA129" s="134"/>
    </row>
    <row r="130" customFormat="false" ht="23.45" hidden="false" customHeight="true" outlineLevel="0" collapsed="false">
      <c r="B130" s="27" t="s">
        <v>283</v>
      </c>
      <c r="C130" s="27" t="s">
        <v>266</v>
      </c>
      <c r="D130" s="28" t="s">
        <v>284</v>
      </c>
      <c r="E130" s="29" t="n">
        <v>180</v>
      </c>
      <c r="F130" s="29" t="n">
        <v>185</v>
      </c>
      <c r="G130" s="29" t="s">
        <v>285</v>
      </c>
      <c r="H130" s="37" t="s">
        <v>282</v>
      </c>
      <c r="I130" s="20" t="n">
        <v>182</v>
      </c>
      <c r="J130" s="20"/>
      <c r="K130" s="20"/>
      <c r="L130" s="20" t="n">
        <v>196.5</v>
      </c>
      <c r="M130" s="20"/>
      <c r="N130" s="20" t="n">
        <v>196.5</v>
      </c>
      <c r="O130" s="31"/>
      <c r="P130" s="20" t="n">
        <v>196.5</v>
      </c>
      <c r="Q130" s="20"/>
      <c r="R130" s="20" t="n">
        <v>196.5</v>
      </c>
      <c r="S130" s="20"/>
      <c r="T130" s="20" t="n">
        <v>196.5</v>
      </c>
      <c r="U130" s="20"/>
      <c r="V130" s="20" t="n">
        <v>196.5</v>
      </c>
      <c r="W130" s="20"/>
      <c r="X130" s="20" t="n">
        <v>196.5</v>
      </c>
      <c r="Y130" s="20"/>
      <c r="Z130" s="20" t="n">
        <v>196.5</v>
      </c>
      <c r="AA130" s="21"/>
    </row>
    <row r="131" customFormat="false" ht="15.75" hidden="false" customHeight="false" outlineLevel="0" collapsed="false">
      <c r="B131" s="27" t="s">
        <v>286</v>
      </c>
      <c r="C131" s="27" t="s">
        <v>266</v>
      </c>
      <c r="D131" s="28" t="s">
        <v>287</v>
      </c>
      <c r="E131" s="29" t="n">
        <v>546</v>
      </c>
      <c r="F131" s="29" t="n">
        <v>595</v>
      </c>
      <c r="G131" s="29" t="s">
        <v>285</v>
      </c>
      <c r="H131" s="37" t="s">
        <v>282</v>
      </c>
      <c r="I131" s="20" t="n">
        <v>579</v>
      </c>
      <c r="J131" s="20"/>
      <c r="K131" s="20"/>
      <c r="L131" s="20" t="n">
        <v>774</v>
      </c>
      <c r="M131" s="20"/>
      <c r="N131" s="20" t="n">
        <v>774</v>
      </c>
      <c r="O131" s="31"/>
      <c r="P131" s="20" t="n">
        <v>774</v>
      </c>
      <c r="Q131" s="20"/>
      <c r="R131" s="20" t="n">
        <v>774</v>
      </c>
      <c r="S131" s="20"/>
      <c r="T131" s="20" t="n">
        <v>774</v>
      </c>
      <c r="U131" s="20"/>
      <c r="V131" s="20" t="n">
        <v>774</v>
      </c>
      <c r="W131" s="20"/>
      <c r="X131" s="20" t="n">
        <v>774</v>
      </c>
      <c r="Y131" s="20"/>
      <c r="Z131" s="20" t="n">
        <v>774</v>
      </c>
      <c r="AA131" s="21"/>
    </row>
    <row r="132" customFormat="false" ht="15.75" hidden="true" customHeight="true" outlineLevel="0" collapsed="false">
      <c r="B132" s="62" t="s">
        <v>283</v>
      </c>
      <c r="C132" s="27" t="s">
        <v>266</v>
      </c>
      <c r="D132" s="28" t="s">
        <v>288</v>
      </c>
      <c r="E132" s="30"/>
      <c r="F132" s="30"/>
      <c r="G132" s="30" t="s">
        <v>269</v>
      </c>
      <c r="H132" s="32" t="s">
        <v>282</v>
      </c>
      <c r="I132" s="20"/>
      <c r="J132" s="20"/>
      <c r="K132" s="20"/>
      <c r="L132" s="20" t="n">
        <v>2500</v>
      </c>
      <c r="M132" s="20" t="n">
        <v>-2500</v>
      </c>
      <c r="N132" s="20" t="n">
        <f aca="false">L132+M132</f>
        <v>0</v>
      </c>
      <c r="O132" s="31"/>
      <c r="P132" s="20" t="n">
        <f aca="false">N132+O132</f>
        <v>0</v>
      </c>
      <c r="Q132" s="20"/>
      <c r="R132" s="20" t="n">
        <f aca="false">P132+Q132</f>
        <v>0</v>
      </c>
      <c r="S132" s="20"/>
      <c r="T132" s="20" t="n">
        <f aca="false">R132+S132</f>
        <v>0</v>
      </c>
      <c r="U132" s="20"/>
      <c r="V132" s="20" t="n">
        <f aca="false">T132+U132</f>
        <v>0</v>
      </c>
      <c r="W132" s="20"/>
      <c r="X132" s="20" t="n">
        <f aca="false">V132+W132</f>
        <v>0</v>
      </c>
      <c r="Y132" s="20"/>
      <c r="Z132" s="20" t="n">
        <f aca="false">X132+Y132</f>
        <v>0</v>
      </c>
      <c r="AA132" s="21"/>
    </row>
    <row r="133" customFormat="false" ht="15.75" hidden="false" customHeight="false" outlineLevel="0" collapsed="false">
      <c r="B133" s="37" t="s">
        <v>289</v>
      </c>
      <c r="C133" s="27" t="s">
        <v>266</v>
      </c>
      <c r="D133" s="28" t="s">
        <v>288</v>
      </c>
      <c r="E133" s="30"/>
      <c r="F133" s="30"/>
      <c r="G133" s="30" t="s">
        <v>269</v>
      </c>
      <c r="H133" s="32" t="s">
        <v>290</v>
      </c>
      <c r="I133" s="20"/>
      <c r="J133" s="20"/>
      <c r="K133" s="20"/>
      <c r="L133" s="20" t="n">
        <v>0</v>
      </c>
      <c r="M133" s="20" t="n">
        <v>2500</v>
      </c>
      <c r="N133" s="20" t="n">
        <f aca="false">L133+M133</f>
        <v>2500</v>
      </c>
      <c r="O133" s="31"/>
      <c r="P133" s="20" t="n">
        <f aca="false">N133+O133</f>
        <v>2500</v>
      </c>
      <c r="Q133" s="20"/>
      <c r="R133" s="20" t="n">
        <f aca="false">P133+Q133</f>
        <v>2500</v>
      </c>
      <c r="S133" s="20"/>
      <c r="T133" s="20" t="n">
        <f aca="false">R133+S133</f>
        <v>2500</v>
      </c>
      <c r="U133" s="20"/>
      <c r="V133" s="20" t="n">
        <f aca="false">T133+U133</f>
        <v>2500</v>
      </c>
      <c r="W133" s="20"/>
      <c r="X133" s="20" t="n">
        <f aca="false">V133+W133</f>
        <v>2500</v>
      </c>
      <c r="Y133" s="20"/>
      <c r="Z133" s="20" t="n">
        <f aca="false">X133+Y133</f>
        <v>2500</v>
      </c>
      <c r="AA133" s="21"/>
    </row>
    <row r="134" customFormat="false" ht="15.75" hidden="true" customHeight="true" outlineLevel="0" collapsed="false">
      <c r="B134" s="38"/>
      <c r="C134" s="38" t="s">
        <v>266</v>
      </c>
      <c r="D134" s="89" t="s">
        <v>291</v>
      </c>
      <c r="E134" s="41"/>
      <c r="F134" s="41"/>
      <c r="G134" s="41" t="s">
        <v>292</v>
      </c>
      <c r="H134" s="135" t="s">
        <v>293</v>
      </c>
      <c r="I134" s="43"/>
      <c r="J134" s="43"/>
      <c r="K134" s="43" t="n">
        <v>4616.8</v>
      </c>
      <c r="L134" s="43" t="n">
        <v>800</v>
      </c>
      <c r="M134" s="43"/>
      <c r="N134" s="43" t="n">
        <v>800</v>
      </c>
      <c r="O134" s="59"/>
      <c r="P134" s="43" t="n">
        <v>800</v>
      </c>
      <c r="Q134" s="43"/>
      <c r="R134" s="43" t="n">
        <v>800</v>
      </c>
      <c r="S134" s="43"/>
      <c r="T134" s="43" t="n">
        <v>800</v>
      </c>
      <c r="U134" s="43"/>
      <c r="V134" s="43" t="n">
        <v>800</v>
      </c>
      <c r="W134" s="43"/>
      <c r="X134" s="43" t="n">
        <v>800</v>
      </c>
      <c r="Y134" s="43" t="n">
        <v>-800</v>
      </c>
      <c r="Z134" s="43" t="n">
        <f aca="false">Y134+X134</f>
        <v>0</v>
      </c>
      <c r="AA134" s="136"/>
    </row>
    <row r="135" customFormat="false" ht="34.5" hidden="false" customHeight="true" outlineLevel="0" collapsed="false">
      <c r="B135" s="27" t="s">
        <v>294</v>
      </c>
      <c r="C135" s="27" t="s">
        <v>266</v>
      </c>
      <c r="D135" s="89" t="s">
        <v>295</v>
      </c>
      <c r="E135" s="30"/>
      <c r="F135" s="30"/>
      <c r="G135" s="30" t="s">
        <v>296</v>
      </c>
      <c r="H135" s="32" t="s">
        <v>293</v>
      </c>
      <c r="I135" s="20"/>
      <c r="J135" s="20"/>
      <c r="K135" s="20"/>
      <c r="L135" s="20" t="n">
        <v>1980</v>
      </c>
      <c r="M135" s="20"/>
      <c r="N135" s="20" t="n">
        <v>1980</v>
      </c>
      <c r="O135" s="31"/>
      <c r="P135" s="20" t="n">
        <v>1980</v>
      </c>
      <c r="Q135" s="20"/>
      <c r="R135" s="20" t="n">
        <v>1980</v>
      </c>
      <c r="S135" s="20"/>
      <c r="T135" s="20" t="n">
        <v>1980</v>
      </c>
      <c r="U135" s="20"/>
      <c r="V135" s="20" t="n">
        <v>1980</v>
      </c>
      <c r="W135" s="20"/>
      <c r="X135" s="20" t="n">
        <v>1980</v>
      </c>
      <c r="Y135" s="20"/>
      <c r="Z135" s="20" t="n">
        <v>1980</v>
      </c>
      <c r="AA135" s="21"/>
    </row>
    <row r="136" customFormat="false" ht="30" hidden="false" customHeight="true" outlineLevel="0" collapsed="false">
      <c r="B136" s="27" t="s">
        <v>297</v>
      </c>
      <c r="C136" s="27" t="s">
        <v>266</v>
      </c>
      <c r="D136" s="47" t="s">
        <v>298</v>
      </c>
      <c r="E136" s="30"/>
      <c r="F136" s="30"/>
      <c r="G136" s="30" t="s">
        <v>296</v>
      </c>
      <c r="H136" s="32" t="s">
        <v>293</v>
      </c>
      <c r="I136" s="20"/>
      <c r="J136" s="20"/>
      <c r="K136" s="20"/>
      <c r="L136" s="20" t="n">
        <v>800</v>
      </c>
      <c r="M136" s="20"/>
      <c r="N136" s="20" t="n">
        <v>800</v>
      </c>
      <c r="O136" s="31"/>
      <c r="P136" s="20" t="n">
        <v>800</v>
      </c>
      <c r="Q136" s="20"/>
      <c r="R136" s="20" t="n">
        <v>800</v>
      </c>
      <c r="S136" s="20"/>
      <c r="T136" s="20" t="n">
        <v>800</v>
      </c>
      <c r="U136" s="20"/>
      <c r="V136" s="20" t="n">
        <v>800</v>
      </c>
      <c r="W136" s="20"/>
      <c r="X136" s="20" t="n">
        <v>800</v>
      </c>
      <c r="Y136" s="20"/>
      <c r="Z136" s="20" t="n">
        <v>800</v>
      </c>
      <c r="AA136" s="21"/>
    </row>
    <row r="137" customFormat="false" ht="34.5" hidden="false" customHeight="true" outlineLevel="0" collapsed="false">
      <c r="B137" s="27" t="s">
        <v>299</v>
      </c>
      <c r="C137" s="27" t="s">
        <v>266</v>
      </c>
      <c r="D137" s="47" t="s">
        <v>300</v>
      </c>
      <c r="E137" s="30"/>
      <c r="F137" s="30"/>
      <c r="G137" s="30" t="s">
        <v>269</v>
      </c>
      <c r="H137" s="32" t="s">
        <v>282</v>
      </c>
      <c r="I137" s="20"/>
      <c r="J137" s="20"/>
      <c r="K137" s="20"/>
      <c r="L137" s="20"/>
      <c r="M137" s="20"/>
      <c r="N137" s="20"/>
      <c r="O137" s="31"/>
      <c r="P137" s="20"/>
      <c r="Q137" s="20"/>
      <c r="R137" s="20"/>
      <c r="S137" s="20"/>
      <c r="T137" s="20" t="n">
        <v>0</v>
      </c>
      <c r="U137" s="20" t="n">
        <f aca="false">2756.6+5571.5</f>
        <v>8328.1</v>
      </c>
      <c r="V137" s="20" t="n">
        <f aca="false">T137+U137</f>
        <v>8328.1</v>
      </c>
      <c r="W137" s="67"/>
      <c r="X137" s="20" t="n">
        <f aca="false">V137+W137</f>
        <v>8328.1</v>
      </c>
      <c r="Y137" s="67"/>
      <c r="Z137" s="20" t="n">
        <f aca="false">X137+Y137</f>
        <v>8328.1</v>
      </c>
      <c r="AA137" s="117"/>
    </row>
    <row r="138" customFormat="false" ht="35.25" hidden="false" customHeight="true" outlineLevel="0" collapsed="false">
      <c r="B138" s="27" t="s">
        <v>301</v>
      </c>
      <c r="C138" s="27" t="s">
        <v>266</v>
      </c>
      <c r="D138" s="47" t="s">
        <v>302</v>
      </c>
      <c r="E138" s="30"/>
      <c r="F138" s="30"/>
      <c r="G138" s="30" t="s">
        <v>269</v>
      </c>
      <c r="H138" s="32" t="s">
        <v>282</v>
      </c>
      <c r="I138" s="20"/>
      <c r="J138" s="20"/>
      <c r="K138" s="20"/>
      <c r="L138" s="20"/>
      <c r="M138" s="20"/>
      <c r="N138" s="20"/>
      <c r="O138" s="31"/>
      <c r="P138" s="20"/>
      <c r="Q138" s="20"/>
      <c r="R138" s="20"/>
      <c r="S138" s="20"/>
      <c r="T138" s="20" t="n">
        <v>0</v>
      </c>
      <c r="U138" s="20" t="n">
        <f aca="false">13507.9+418.1+75660.6</f>
        <v>89586.6</v>
      </c>
      <c r="V138" s="20" t="n">
        <f aca="false">T138+U138</f>
        <v>89586.6</v>
      </c>
      <c r="W138" s="67"/>
      <c r="X138" s="20" t="n">
        <f aca="false">V138+W138</f>
        <v>89586.6</v>
      </c>
      <c r="Y138" s="67" t="n">
        <v>-418.1</v>
      </c>
      <c r="Z138" s="20" t="n">
        <f aca="false">X138+Y138</f>
        <v>89168.5</v>
      </c>
      <c r="AA138" s="117"/>
    </row>
    <row r="139" customFormat="false" ht="35.25" hidden="false" customHeight="true" outlineLevel="0" collapsed="false">
      <c r="B139" s="38" t="s">
        <v>303</v>
      </c>
      <c r="C139" s="38" t="s">
        <v>266</v>
      </c>
      <c r="D139" s="89" t="s">
        <v>304</v>
      </c>
      <c r="E139" s="41"/>
      <c r="F139" s="41"/>
      <c r="G139" s="41" t="s">
        <v>269</v>
      </c>
      <c r="H139" s="135" t="s">
        <v>282</v>
      </c>
      <c r="I139" s="20"/>
      <c r="J139" s="20"/>
      <c r="K139" s="20"/>
      <c r="L139" s="20"/>
      <c r="M139" s="20"/>
      <c r="N139" s="20"/>
      <c r="O139" s="31"/>
      <c r="P139" s="20"/>
      <c r="Q139" s="20"/>
      <c r="R139" s="20"/>
      <c r="S139" s="20"/>
      <c r="T139" s="20"/>
      <c r="U139" s="20"/>
      <c r="V139" s="20"/>
      <c r="W139" s="67"/>
      <c r="X139" s="20"/>
      <c r="Y139" s="67" t="n">
        <v>418.1</v>
      </c>
      <c r="Z139" s="20" t="n">
        <v>418.1</v>
      </c>
      <c r="AA139" s="117"/>
    </row>
    <row r="140" customFormat="false" ht="28.5" hidden="false" customHeight="true" outlineLevel="0" collapsed="false">
      <c r="B140" s="92" t="s">
        <v>305</v>
      </c>
      <c r="C140" s="92" t="s">
        <v>306</v>
      </c>
      <c r="D140" s="137" t="s">
        <v>307</v>
      </c>
      <c r="E140" s="138"/>
      <c r="F140" s="138"/>
      <c r="G140" s="138"/>
      <c r="H140" s="138"/>
      <c r="I140" s="19" t="e">
        <f aca="false">I141</f>
        <v>#REF!</v>
      </c>
      <c r="J140" s="139" t="e">
        <f aca="false">J141</f>
        <v>#REF!</v>
      </c>
      <c r="K140" s="139" t="e">
        <f aca="false">K141</f>
        <v>#REF!</v>
      </c>
      <c r="L140" s="19" t="n">
        <f aca="false">L141+L144</f>
        <v>9204.6</v>
      </c>
      <c r="M140" s="139"/>
      <c r="N140" s="19" t="n">
        <f aca="false">N141+N144</f>
        <v>9204.6</v>
      </c>
      <c r="O140" s="31"/>
      <c r="P140" s="19" t="n">
        <f aca="false">P141+P144</f>
        <v>9204.6</v>
      </c>
      <c r="Q140" s="19"/>
      <c r="R140" s="19" t="n">
        <f aca="false">R141+R144</f>
        <v>9204.6</v>
      </c>
      <c r="S140" s="19"/>
      <c r="T140" s="19" t="n">
        <f aca="false">T141+T144</f>
        <v>9204.6</v>
      </c>
      <c r="U140" s="19" t="n">
        <f aca="false">U141+U144</f>
        <v>-7704.6</v>
      </c>
      <c r="V140" s="19" t="n">
        <f aca="false">V141+V144</f>
        <v>1500</v>
      </c>
      <c r="W140" s="19"/>
      <c r="X140" s="19" t="n">
        <f aca="false">X141+X144</f>
        <v>1500</v>
      </c>
      <c r="Y140" s="19"/>
      <c r="Z140" s="19" t="n">
        <f aca="false">Z141+Z144</f>
        <v>1500</v>
      </c>
      <c r="AA140" s="21"/>
    </row>
    <row r="141" customFormat="false" ht="31.5" hidden="true" customHeight="true" outlineLevel="0" collapsed="false">
      <c r="B141" s="27"/>
      <c r="C141" s="62" t="s">
        <v>308</v>
      </c>
      <c r="D141" s="140" t="s">
        <v>309</v>
      </c>
      <c r="E141" s="65"/>
      <c r="F141" s="65"/>
      <c r="G141" s="65"/>
      <c r="H141" s="65"/>
      <c r="I141" s="67" t="e">
        <f aca="false">#REF!+I142</f>
        <v>#REF!</v>
      </c>
      <c r="J141" s="67" t="e">
        <f aca="false">#REF!+J142</f>
        <v>#REF!</v>
      </c>
      <c r="K141" s="67" t="e">
        <f aca="false">#REF!+K142</f>
        <v>#REF!</v>
      </c>
      <c r="L141" s="67" t="n">
        <f aca="false">+L142</f>
        <v>7704.6</v>
      </c>
      <c r="M141" s="67"/>
      <c r="N141" s="67" t="n">
        <f aca="false">+N142</f>
        <v>7704.6</v>
      </c>
      <c r="O141" s="69"/>
      <c r="P141" s="67" t="n">
        <f aca="false">+P142</f>
        <v>7704.6</v>
      </c>
      <c r="Q141" s="67"/>
      <c r="R141" s="67" t="n">
        <f aca="false">+R142</f>
        <v>7704.6</v>
      </c>
      <c r="S141" s="67"/>
      <c r="T141" s="67" t="n">
        <f aca="false">+T142</f>
        <v>7704.6</v>
      </c>
      <c r="U141" s="67" t="n">
        <f aca="false">+U142</f>
        <v>-7704.6</v>
      </c>
      <c r="V141" s="67" t="n">
        <f aca="false">+V142</f>
        <v>0</v>
      </c>
      <c r="W141" s="67"/>
      <c r="X141" s="67" t="n">
        <f aca="false">+X142</f>
        <v>0</v>
      </c>
      <c r="Y141" s="67"/>
      <c r="Z141" s="67" t="n">
        <f aca="false">+Z142</f>
        <v>0</v>
      </c>
      <c r="AA141" s="70"/>
    </row>
    <row r="142" s="76" customFormat="true" ht="41.25" hidden="true" customHeight="true" outlineLevel="0" collapsed="false">
      <c r="A142" s="71"/>
      <c r="B142" s="27"/>
      <c r="C142" s="37" t="s">
        <v>308</v>
      </c>
      <c r="D142" s="141" t="s">
        <v>310</v>
      </c>
      <c r="E142" s="79"/>
      <c r="F142" s="79"/>
      <c r="G142" s="79" t="s">
        <v>311</v>
      </c>
      <c r="H142" s="79" t="n">
        <v>440</v>
      </c>
      <c r="I142" s="20" t="n">
        <v>622.28</v>
      </c>
      <c r="J142" s="20"/>
      <c r="K142" s="20" t="n">
        <v>519.0002</v>
      </c>
      <c r="L142" s="20" t="n">
        <v>7704.6</v>
      </c>
      <c r="M142" s="20"/>
      <c r="N142" s="20" t="n">
        <v>7704.6</v>
      </c>
      <c r="O142" s="31"/>
      <c r="P142" s="20" t="n">
        <v>7704.6</v>
      </c>
      <c r="Q142" s="20"/>
      <c r="R142" s="20" t="n">
        <v>7704.6</v>
      </c>
      <c r="S142" s="20"/>
      <c r="T142" s="20" t="n">
        <v>7704.6</v>
      </c>
      <c r="U142" s="20" t="n">
        <v>-7704.6</v>
      </c>
      <c r="V142" s="20" t="n">
        <f aca="false">T142+U142</f>
        <v>0</v>
      </c>
      <c r="W142" s="20"/>
      <c r="X142" s="20" t="n">
        <f aca="false">V142+W142</f>
        <v>0</v>
      </c>
      <c r="Y142" s="20"/>
      <c r="Z142" s="20" t="n">
        <f aca="false">X142+Y142</f>
        <v>0</v>
      </c>
      <c r="AA142" s="142"/>
    </row>
    <row r="143" s="76" customFormat="true" ht="29.25" hidden="false" customHeight="true" outlineLevel="0" collapsed="false">
      <c r="A143" s="71"/>
      <c r="B143" s="22" t="s">
        <v>312</v>
      </c>
      <c r="C143" s="72" t="s">
        <v>313</v>
      </c>
      <c r="D143" s="143" t="s">
        <v>314</v>
      </c>
      <c r="E143" s="75"/>
      <c r="F143" s="75"/>
      <c r="G143" s="88"/>
      <c r="H143" s="75"/>
      <c r="I143" s="25"/>
      <c r="J143" s="25"/>
      <c r="K143" s="25"/>
      <c r="L143" s="25" t="n">
        <f aca="false">L144</f>
        <v>1500</v>
      </c>
      <c r="M143" s="25"/>
      <c r="N143" s="25" t="n">
        <f aca="false">N144</f>
        <v>1500</v>
      </c>
      <c r="O143" s="26"/>
      <c r="P143" s="25" t="n">
        <f aca="false">P144</f>
        <v>1500</v>
      </c>
      <c r="Q143" s="25"/>
      <c r="R143" s="25" t="n">
        <f aca="false">R144</f>
        <v>1500</v>
      </c>
      <c r="S143" s="25"/>
      <c r="T143" s="25" t="n">
        <f aca="false">T144</f>
        <v>1500</v>
      </c>
      <c r="U143" s="25"/>
      <c r="V143" s="25" t="n">
        <f aca="false">V144</f>
        <v>1500</v>
      </c>
      <c r="W143" s="25"/>
      <c r="X143" s="25" t="n">
        <f aca="false">X144</f>
        <v>1500</v>
      </c>
      <c r="Y143" s="25"/>
      <c r="Z143" s="25" t="n">
        <f aca="false">Z144</f>
        <v>1500</v>
      </c>
      <c r="AA143" s="21"/>
    </row>
    <row r="144" customFormat="false" ht="38.25" hidden="false" customHeight="true" outlineLevel="0" collapsed="false">
      <c r="B144" s="27" t="s">
        <v>315</v>
      </c>
      <c r="C144" s="27" t="s">
        <v>313</v>
      </c>
      <c r="D144" s="144" t="s">
        <v>316</v>
      </c>
      <c r="E144" s="30"/>
      <c r="F144" s="30"/>
      <c r="G144" s="53" t="s">
        <v>317</v>
      </c>
      <c r="H144" s="30" t="n">
        <v>443</v>
      </c>
      <c r="I144" s="55"/>
      <c r="J144" s="55"/>
      <c r="K144" s="55"/>
      <c r="L144" s="55" t="n">
        <v>1500</v>
      </c>
      <c r="M144" s="55"/>
      <c r="N144" s="55" t="n">
        <v>1500</v>
      </c>
      <c r="O144" s="131"/>
      <c r="P144" s="55" t="n">
        <v>1500</v>
      </c>
      <c r="Q144" s="55"/>
      <c r="R144" s="55" t="n">
        <v>1500</v>
      </c>
      <c r="S144" s="55"/>
      <c r="T144" s="55" t="n">
        <v>1500</v>
      </c>
      <c r="U144" s="55"/>
      <c r="V144" s="55" t="n">
        <v>1500</v>
      </c>
      <c r="W144" s="55"/>
      <c r="X144" s="55" t="n">
        <v>1500</v>
      </c>
      <c r="Y144" s="55"/>
      <c r="Z144" s="55" t="n">
        <v>1500</v>
      </c>
      <c r="AA144" s="83"/>
    </row>
    <row r="145" customFormat="false" ht="24" hidden="false" customHeight="true" outlineLevel="0" collapsed="false">
      <c r="B145" s="92" t="s">
        <v>318</v>
      </c>
      <c r="C145" s="92" t="s">
        <v>319</v>
      </c>
      <c r="D145" s="17" t="s">
        <v>320</v>
      </c>
      <c r="E145" s="18" t="e">
        <f aca="false">#REF!+E156+E187+E190</f>
        <v>#REF!</v>
      </c>
      <c r="F145" s="18" t="e">
        <f aca="false">#REF!+F156+F187+F190</f>
        <v>#REF!</v>
      </c>
      <c r="G145" s="18"/>
      <c r="H145" s="18"/>
      <c r="I145" s="19" t="e">
        <f aca="false">#REF!+I156+I187+I190</f>
        <v>#REF!</v>
      </c>
      <c r="J145" s="19" t="e">
        <f aca="false">#REF!+J156+J187+J190</f>
        <v>#REF!</v>
      </c>
      <c r="K145" s="19" t="e">
        <f aca="false">#REF!+K156+K187+K190</f>
        <v>#REF!</v>
      </c>
      <c r="L145" s="19" t="e">
        <f aca="false">#REF!+L156+L187+L190</f>
        <v>#REF!</v>
      </c>
      <c r="M145" s="19" t="e">
        <f aca="false">#REF!+M156+M187+M190</f>
        <v>#REF!</v>
      </c>
      <c r="N145" s="19" t="n">
        <f aca="false">N146+N156+N187+N190</f>
        <v>781511.24642</v>
      </c>
      <c r="O145" s="19" t="n">
        <f aca="false">O146+O156+O187+O190</f>
        <v>0</v>
      </c>
      <c r="P145" s="19" t="n">
        <f aca="false">P146+P156+P187+P190</f>
        <v>781511.24642</v>
      </c>
      <c r="Q145" s="19" t="n">
        <f aca="false">Q146+Q156+Q187+Q190</f>
        <v>499.746</v>
      </c>
      <c r="R145" s="19" t="n">
        <f aca="false">R146+R156+R187+R190</f>
        <v>782010.99242</v>
      </c>
      <c r="S145" s="19" t="n">
        <f aca="false">S146+S156+S187+S190</f>
        <v>10055.3</v>
      </c>
      <c r="T145" s="19" t="n">
        <f aca="false">T146+T156+T187+T190</f>
        <v>792066.29242</v>
      </c>
      <c r="U145" s="19" t="n">
        <f aca="false">U146+U156+U187+U190</f>
        <v>7223.8</v>
      </c>
      <c r="V145" s="19" t="n">
        <f aca="false">V146+V156+V187+V190</f>
        <v>799290.09242</v>
      </c>
      <c r="W145" s="19"/>
      <c r="X145" s="19" t="n">
        <f aca="false">X146+X156+X187+X190</f>
        <v>799290.09242</v>
      </c>
      <c r="Y145" s="19" t="n">
        <f aca="false">Y146+Y156+Y187+Y190</f>
        <v>8993.802</v>
      </c>
      <c r="Z145" s="19" t="n">
        <f aca="false">Z146+Z156+Z187+Z190</f>
        <v>808283.89442</v>
      </c>
      <c r="AA145" s="21"/>
    </row>
    <row r="146" customFormat="false" ht="23.45" hidden="false" customHeight="true" outlineLevel="0" collapsed="false">
      <c r="B146" s="22" t="s">
        <v>321</v>
      </c>
      <c r="C146" s="22" t="s">
        <v>322</v>
      </c>
      <c r="D146" s="23" t="s">
        <v>323</v>
      </c>
      <c r="E146" s="24" t="n">
        <f aca="false">E147</f>
        <v>186745</v>
      </c>
      <c r="F146" s="24" t="n">
        <f aca="false">F147</f>
        <v>226074</v>
      </c>
      <c r="G146" s="24"/>
      <c r="H146" s="24"/>
      <c r="I146" s="25" t="n">
        <f aca="false">I147+I152</f>
        <v>231881.26354</v>
      </c>
      <c r="J146" s="25" t="n">
        <f aca="false">J147+J152</f>
        <v>0</v>
      </c>
      <c r="K146" s="25" t="n">
        <f aca="false">K147+K152</f>
        <v>113.2</v>
      </c>
      <c r="L146" s="25" t="n">
        <f aca="false">L147+L152+L150</f>
        <v>310692.57</v>
      </c>
      <c r="M146" s="25" t="n">
        <f aca="false">M147+M152+M150</f>
        <v>-27569</v>
      </c>
      <c r="N146" s="25" t="n">
        <f aca="false">N147+N148+N149+N152+N150+N153</f>
        <v>289414.2071</v>
      </c>
      <c r="O146" s="25" t="n">
        <f aca="false">O147+O148+O149+O152+O150+O153</f>
        <v>-4.5</v>
      </c>
      <c r="P146" s="25" t="n">
        <f aca="false">P147+P148+P149+P152+P150+P153</f>
        <v>289409.7071</v>
      </c>
      <c r="Q146" s="25"/>
      <c r="R146" s="25" t="n">
        <f aca="false">R147+R148+R149+R152+R150+R153</f>
        <v>289409.7071</v>
      </c>
      <c r="S146" s="25" t="n">
        <f aca="false">S147+S148+S149+S152+S150+S153</f>
        <v>0</v>
      </c>
      <c r="T146" s="25" t="n">
        <f aca="false">T147+T148+T149+T152+T150+T153</f>
        <v>289409.7071</v>
      </c>
      <c r="U146" s="25" t="n">
        <f aca="false">U147+U148+U149+U152+U150+U153+U155</f>
        <v>5632.8</v>
      </c>
      <c r="V146" s="25" t="n">
        <f aca="false">V147+V148+V149+V152+V150+V153+V155</f>
        <v>295042.5071</v>
      </c>
      <c r="W146" s="25"/>
      <c r="X146" s="25" t="n">
        <f aca="false">X147+X148+X149+X152+X150+X153+X155</f>
        <v>295042.5071</v>
      </c>
      <c r="Y146" s="25" t="n">
        <f aca="false">Y147+Y148+Y149+Y152+Y150+Y153+Y155+Y154+Y151</f>
        <v>3674</v>
      </c>
      <c r="Z146" s="25" t="n">
        <f aca="false">Z147+Z148+Z149+Z152+Z150+Z153+Z155+Z154+Z151</f>
        <v>298716.5071</v>
      </c>
      <c r="AA146" s="21"/>
    </row>
    <row r="147" customFormat="false" ht="37.5" hidden="false" customHeight="true" outlineLevel="0" collapsed="false">
      <c r="B147" s="27" t="s">
        <v>324</v>
      </c>
      <c r="C147" s="27" t="s">
        <v>322</v>
      </c>
      <c r="D147" s="28" t="s">
        <v>325</v>
      </c>
      <c r="E147" s="29" t="n">
        <v>186745</v>
      </c>
      <c r="F147" s="29" t="n">
        <v>226074</v>
      </c>
      <c r="G147" s="30" t="s">
        <v>326</v>
      </c>
      <c r="H147" s="29" t="s">
        <v>327</v>
      </c>
      <c r="I147" s="20" t="n">
        <v>226581.26354</v>
      </c>
      <c r="J147" s="20"/>
      <c r="K147" s="20" t="n">
        <v>113.2</v>
      </c>
      <c r="L147" s="20" t="n">
        <v>293537.07</v>
      </c>
      <c r="M147" s="20" t="n">
        <v>-27569</v>
      </c>
      <c r="N147" s="20" t="n">
        <f aca="false">L147+M147</f>
        <v>265968.07</v>
      </c>
      <c r="O147" s="20"/>
      <c r="P147" s="20" t="n">
        <f aca="false">N147+O147</f>
        <v>265968.07</v>
      </c>
      <c r="Q147" s="20"/>
      <c r="R147" s="20" t="n">
        <f aca="false">P147+Q147</f>
        <v>265968.07</v>
      </c>
      <c r="S147" s="20"/>
      <c r="T147" s="20" t="n">
        <f aca="false">R147+S147</f>
        <v>265968.07</v>
      </c>
      <c r="U147" s="20" t="n">
        <v>482.8</v>
      </c>
      <c r="V147" s="20" t="n">
        <f aca="false">T147+U147</f>
        <v>266450.87</v>
      </c>
      <c r="W147" s="67"/>
      <c r="X147" s="20" t="n">
        <f aca="false">V147+W147</f>
        <v>266450.87</v>
      </c>
      <c r="Y147" s="67"/>
      <c r="Z147" s="20" t="n">
        <f aca="false">X147+Y147</f>
        <v>266450.87</v>
      </c>
      <c r="AA147" s="133"/>
    </row>
    <row r="148" customFormat="false" ht="41.25" hidden="false" customHeight="true" outlineLevel="0" collapsed="false">
      <c r="B148" s="62" t="s">
        <v>328</v>
      </c>
      <c r="C148" s="27" t="s">
        <v>322</v>
      </c>
      <c r="D148" s="28" t="s">
        <v>329</v>
      </c>
      <c r="E148" s="29" t="n">
        <v>186745</v>
      </c>
      <c r="F148" s="29" t="n">
        <v>226074</v>
      </c>
      <c r="G148" s="30" t="s">
        <v>330</v>
      </c>
      <c r="H148" s="29" t="s">
        <v>327</v>
      </c>
      <c r="I148" s="20" t="n">
        <v>226581.26354</v>
      </c>
      <c r="J148" s="20"/>
      <c r="K148" s="20" t="n">
        <v>113.2</v>
      </c>
      <c r="L148" s="20" t="n">
        <v>293537.07</v>
      </c>
      <c r="M148" s="20" t="n">
        <v>-27569</v>
      </c>
      <c r="N148" s="20" t="n">
        <v>2647.5</v>
      </c>
      <c r="O148" s="20" t="n">
        <v>-4.5</v>
      </c>
      <c r="P148" s="20" t="n">
        <f aca="false">N148+O148</f>
        <v>2643</v>
      </c>
      <c r="Q148" s="20"/>
      <c r="R148" s="20" t="n">
        <f aca="false">P148+Q148</f>
        <v>2643</v>
      </c>
      <c r="S148" s="20"/>
      <c r="T148" s="20" t="n">
        <f aca="false">R148+S148</f>
        <v>2643</v>
      </c>
      <c r="U148" s="20"/>
      <c r="V148" s="20" t="n">
        <f aca="false">T148+U148</f>
        <v>2643</v>
      </c>
      <c r="W148" s="20"/>
      <c r="X148" s="20" t="n">
        <f aca="false">V148+W148</f>
        <v>2643</v>
      </c>
      <c r="Y148" s="20"/>
      <c r="Z148" s="20" t="n">
        <f aca="false">X148+Y148</f>
        <v>2643</v>
      </c>
      <c r="AA148" s="56"/>
    </row>
    <row r="149" customFormat="false" ht="34.5" hidden="false" customHeight="true" outlineLevel="0" collapsed="false">
      <c r="B149" s="37" t="s">
        <v>331</v>
      </c>
      <c r="C149" s="27" t="s">
        <v>322</v>
      </c>
      <c r="D149" s="28" t="s">
        <v>332</v>
      </c>
      <c r="E149" s="29" t="n">
        <v>186745</v>
      </c>
      <c r="F149" s="29" t="n">
        <v>226074</v>
      </c>
      <c r="G149" s="30" t="s">
        <v>333</v>
      </c>
      <c r="H149" s="29" t="s">
        <v>327</v>
      </c>
      <c r="I149" s="20" t="n">
        <v>226581.26354</v>
      </c>
      <c r="J149" s="20"/>
      <c r="K149" s="20" t="n">
        <v>113.2</v>
      </c>
      <c r="L149" s="20" t="n">
        <v>293537.07</v>
      </c>
      <c r="M149" s="20" t="n">
        <v>-27569</v>
      </c>
      <c r="N149" s="20" t="n">
        <v>37.4891</v>
      </c>
      <c r="O149" s="20"/>
      <c r="P149" s="20" t="n">
        <f aca="false">N149+O149</f>
        <v>37.4891</v>
      </c>
      <c r="Q149" s="20"/>
      <c r="R149" s="20" t="n">
        <f aca="false">P149+Q149</f>
        <v>37.4891</v>
      </c>
      <c r="S149" s="20"/>
      <c r="T149" s="20" t="n">
        <f aca="false">R149+S149</f>
        <v>37.4891</v>
      </c>
      <c r="U149" s="20"/>
      <c r="V149" s="20" t="n">
        <f aca="false">T149+U149</f>
        <v>37.4891</v>
      </c>
      <c r="W149" s="20"/>
      <c r="X149" s="20" t="n">
        <f aca="false">V149+W149</f>
        <v>37.4891</v>
      </c>
      <c r="Y149" s="20"/>
      <c r="Z149" s="20" t="n">
        <f aca="false">X149+Y149</f>
        <v>37.4891</v>
      </c>
      <c r="AA149" s="56"/>
    </row>
    <row r="150" customFormat="false" ht="114.75" hidden="false" customHeight="true" outlineLevel="0" collapsed="false">
      <c r="B150" s="37" t="s">
        <v>334</v>
      </c>
      <c r="C150" s="27" t="s">
        <v>322</v>
      </c>
      <c r="D150" s="145" t="s">
        <v>335</v>
      </c>
      <c r="E150" s="29"/>
      <c r="F150" s="29"/>
      <c r="G150" s="30" t="s">
        <v>336</v>
      </c>
      <c r="H150" s="29" t="n">
        <v>327</v>
      </c>
      <c r="I150" s="20"/>
      <c r="J150" s="20"/>
      <c r="K150" s="20"/>
      <c r="L150" s="20" t="n">
        <v>1805.5</v>
      </c>
      <c r="M150" s="20"/>
      <c r="N150" s="20" t="n">
        <v>1805.5</v>
      </c>
      <c r="O150" s="31"/>
      <c r="P150" s="20" t="n">
        <v>1805.5</v>
      </c>
      <c r="Q150" s="20"/>
      <c r="R150" s="20" t="n">
        <v>1805.5</v>
      </c>
      <c r="S150" s="20"/>
      <c r="T150" s="20" t="n">
        <v>1805.5</v>
      </c>
      <c r="U150" s="20"/>
      <c r="V150" s="20" t="n">
        <v>1805.5</v>
      </c>
      <c r="W150" s="20"/>
      <c r="X150" s="20" t="n">
        <v>1805.5</v>
      </c>
      <c r="Y150" s="20"/>
      <c r="Z150" s="20" t="n">
        <v>1805.5</v>
      </c>
      <c r="AA150" s="21"/>
    </row>
    <row r="151" customFormat="false" ht="37.5" hidden="false" customHeight="true" outlineLevel="0" collapsed="false">
      <c r="B151" s="37" t="s">
        <v>337</v>
      </c>
      <c r="C151" s="38" t="s">
        <v>322</v>
      </c>
      <c r="D151" s="146" t="s">
        <v>338</v>
      </c>
      <c r="E151" s="90"/>
      <c r="F151" s="90"/>
      <c r="G151" s="41" t="s">
        <v>339</v>
      </c>
      <c r="H151" s="90" t="s">
        <v>327</v>
      </c>
      <c r="I151" s="20"/>
      <c r="J151" s="20"/>
      <c r="K151" s="20"/>
      <c r="L151" s="20"/>
      <c r="M151" s="20"/>
      <c r="N151" s="20"/>
      <c r="O151" s="31"/>
      <c r="P151" s="20"/>
      <c r="Q151" s="20"/>
      <c r="R151" s="20"/>
      <c r="S151" s="20"/>
      <c r="T151" s="20"/>
      <c r="U151" s="20"/>
      <c r="V151" s="20"/>
      <c r="W151" s="20"/>
      <c r="X151" s="20"/>
      <c r="Y151" s="20" t="n">
        <v>2500</v>
      </c>
      <c r="Z151" s="20" t="n">
        <v>2500</v>
      </c>
      <c r="AA151" s="21"/>
    </row>
    <row r="152" customFormat="false" ht="33" hidden="false" customHeight="true" outlineLevel="0" collapsed="false">
      <c r="B152" s="37" t="s">
        <v>340</v>
      </c>
      <c r="C152" s="27" t="s">
        <v>322</v>
      </c>
      <c r="D152" s="47" t="s">
        <v>167</v>
      </c>
      <c r="E152" s="29"/>
      <c r="F152" s="29"/>
      <c r="G152" s="30" t="s">
        <v>326</v>
      </c>
      <c r="H152" s="29" t="s">
        <v>327</v>
      </c>
      <c r="I152" s="20" t="n">
        <v>5300</v>
      </c>
      <c r="J152" s="20"/>
      <c r="K152" s="20"/>
      <c r="L152" s="20" t="n">
        <v>15350</v>
      </c>
      <c r="M152" s="20"/>
      <c r="N152" s="20" t="n">
        <v>15955.648</v>
      </c>
      <c r="O152" s="20"/>
      <c r="P152" s="20" t="n">
        <f aca="false">N152+O152</f>
        <v>15955.648</v>
      </c>
      <c r="Q152" s="20"/>
      <c r="R152" s="20" t="n">
        <f aca="false">P152+Q152</f>
        <v>15955.648</v>
      </c>
      <c r="S152" s="20"/>
      <c r="T152" s="20" t="n">
        <f aca="false">R152+S152</f>
        <v>15955.648</v>
      </c>
      <c r="U152" s="20"/>
      <c r="V152" s="20" t="n">
        <f aca="false">T152+U152</f>
        <v>15955.648</v>
      </c>
      <c r="W152" s="20"/>
      <c r="X152" s="20" t="n">
        <f aca="false">V152+W152</f>
        <v>15955.648</v>
      </c>
      <c r="Y152" s="20"/>
      <c r="Z152" s="20" t="n">
        <f aca="false">X152+Y152</f>
        <v>15955.648</v>
      </c>
      <c r="AA152" s="56"/>
    </row>
    <row r="153" customFormat="false" ht="35.25" hidden="false" customHeight="true" outlineLevel="0" collapsed="false">
      <c r="B153" s="38" t="s">
        <v>341</v>
      </c>
      <c r="C153" s="38" t="s">
        <v>322</v>
      </c>
      <c r="D153" s="89" t="s">
        <v>342</v>
      </c>
      <c r="E153" s="90"/>
      <c r="F153" s="90"/>
      <c r="G153" s="41" t="s">
        <v>343</v>
      </c>
      <c r="H153" s="90" t="s">
        <v>327</v>
      </c>
      <c r="I153" s="43" t="n">
        <v>5300</v>
      </c>
      <c r="J153" s="43"/>
      <c r="K153" s="43"/>
      <c r="L153" s="43" t="n">
        <v>15350</v>
      </c>
      <c r="M153" s="43"/>
      <c r="N153" s="43" t="n">
        <v>3000</v>
      </c>
      <c r="O153" s="43"/>
      <c r="P153" s="43" t="n">
        <f aca="false">N153+O153</f>
        <v>3000</v>
      </c>
      <c r="Q153" s="43"/>
      <c r="R153" s="43" t="n">
        <f aca="false">P153+Q153</f>
        <v>3000</v>
      </c>
      <c r="S153" s="43"/>
      <c r="T153" s="43" t="n">
        <f aca="false">R153+S153</f>
        <v>3000</v>
      </c>
      <c r="U153" s="43"/>
      <c r="V153" s="43" t="n">
        <f aca="false">T153+U153</f>
        <v>3000</v>
      </c>
      <c r="W153" s="43"/>
      <c r="X153" s="43" t="n">
        <f aca="false">V153+W153</f>
        <v>3000</v>
      </c>
      <c r="Y153" s="43"/>
      <c r="Z153" s="43" t="n">
        <f aca="false">X153+Y153</f>
        <v>3000</v>
      </c>
      <c r="AA153" s="91"/>
    </row>
    <row r="154" customFormat="false" ht="34.5" hidden="false" customHeight="true" outlineLevel="0" collapsed="false">
      <c r="B154" s="38" t="s">
        <v>344</v>
      </c>
      <c r="C154" s="38" t="s">
        <v>322</v>
      </c>
      <c r="D154" s="89" t="s">
        <v>345</v>
      </c>
      <c r="E154" s="90"/>
      <c r="F154" s="90"/>
      <c r="G154" s="41" t="s">
        <v>339</v>
      </c>
      <c r="H154" s="90" t="s">
        <v>327</v>
      </c>
      <c r="I154" s="43"/>
      <c r="J154" s="43"/>
      <c r="K154" s="43"/>
      <c r="L154" s="43"/>
      <c r="M154" s="43"/>
      <c r="N154" s="43"/>
      <c r="O154" s="43"/>
      <c r="P154" s="43"/>
      <c r="Q154" s="43"/>
      <c r="R154" s="43"/>
      <c r="S154" s="43"/>
      <c r="T154" s="43"/>
      <c r="U154" s="43"/>
      <c r="V154" s="43"/>
      <c r="W154" s="147"/>
      <c r="X154" s="43"/>
      <c r="Y154" s="147" t="n">
        <v>1174</v>
      </c>
      <c r="Z154" s="43" t="n">
        <v>1174</v>
      </c>
      <c r="AA154" s="148"/>
    </row>
    <row r="155" customFormat="false" ht="39.75" hidden="false" customHeight="true" outlineLevel="0" collapsed="false">
      <c r="B155" s="27" t="s">
        <v>346</v>
      </c>
      <c r="C155" s="27" t="s">
        <v>322</v>
      </c>
      <c r="D155" s="47" t="s">
        <v>263</v>
      </c>
      <c r="E155" s="29"/>
      <c r="F155" s="29"/>
      <c r="G155" s="30" t="s">
        <v>347</v>
      </c>
      <c r="H155" s="29" t="n">
        <v>327</v>
      </c>
      <c r="I155" s="20"/>
      <c r="J155" s="20"/>
      <c r="K155" s="20"/>
      <c r="L155" s="20"/>
      <c r="M155" s="20"/>
      <c r="N155" s="20"/>
      <c r="O155" s="20"/>
      <c r="P155" s="20"/>
      <c r="Q155" s="20"/>
      <c r="R155" s="20"/>
      <c r="S155" s="20"/>
      <c r="T155" s="20" t="n">
        <v>0</v>
      </c>
      <c r="U155" s="20" t="n">
        <v>5150</v>
      </c>
      <c r="V155" s="20" t="n">
        <f aca="false">T155+U155</f>
        <v>5150</v>
      </c>
      <c r="W155" s="55"/>
      <c r="X155" s="20" t="n">
        <f aca="false">V155+W155</f>
        <v>5150</v>
      </c>
      <c r="Y155" s="55"/>
      <c r="Z155" s="20" t="n">
        <f aca="false">X155+Y155</f>
        <v>5150</v>
      </c>
      <c r="AA155" s="111"/>
    </row>
    <row r="156" customFormat="false" ht="18.6" hidden="false" customHeight="true" outlineLevel="0" collapsed="false">
      <c r="B156" s="22" t="s">
        <v>348</v>
      </c>
      <c r="C156" s="22" t="s">
        <v>349</v>
      </c>
      <c r="D156" s="87" t="s">
        <v>350</v>
      </c>
      <c r="E156" s="88" t="e">
        <f aca="false">E157+E172+E174+E177+#REF!</f>
        <v>#REF!</v>
      </c>
      <c r="F156" s="88" t="e">
        <f aca="false">F157+F172+F174+F177+#REF!</f>
        <v>#REF!</v>
      </c>
      <c r="G156" s="88"/>
      <c r="H156" s="88"/>
      <c r="I156" s="25" t="e">
        <f aca="false">I157+I172+I174+#REF!+I177+#REF!+I179+I182+#REF!</f>
        <v>#REF!</v>
      </c>
      <c r="J156" s="25" t="e">
        <f aca="false">J157+J172+J174+#REF!+J177+#REF!+J179+J182+#REF!</f>
        <v>#REF!</v>
      </c>
      <c r="K156" s="25" t="e">
        <f aca="false">K157+K172+K174+#REF!+K177+#REF!+K179+K182+#REF!+#REF!</f>
        <v>#REF!</v>
      </c>
      <c r="L156" s="25" t="e">
        <f aca="false">L157+L172+L174+#REF!+L177+L179+L182+L183</f>
        <v>#REF!</v>
      </c>
      <c r="M156" s="25" t="e">
        <f aca="false">M157+M172+M174+#REF!+M177+M179+M182+M183</f>
        <v>#REF!</v>
      </c>
      <c r="N156" s="25" t="n">
        <f aca="false">N157+N172+N173+N174+N175+N176+N177+N178+N179+N180+N182+N183+N185+N186</f>
        <v>426252.23932</v>
      </c>
      <c r="O156" s="25" t="n">
        <f aca="false">O157+O172+O173+O174+O175+O176+O177+O178+O179+O180+O182+O183+O185+O186</f>
        <v>0</v>
      </c>
      <c r="P156" s="25" t="n">
        <f aca="false">P157+P172+P173+P174+P175+P176+P177+P178+P179+P180+P182+P183+P185+P186</f>
        <v>426252.23932</v>
      </c>
      <c r="Q156" s="25" t="n">
        <f aca="false">Q157+Q172+Q173+Q174+Q175+Q176+Q177+Q178+Q179+Q180+Q182+Q183+Q185+Q186</f>
        <v>412.146</v>
      </c>
      <c r="R156" s="25" t="n">
        <f aca="false">R157+R172+R173+R174+R175+R176+R177+R178+R179+R180+R182+R183+R185+R186</f>
        <v>426664.38532</v>
      </c>
      <c r="S156" s="25" t="n">
        <f aca="false">S157+S172+S173+S174+S175+S176+S177+S178+S179+S180+S182+S183+S185+S186</f>
        <v>10055.3</v>
      </c>
      <c r="T156" s="25" t="n">
        <f aca="false">T157+T172+T173+T174+T175+T176+T177+T178+T179+T180+T182+T183+T185+T186</f>
        <v>436719.68532</v>
      </c>
      <c r="U156" s="25" t="n">
        <f aca="false">U157+U172+U173+U174+U175+U176+U177+U178+U179+U180+U182+U183+U185+U186+U181</f>
        <v>1591</v>
      </c>
      <c r="V156" s="25" t="n">
        <f aca="false">V157+V172+V173+V174+V175+V176+V177+V178+V179+V180+V182+V183+V185+V186+V181</f>
        <v>438310.68532</v>
      </c>
      <c r="W156" s="25"/>
      <c r="X156" s="25" t="n">
        <f aca="false">X157+X172+X173+X174+X175+X176+X177+X178+X179+X180+X182+X183+X185+X186+X181</f>
        <v>438310.68532</v>
      </c>
      <c r="Y156" s="25" t="n">
        <f aca="false">Y157+Y172+Y173+Y174+Y175+Y176+Y177+Y178+Y179+Y180+Y182+Y183+Y185+Y186+Y181</f>
        <v>5097.802</v>
      </c>
      <c r="Z156" s="25" t="n">
        <f aca="false">Z157+Z172+Z173+Z174+Z175+Z176+Z177+Z178+Z179+Z180+Z182+Z183+Z185+Z186+Z181</f>
        <v>443408.48732</v>
      </c>
      <c r="AA156" s="21"/>
    </row>
    <row r="157" customFormat="false" ht="31.9" hidden="false" customHeight="true" outlineLevel="0" collapsed="false">
      <c r="B157" s="27" t="s">
        <v>351</v>
      </c>
      <c r="C157" s="27" t="s">
        <v>349</v>
      </c>
      <c r="D157" s="47" t="s">
        <v>64</v>
      </c>
      <c r="E157" s="29" t="n">
        <f aca="false">E159+E165+E168</f>
        <v>313391</v>
      </c>
      <c r="F157" s="29" t="n">
        <f aca="false">F159+F165+F168</f>
        <v>342443</v>
      </c>
      <c r="G157" s="29"/>
      <c r="H157" s="29"/>
      <c r="I157" s="20" t="n">
        <f aca="false">I159+I164+I165+I168+I169</f>
        <v>354752.4335</v>
      </c>
      <c r="J157" s="20" t="n">
        <f aca="false">J159+J164+J165+J168+J169</f>
        <v>1724.43</v>
      </c>
      <c r="K157" s="20" t="n">
        <f aca="false">K159+K164+K165+K168+K169</f>
        <v>782.5</v>
      </c>
      <c r="L157" s="20" t="n">
        <f aca="false">L159+L164+L165+L168+L169+L162+L163+L158+L184</f>
        <v>347886.1</v>
      </c>
      <c r="M157" s="20" t="n">
        <f aca="false">M159+M164+M165+M168+M169+M162+M163+M158+M184+M166</f>
        <v>0</v>
      </c>
      <c r="N157" s="20" t="n">
        <f aca="false">N159+N160+N161+N164+N165+N167+N168+N169+N162+N163+N158+N184+N166+N170</f>
        <v>354360</v>
      </c>
      <c r="O157" s="20" t="n">
        <f aca="false">SUM(O158:O170)</f>
        <v>0</v>
      </c>
      <c r="P157" s="20" t="n">
        <f aca="false">P159+P160+P161+P164+P165+P167+P168+P169+P162+P163+P158+P184+P166+P170</f>
        <v>354360</v>
      </c>
      <c r="Q157" s="20" t="n">
        <f aca="false">Q159+Q160+Q161+Q164+Q165+Q167+Q168+Q169+Q162+Q163+Q158+Q184+Q166+Q170</f>
        <v>231.581</v>
      </c>
      <c r="R157" s="20" t="n">
        <f aca="false">R159+R160+R161+R164+R165+R167+R168+R169+R162+R163+R158+R184+R166+R170</f>
        <v>354591.581</v>
      </c>
      <c r="S157" s="20" t="n">
        <f aca="false">S159+S160+S161+S164+S165+S167+S168+S169+S162+S163+S158+S184+S166+S170</f>
        <v>10022.4</v>
      </c>
      <c r="T157" s="20" t="n">
        <f aca="false">T159+T160+T161+T164+T165+T167+T168+T169+T162+T163+T158+T184+T166+T170</f>
        <v>364613.981</v>
      </c>
      <c r="U157" s="20" t="n">
        <f aca="false">U159+U160+U161+U164+U165+U167+U168+U169+U162+U163+U158+U184+U166+U170</f>
        <v>0</v>
      </c>
      <c r="V157" s="20" t="n">
        <f aca="false">V159+V160+V161+V164+V165+V167+V168+V169+V162+V163+V158+V184+V166+V170</f>
        <v>364613.981</v>
      </c>
      <c r="W157" s="20"/>
      <c r="X157" s="20" t="n">
        <f aca="false">X159+X160+X161+X164+X165+X167+X168+X169+X162+X163+X158+X184+X166+X170</f>
        <v>364613.981</v>
      </c>
      <c r="Y157" s="20" t="n">
        <f aca="false">Y159+Y160+Y161+Y164+Y165+Y167+Y168+Y169+Y162+Y163+Y158+Y184+Y166+Y170+Y171</f>
        <v>1870.202</v>
      </c>
      <c r="Z157" s="20" t="n">
        <f aca="false">Z159+Z160+Z161+Z164+Z165+Z167+Z168+Z169+Z162+Z163+Z158+Z184+Z166+Z170+Z171</f>
        <v>366484.183</v>
      </c>
      <c r="AA157" s="21"/>
    </row>
    <row r="158" customFormat="false" ht="31.9" hidden="false" customHeight="true" outlineLevel="0" collapsed="false">
      <c r="B158" s="27" t="s">
        <v>352</v>
      </c>
      <c r="C158" s="27" t="s">
        <v>349</v>
      </c>
      <c r="D158" s="47" t="s">
        <v>353</v>
      </c>
      <c r="E158" s="29"/>
      <c r="F158" s="29"/>
      <c r="G158" s="29" t="s">
        <v>354</v>
      </c>
      <c r="H158" s="29" t="n">
        <v>327</v>
      </c>
      <c r="I158" s="20"/>
      <c r="J158" s="20"/>
      <c r="K158" s="20"/>
      <c r="L158" s="20" t="n">
        <v>12000</v>
      </c>
      <c r="M158" s="20"/>
      <c r="N158" s="20" t="n">
        <v>12000</v>
      </c>
      <c r="O158" s="31"/>
      <c r="P158" s="20" t="n">
        <v>12000</v>
      </c>
      <c r="Q158" s="20"/>
      <c r="R158" s="20" t="n">
        <v>12000</v>
      </c>
      <c r="S158" s="20"/>
      <c r="T158" s="20" t="n">
        <v>12000</v>
      </c>
      <c r="U158" s="20"/>
      <c r="V158" s="20" t="n">
        <v>12000</v>
      </c>
      <c r="W158" s="20"/>
      <c r="X158" s="20" t="n">
        <v>12000</v>
      </c>
      <c r="Y158" s="20"/>
      <c r="Z158" s="20" t="n">
        <v>12000</v>
      </c>
      <c r="AA158" s="21"/>
    </row>
    <row r="159" customFormat="false" ht="29.25" hidden="false" customHeight="true" outlineLevel="0" collapsed="false">
      <c r="B159" s="27" t="s">
        <v>355</v>
      </c>
      <c r="C159" s="62" t="s">
        <v>349</v>
      </c>
      <c r="D159" s="140" t="s">
        <v>356</v>
      </c>
      <c r="E159" s="93" t="n">
        <v>229922</v>
      </c>
      <c r="F159" s="93" t="n">
        <v>237410</v>
      </c>
      <c r="G159" s="93" t="s">
        <v>357</v>
      </c>
      <c r="H159" s="93" t="s">
        <v>327</v>
      </c>
      <c r="I159" s="67" t="n">
        <v>256372.6835</v>
      </c>
      <c r="J159" s="67"/>
      <c r="K159" s="67" t="n">
        <v>1408.6</v>
      </c>
      <c r="L159" s="67" t="n">
        <v>56357.9</v>
      </c>
      <c r="M159" s="67"/>
      <c r="N159" s="67" t="n">
        <v>56357.9</v>
      </c>
      <c r="O159" s="69" t="s">
        <v>52</v>
      </c>
      <c r="P159" s="67" t="n">
        <v>56357.9</v>
      </c>
      <c r="Q159" s="67"/>
      <c r="R159" s="67" t="n">
        <v>56357.9</v>
      </c>
      <c r="S159" s="67"/>
      <c r="T159" s="67" t="n">
        <v>56357.9</v>
      </c>
      <c r="U159" s="67"/>
      <c r="V159" s="67" t="n">
        <v>56357.9</v>
      </c>
      <c r="W159" s="67"/>
      <c r="X159" s="67" t="n">
        <v>56357.9</v>
      </c>
      <c r="Y159" s="67"/>
      <c r="Z159" s="67" t="n">
        <v>56357.9</v>
      </c>
      <c r="AA159" s="70"/>
    </row>
    <row r="160" s="76" customFormat="true" ht="27.75" hidden="false" customHeight="true" outlineLevel="0" collapsed="false">
      <c r="A160" s="71"/>
      <c r="B160" s="27" t="s">
        <v>358</v>
      </c>
      <c r="C160" s="37" t="s">
        <v>349</v>
      </c>
      <c r="D160" s="141" t="s">
        <v>359</v>
      </c>
      <c r="E160" s="29" t="n">
        <v>229922</v>
      </c>
      <c r="F160" s="29" t="n">
        <v>237410</v>
      </c>
      <c r="G160" s="29" t="s">
        <v>360</v>
      </c>
      <c r="H160" s="29" t="s">
        <v>327</v>
      </c>
      <c r="I160" s="20" t="n">
        <v>256372.6835</v>
      </c>
      <c r="J160" s="20"/>
      <c r="K160" s="20" t="n">
        <v>1408.6</v>
      </c>
      <c r="L160" s="20" t="n">
        <v>56357.9</v>
      </c>
      <c r="M160" s="20"/>
      <c r="N160" s="20" t="n">
        <v>2004</v>
      </c>
      <c r="O160" s="20"/>
      <c r="P160" s="20" t="n">
        <f aca="false">N160+O160</f>
        <v>2004</v>
      </c>
      <c r="Q160" s="20"/>
      <c r="R160" s="20" t="n">
        <f aca="false">P160+Q160</f>
        <v>2004</v>
      </c>
      <c r="S160" s="20"/>
      <c r="T160" s="20" t="n">
        <f aca="false">R160+S160</f>
        <v>2004</v>
      </c>
      <c r="U160" s="20"/>
      <c r="V160" s="20" t="n">
        <f aca="false">T160+U160</f>
        <v>2004</v>
      </c>
      <c r="W160" s="20"/>
      <c r="X160" s="20" t="n">
        <f aca="false">V160+W160</f>
        <v>2004</v>
      </c>
      <c r="Y160" s="20"/>
      <c r="Z160" s="20" t="n">
        <f aca="false">X160+Y160</f>
        <v>2004</v>
      </c>
      <c r="AA160" s="56"/>
    </row>
    <row r="161" s="76" customFormat="true" ht="53.25" hidden="false" customHeight="true" outlineLevel="0" collapsed="false">
      <c r="A161" s="71"/>
      <c r="B161" s="38" t="s">
        <v>361</v>
      </c>
      <c r="C161" s="42" t="s">
        <v>349</v>
      </c>
      <c r="D161" s="149" t="s">
        <v>362</v>
      </c>
      <c r="E161" s="90" t="n">
        <v>229922</v>
      </c>
      <c r="F161" s="90" t="n">
        <v>237410</v>
      </c>
      <c r="G161" s="90" t="s">
        <v>363</v>
      </c>
      <c r="H161" s="90" t="s">
        <v>327</v>
      </c>
      <c r="I161" s="43" t="n">
        <v>256372.6835</v>
      </c>
      <c r="J161" s="43"/>
      <c r="K161" s="43" t="n">
        <v>1408.6</v>
      </c>
      <c r="L161" s="43" t="n">
        <v>56357.9</v>
      </c>
      <c r="M161" s="43"/>
      <c r="N161" s="43" t="n">
        <v>3781.4</v>
      </c>
      <c r="O161" s="43"/>
      <c r="P161" s="43" t="n">
        <f aca="false">N161+O161</f>
        <v>3781.4</v>
      </c>
      <c r="Q161" s="43"/>
      <c r="R161" s="43" t="n">
        <f aca="false">P161+Q161</f>
        <v>3781.4</v>
      </c>
      <c r="S161" s="43"/>
      <c r="T161" s="43" t="n">
        <f aca="false">R161+S161</f>
        <v>3781.4</v>
      </c>
      <c r="U161" s="43"/>
      <c r="V161" s="43" t="n">
        <f aca="false">T161+U161</f>
        <v>3781.4</v>
      </c>
      <c r="W161" s="43"/>
      <c r="X161" s="43" t="n">
        <f aca="false">V161+W161</f>
        <v>3781.4</v>
      </c>
      <c r="Y161" s="43" t="n">
        <v>147.202</v>
      </c>
      <c r="Z161" s="43" t="n">
        <f aca="false">X161+Y161</f>
        <v>3928.602</v>
      </c>
      <c r="AA161" s="60" t="s">
        <v>364</v>
      </c>
    </row>
    <row r="162" customFormat="false" ht="114.75" hidden="false" customHeight="true" outlineLevel="0" collapsed="false">
      <c r="B162" s="27" t="s">
        <v>365</v>
      </c>
      <c r="C162" s="27" t="s">
        <v>349</v>
      </c>
      <c r="D162" s="150" t="s">
        <v>366</v>
      </c>
      <c r="E162" s="53" t="n">
        <v>229922</v>
      </c>
      <c r="F162" s="53" t="n">
        <v>237410</v>
      </c>
      <c r="G162" s="53" t="s">
        <v>367</v>
      </c>
      <c r="H162" s="53" t="s">
        <v>327</v>
      </c>
      <c r="I162" s="55"/>
      <c r="J162" s="55"/>
      <c r="K162" s="55"/>
      <c r="L162" s="55" t="n">
        <v>183823</v>
      </c>
      <c r="M162" s="55"/>
      <c r="N162" s="55" t="n">
        <v>183823</v>
      </c>
      <c r="O162" s="131"/>
      <c r="P162" s="55" t="n">
        <v>183823</v>
      </c>
      <c r="Q162" s="55"/>
      <c r="R162" s="55" t="n">
        <v>183823</v>
      </c>
      <c r="S162" s="55"/>
      <c r="T162" s="55" t="n">
        <v>183823</v>
      </c>
      <c r="U162" s="55"/>
      <c r="V162" s="55" t="n">
        <v>183823</v>
      </c>
      <c r="W162" s="55"/>
      <c r="X162" s="55" t="n">
        <v>183823</v>
      </c>
      <c r="Y162" s="55"/>
      <c r="Z162" s="55" t="n">
        <v>183823</v>
      </c>
      <c r="AA162" s="83"/>
    </row>
    <row r="163" customFormat="false" ht="78.75" hidden="false" customHeight="true" outlineLevel="0" collapsed="false">
      <c r="B163" s="27" t="s">
        <v>368</v>
      </c>
      <c r="C163" s="27" t="s">
        <v>349</v>
      </c>
      <c r="D163" s="150" t="s">
        <v>369</v>
      </c>
      <c r="E163" s="29" t="n">
        <v>229922</v>
      </c>
      <c r="F163" s="29" t="n">
        <v>237410</v>
      </c>
      <c r="G163" s="29" t="s">
        <v>370</v>
      </c>
      <c r="H163" s="29" t="s">
        <v>327</v>
      </c>
      <c r="I163" s="20"/>
      <c r="J163" s="20"/>
      <c r="K163" s="20"/>
      <c r="L163" s="20" t="n">
        <v>5549.2</v>
      </c>
      <c r="M163" s="20"/>
      <c r="N163" s="20" t="n">
        <v>5549.2</v>
      </c>
      <c r="O163" s="31"/>
      <c r="P163" s="20" t="n">
        <v>5549.2</v>
      </c>
      <c r="Q163" s="20"/>
      <c r="R163" s="20" t="n">
        <v>5549.2</v>
      </c>
      <c r="S163" s="20"/>
      <c r="T163" s="20" t="n">
        <v>5549.2</v>
      </c>
      <c r="U163" s="20"/>
      <c r="V163" s="20" t="n">
        <v>5549.2</v>
      </c>
      <c r="W163" s="20"/>
      <c r="X163" s="20" t="n">
        <v>5549.2</v>
      </c>
      <c r="Y163" s="20"/>
      <c r="Z163" s="20" t="n">
        <v>5549.2</v>
      </c>
      <c r="AA163" s="21"/>
    </row>
    <row r="164" customFormat="false" ht="33.6" hidden="false" customHeight="true" outlineLevel="0" collapsed="false">
      <c r="B164" s="38" t="s">
        <v>371</v>
      </c>
      <c r="C164" s="38" t="s">
        <v>349</v>
      </c>
      <c r="D164" s="89" t="s">
        <v>372</v>
      </c>
      <c r="E164" s="90"/>
      <c r="F164" s="90"/>
      <c r="G164" s="90" t="s">
        <v>357</v>
      </c>
      <c r="H164" s="90" t="n">
        <v>810</v>
      </c>
      <c r="I164" s="43" t="n">
        <v>572.55</v>
      </c>
      <c r="J164" s="43"/>
      <c r="K164" s="43"/>
      <c r="L164" s="43" t="n">
        <v>888.5</v>
      </c>
      <c r="M164" s="43"/>
      <c r="N164" s="43" t="n">
        <v>888.5</v>
      </c>
      <c r="O164" s="59"/>
      <c r="P164" s="43" t="n">
        <v>888.5</v>
      </c>
      <c r="Q164" s="43" t="n">
        <v>55</v>
      </c>
      <c r="R164" s="43" t="n">
        <f aca="false">P164+Q164</f>
        <v>943.5</v>
      </c>
      <c r="S164" s="43"/>
      <c r="T164" s="43" t="n">
        <f aca="false">R164+S164</f>
        <v>943.5</v>
      </c>
      <c r="U164" s="43"/>
      <c r="V164" s="43" t="n">
        <f aca="false">T164+U164</f>
        <v>943.5</v>
      </c>
      <c r="W164" s="43"/>
      <c r="X164" s="43" t="n">
        <f aca="false">V164+W164</f>
        <v>943.5</v>
      </c>
      <c r="Y164" s="43" t="n">
        <v>13</v>
      </c>
      <c r="Z164" s="43" t="n">
        <f aca="false">X164+Y164</f>
        <v>956.5</v>
      </c>
      <c r="AA164" s="151" t="s">
        <v>373</v>
      </c>
    </row>
    <row r="165" customFormat="false" ht="31.9" hidden="false" customHeight="true" outlineLevel="0" collapsed="false">
      <c r="B165" s="38" t="s">
        <v>374</v>
      </c>
      <c r="C165" s="38" t="s">
        <v>349</v>
      </c>
      <c r="D165" s="89" t="s">
        <v>375</v>
      </c>
      <c r="E165" s="90" t="n">
        <v>28073</v>
      </c>
      <c r="F165" s="90" t="n">
        <v>31113</v>
      </c>
      <c r="G165" s="90" t="s">
        <v>376</v>
      </c>
      <c r="H165" s="90" t="s">
        <v>327</v>
      </c>
      <c r="I165" s="43" t="n">
        <v>32365.6</v>
      </c>
      <c r="J165" s="43"/>
      <c r="K165" s="43" t="n">
        <v>52.5</v>
      </c>
      <c r="L165" s="43" t="n">
        <v>9187.5</v>
      </c>
      <c r="M165" s="43"/>
      <c r="N165" s="43" t="n">
        <v>9187.5</v>
      </c>
      <c r="O165" s="59"/>
      <c r="P165" s="43" t="n">
        <v>9187.5</v>
      </c>
      <c r="Q165" s="43"/>
      <c r="R165" s="43" t="n">
        <v>9187.5</v>
      </c>
      <c r="S165" s="43"/>
      <c r="T165" s="43" t="n">
        <v>9187.5</v>
      </c>
      <c r="U165" s="43"/>
      <c r="V165" s="43" t="n">
        <v>9187.5</v>
      </c>
      <c r="W165" s="43"/>
      <c r="X165" s="43" t="n">
        <v>9187.5</v>
      </c>
      <c r="Y165" s="43" t="n">
        <v>-300</v>
      </c>
      <c r="Z165" s="43" t="n">
        <f aca="false">Y165+X165</f>
        <v>8887.5</v>
      </c>
      <c r="AA165" s="152" t="s">
        <v>377</v>
      </c>
    </row>
    <row r="166" customFormat="false" ht="101.25" hidden="false" customHeight="true" outlineLevel="0" collapsed="false">
      <c r="B166" s="27" t="s">
        <v>378</v>
      </c>
      <c r="C166" s="27" t="s">
        <v>349</v>
      </c>
      <c r="D166" s="145" t="s">
        <v>379</v>
      </c>
      <c r="E166" s="29"/>
      <c r="F166" s="29"/>
      <c r="G166" s="29" t="s">
        <v>380</v>
      </c>
      <c r="H166" s="29" t="n">
        <v>327</v>
      </c>
      <c r="I166" s="20"/>
      <c r="J166" s="20"/>
      <c r="K166" s="20"/>
      <c r="L166" s="20" t="n">
        <v>0</v>
      </c>
      <c r="M166" s="20" t="n">
        <v>2118</v>
      </c>
      <c r="N166" s="20" t="n">
        <f aca="false">L166+M166</f>
        <v>2118</v>
      </c>
      <c r="O166" s="31"/>
      <c r="P166" s="20" t="n">
        <f aca="false">N166+O166</f>
        <v>2118</v>
      </c>
      <c r="Q166" s="20"/>
      <c r="R166" s="20" t="n">
        <f aca="false">P166+Q166</f>
        <v>2118</v>
      </c>
      <c r="S166" s="20"/>
      <c r="T166" s="20" t="n">
        <f aca="false">R166+S166</f>
        <v>2118</v>
      </c>
      <c r="U166" s="20"/>
      <c r="V166" s="20" t="n">
        <f aca="false">T166+U166</f>
        <v>2118</v>
      </c>
      <c r="W166" s="20"/>
      <c r="X166" s="20" t="n">
        <f aca="false">V166+W166</f>
        <v>2118</v>
      </c>
      <c r="Y166" s="20"/>
      <c r="Z166" s="20" t="n">
        <f aca="false">X166+Y166</f>
        <v>2118</v>
      </c>
      <c r="AA166" s="21"/>
    </row>
    <row r="167" customFormat="false" ht="40.5" hidden="false" customHeight="true" outlineLevel="0" collapsed="false">
      <c r="B167" s="27" t="s">
        <v>381</v>
      </c>
      <c r="C167" s="27" t="s">
        <v>349</v>
      </c>
      <c r="D167" s="47" t="s">
        <v>382</v>
      </c>
      <c r="E167" s="29" t="n">
        <v>229922</v>
      </c>
      <c r="F167" s="29" t="n">
        <v>237410</v>
      </c>
      <c r="G167" s="29" t="s">
        <v>383</v>
      </c>
      <c r="H167" s="29" t="s">
        <v>327</v>
      </c>
      <c r="I167" s="20" t="n">
        <v>256372.6835</v>
      </c>
      <c r="J167" s="20"/>
      <c r="K167" s="20" t="n">
        <v>1408.6</v>
      </c>
      <c r="L167" s="20" t="n">
        <v>56357.9</v>
      </c>
      <c r="M167" s="20"/>
      <c r="N167" s="20" t="n">
        <v>151.5</v>
      </c>
      <c r="O167" s="20"/>
      <c r="P167" s="20" t="n">
        <f aca="false">N167+O167</f>
        <v>151.5</v>
      </c>
      <c r="Q167" s="20"/>
      <c r="R167" s="20" t="n">
        <f aca="false">P167+Q167</f>
        <v>151.5</v>
      </c>
      <c r="S167" s="20"/>
      <c r="T167" s="20" t="n">
        <f aca="false">R167+S167</f>
        <v>151.5</v>
      </c>
      <c r="U167" s="20"/>
      <c r="V167" s="20" t="n">
        <f aca="false">T167+U167</f>
        <v>151.5</v>
      </c>
      <c r="W167" s="20"/>
      <c r="X167" s="20" t="n">
        <f aca="false">V167+W167</f>
        <v>151.5</v>
      </c>
      <c r="Y167" s="20"/>
      <c r="Z167" s="20" t="n">
        <f aca="false">X167+Y167</f>
        <v>151.5</v>
      </c>
      <c r="AA167" s="56"/>
    </row>
    <row r="168" customFormat="false" ht="33" hidden="false" customHeight="true" outlineLevel="0" collapsed="false">
      <c r="B168" s="62" t="s">
        <v>384</v>
      </c>
      <c r="C168" s="27" t="s">
        <v>349</v>
      </c>
      <c r="D168" s="47" t="s">
        <v>385</v>
      </c>
      <c r="E168" s="29" t="n">
        <v>55396</v>
      </c>
      <c r="F168" s="29" t="n">
        <v>73920</v>
      </c>
      <c r="G168" s="29" t="s">
        <v>386</v>
      </c>
      <c r="H168" s="29" t="s">
        <v>327</v>
      </c>
      <c r="I168" s="20" t="n">
        <v>62545.4</v>
      </c>
      <c r="J168" s="20"/>
      <c r="K168" s="20" t="n">
        <v>-678.6</v>
      </c>
      <c r="L168" s="20" t="n">
        <v>73364.5</v>
      </c>
      <c r="M168" s="20"/>
      <c r="N168" s="20" t="n">
        <v>73364.5</v>
      </c>
      <c r="O168" s="31"/>
      <c r="P168" s="20" t="n">
        <v>73364.5</v>
      </c>
      <c r="Q168" s="20"/>
      <c r="R168" s="20" t="n">
        <v>73364.5</v>
      </c>
      <c r="S168" s="20"/>
      <c r="T168" s="20" t="n">
        <v>73364.5</v>
      </c>
      <c r="U168" s="20"/>
      <c r="V168" s="20" t="n">
        <v>73364.5</v>
      </c>
      <c r="W168" s="20"/>
      <c r="X168" s="20" t="n">
        <v>73364.5</v>
      </c>
      <c r="Y168" s="20"/>
      <c r="Z168" s="20" t="n">
        <v>73364.5</v>
      </c>
      <c r="AA168" s="21"/>
    </row>
    <row r="169" customFormat="false" ht="33.75" hidden="false" customHeight="true" outlineLevel="0" collapsed="false">
      <c r="B169" s="42" t="s">
        <v>387</v>
      </c>
      <c r="C169" s="38" t="s">
        <v>349</v>
      </c>
      <c r="D169" s="89" t="s">
        <v>372</v>
      </c>
      <c r="E169" s="90"/>
      <c r="F169" s="90"/>
      <c r="G169" s="90" t="s">
        <v>386</v>
      </c>
      <c r="H169" s="90" t="n">
        <v>810</v>
      </c>
      <c r="I169" s="43" t="n">
        <v>2896.2</v>
      </c>
      <c r="J169" s="43" t="n">
        <v>1724.43</v>
      </c>
      <c r="K169" s="43"/>
      <c r="L169" s="43" t="n">
        <v>4597.5</v>
      </c>
      <c r="M169" s="43"/>
      <c r="N169" s="43" t="n">
        <v>4597.5</v>
      </c>
      <c r="O169" s="59"/>
      <c r="P169" s="43" t="n">
        <v>4597.5</v>
      </c>
      <c r="Q169" s="43" t="n">
        <v>176.581</v>
      </c>
      <c r="R169" s="43" t="n">
        <f aca="false">P169+Q169</f>
        <v>4774.081</v>
      </c>
      <c r="S169" s="43" t="n">
        <v>10022.4</v>
      </c>
      <c r="T169" s="43" t="n">
        <f aca="false">R169+S169</f>
        <v>14796.481</v>
      </c>
      <c r="U169" s="43"/>
      <c r="V169" s="43" t="n">
        <f aca="false">T169+U169</f>
        <v>14796.481</v>
      </c>
      <c r="W169" s="43"/>
      <c r="X169" s="43" t="n">
        <f aca="false">V169+W169</f>
        <v>14796.481</v>
      </c>
      <c r="Y169" s="43" t="n">
        <v>10</v>
      </c>
      <c r="Z169" s="43" t="n">
        <f aca="false">X169+Y169</f>
        <v>14806.481</v>
      </c>
      <c r="AA169" s="151" t="s">
        <v>373</v>
      </c>
    </row>
    <row r="170" customFormat="false" ht="36" hidden="false" customHeight="true" outlineLevel="0" collapsed="false">
      <c r="B170" s="37" t="s">
        <v>388</v>
      </c>
      <c r="C170" s="27" t="s">
        <v>349</v>
      </c>
      <c r="D170" s="47" t="s">
        <v>389</v>
      </c>
      <c r="E170" s="29" t="n">
        <v>229922</v>
      </c>
      <c r="F170" s="29" t="n">
        <v>237410</v>
      </c>
      <c r="G170" s="29" t="s">
        <v>390</v>
      </c>
      <c r="H170" s="29" t="s">
        <v>327</v>
      </c>
      <c r="I170" s="20" t="n">
        <v>256372.6835</v>
      </c>
      <c r="J170" s="20"/>
      <c r="K170" s="20" t="n">
        <v>1408.6</v>
      </c>
      <c r="L170" s="20" t="n">
        <v>56357.9</v>
      </c>
      <c r="M170" s="20"/>
      <c r="N170" s="20" t="n">
        <v>537</v>
      </c>
      <c r="O170" s="20"/>
      <c r="P170" s="20" t="n">
        <f aca="false">N170+O170</f>
        <v>537</v>
      </c>
      <c r="Q170" s="20"/>
      <c r="R170" s="20" t="n">
        <f aca="false">P170+Q170</f>
        <v>537</v>
      </c>
      <c r="S170" s="20"/>
      <c r="T170" s="20" t="n">
        <f aca="false">R170+S170</f>
        <v>537</v>
      </c>
      <c r="U170" s="20"/>
      <c r="V170" s="20" t="n">
        <f aca="false">T170+U170</f>
        <v>537</v>
      </c>
      <c r="W170" s="20"/>
      <c r="X170" s="20" t="n">
        <f aca="false">V170+W170</f>
        <v>537</v>
      </c>
      <c r="Y170" s="20"/>
      <c r="Z170" s="20" t="n">
        <f aca="false">X170+Y170</f>
        <v>537</v>
      </c>
      <c r="AA170" s="56"/>
    </row>
    <row r="171" customFormat="false" ht="66.75" hidden="false" customHeight="true" outlineLevel="0" collapsed="false">
      <c r="B171" s="27" t="s">
        <v>391</v>
      </c>
      <c r="C171" s="38" t="s">
        <v>349</v>
      </c>
      <c r="D171" s="89" t="s">
        <v>392</v>
      </c>
      <c r="E171" s="153"/>
      <c r="F171" s="153"/>
      <c r="G171" s="153" t="s">
        <v>393</v>
      </c>
      <c r="H171" s="153" t="n">
        <v>621</v>
      </c>
      <c r="I171" s="154"/>
      <c r="J171" s="154"/>
      <c r="K171" s="154"/>
      <c r="L171" s="154"/>
      <c r="M171" s="154"/>
      <c r="N171" s="154"/>
      <c r="O171" s="154"/>
      <c r="P171" s="154"/>
      <c r="Q171" s="154"/>
      <c r="R171" s="154"/>
      <c r="S171" s="154"/>
      <c r="T171" s="154"/>
      <c r="U171" s="154"/>
      <c r="V171" s="154"/>
      <c r="W171" s="154"/>
      <c r="X171" s="43" t="n">
        <v>0</v>
      </c>
      <c r="Y171" s="43" t="n">
        <v>2000</v>
      </c>
      <c r="Z171" s="43" t="n">
        <v>2000</v>
      </c>
      <c r="AA171" s="60" t="s">
        <v>394</v>
      </c>
    </row>
    <row r="172" customFormat="false" ht="21.6" hidden="false" customHeight="true" outlineLevel="0" collapsed="false">
      <c r="B172" s="27" t="s">
        <v>395</v>
      </c>
      <c r="C172" s="27" t="s">
        <v>349</v>
      </c>
      <c r="D172" s="47" t="s">
        <v>396</v>
      </c>
      <c r="E172" s="29" t="n">
        <v>2051</v>
      </c>
      <c r="F172" s="29" t="n">
        <v>2458</v>
      </c>
      <c r="G172" s="29" t="s">
        <v>386</v>
      </c>
      <c r="H172" s="29" t="s">
        <v>327</v>
      </c>
      <c r="I172" s="20" t="n">
        <v>2560.3</v>
      </c>
      <c r="J172" s="20"/>
      <c r="K172" s="20"/>
      <c r="L172" s="20" t="n">
        <v>3166.9</v>
      </c>
      <c r="M172" s="20"/>
      <c r="N172" s="20" t="n">
        <v>3166.9</v>
      </c>
      <c r="O172" s="31"/>
      <c r="P172" s="20" t="n">
        <v>3166.9</v>
      </c>
      <c r="Q172" s="20"/>
      <c r="R172" s="20" t="n">
        <v>3166.9</v>
      </c>
      <c r="S172" s="20"/>
      <c r="T172" s="20" t="n">
        <v>3166.9</v>
      </c>
      <c r="U172" s="20"/>
      <c r="V172" s="20" t="n">
        <v>3166.9</v>
      </c>
      <c r="W172" s="20"/>
      <c r="X172" s="20" t="n">
        <v>3166.9</v>
      </c>
      <c r="Y172" s="20"/>
      <c r="Z172" s="20" t="n">
        <v>3166.9</v>
      </c>
      <c r="AA172" s="21"/>
    </row>
    <row r="173" customFormat="false" ht="27" hidden="false" customHeight="true" outlineLevel="0" collapsed="false">
      <c r="B173" s="27" t="s">
        <v>397</v>
      </c>
      <c r="C173" s="27" t="s">
        <v>349</v>
      </c>
      <c r="D173" s="155" t="s">
        <v>398</v>
      </c>
      <c r="E173" s="29" t="n">
        <v>4476</v>
      </c>
      <c r="F173" s="29" t="n">
        <v>4704</v>
      </c>
      <c r="G173" s="29" t="s">
        <v>390</v>
      </c>
      <c r="H173" s="29" t="s">
        <v>327</v>
      </c>
      <c r="I173" s="20" t="n">
        <v>5817.4</v>
      </c>
      <c r="J173" s="20"/>
      <c r="K173" s="20"/>
      <c r="L173" s="20" t="n">
        <v>6816.2</v>
      </c>
      <c r="M173" s="20"/>
      <c r="N173" s="20" t="n">
        <v>28.5</v>
      </c>
      <c r="O173" s="20"/>
      <c r="P173" s="20" t="n">
        <f aca="false">N173+O173</f>
        <v>28.5</v>
      </c>
      <c r="Q173" s="20"/>
      <c r="R173" s="20" t="n">
        <f aca="false">P173+Q173</f>
        <v>28.5</v>
      </c>
      <c r="S173" s="20"/>
      <c r="T173" s="20" t="n">
        <f aca="false">R173+S173</f>
        <v>28.5</v>
      </c>
      <c r="U173" s="20"/>
      <c r="V173" s="20" t="n">
        <f aca="false">T173+U173</f>
        <v>28.5</v>
      </c>
      <c r="W173" s="20"/>
      <c r="X173" s="20" t="n">
        <f aca="false">V173+W173</f>
        <v>28.5</v>
      </c>
      <c r="Y173" s="20"/>
      <c r="Z173" s="20" t="n">
        <f aca="false">X173+Y173</f>
        <v>28.5</v>
      </c>
      <c r="AA173" s="56"/>
    </row>
    <row r="174" customFormat="false" ht="19.9" hidden="false" customHeight="true" outlineLevel="0" collapsed="false">
      <c r="B174" s="27" t="s">
        <v>399</v>
      </c>
      <c r="C174" s="27" t="s">
        <v>349</v>
      </c>
      <c r="D174" s="155" t="s">
        <v>400</v>
      </c>
      <c r="E174" s="29" t="n">
        <v>4476</v>
      </c>
      <c r="F174" s="29" t="n">
        <v>4704</v>
      </c>
      <c r="G174" s="29" t="s">
        <v>386</v>
      </c>
      <c r="H174" s="29" t="s">
        <v>327</v>
      </c>
      <c r="I174" s="20" t="n">
        <v>5817.4</v>
      </c>
      <c r="J174" s="20"/>
      <c r="K174" s="20"/>
      <c r="L174" s="20" t="n">
        <v>6816.2</v>
      </c>
      <c r="M174" s="20"/>
      <c r="N174" s="20" t="n">
        <v>6816.2</v>
      </c>
      <c r="O174" s="31"/>
      <c r="P174" s="20" t="n">
        <v>6816.2</v>
      </c>
      <c r="Q174" s="20"/>
      <c r="R174" s="20" t="n">
        <v>6816.2</v>
      </c>
      <c r="S174" s="20"/>
      <c r="T174" s="20" t="n">
        <v>6816.2</v>
      </c>
      <c r="U174" s="20"/>
      <c r="V174" s="20" t="n">
        <v>6816.2</v>
      </c>
      <c r="W174" s="20"/>
      <c r="X174" s="20" t="n">
        <v>6816.2</v>
      </c>
      <c r="Y174" s="20"/>
      <c r="Z174" s="20" t="n">
        <v>6816.2</v>
      </c>
      <c r="AA174" s="21"/>
    </row>
    <row r="175" customFormat="false" ht="33" hidden="false" customHeight="true" outlineLevel="0" collapsed="false">
      <c r="B175" s="27" t="s">
        <v>401</v>
      </c>
      <c r="C175" s="27" t="s">
        <v>349</v>
      </c>
      <c r="D175" s="155" t="s">
        <v>400</v>
      </c>
      <c r="E175" s="29" t="n">
        <v>4476</v>
      </c>
      <c r="F175" s="29" t="n">
        <v>4704</v>
      </c>
      <c r="G175" s="29" t="s">
        <v>386</v>
      </c>
      <c r="H175" s="29" t="n">
        <v>810</v>
      </c>
      <c r="I175" s="20" t="n">
        <v>117</v>
      </c>
      <c r="J175" s="20"/>
      <c r="K175" s="20"/>
      <c r="L175" s="20" t="n">
        <v>117</v>
      </c>
      <c r="M175" s="20"/>
      <c r="N175" s="20" t="n">
        <v>117</v>
      </c>
      <c r="O175" s="31"/>
      <c r="P175" s="20" t="n">
        <v>117</v>
      </c>
      <c r="Q175" s="20"/>
      <c r="R175" s="20" t="n">
        <v>117</v>
      </c>
      <c r="S175" s="20" t="n">
        <v>32.9</v>
      </c>
      <c r="T175" s="67" t="n">
        <f aca="false">R175+S175</f>
        <v>149.9</v>
      </c>
      <c r="U175" s="67"/>
      <c r="V175" s="67" t="n">
        <f aca="false">T175+U175</f>
        <v>149.9</v>
      </c>
      <c r="W175" s="67"/>
      <c r="X175" s="67" t="n">
        <f aca="false">V175+W175</f>
        <v>149.9</v>
      </c>
      <c r="Y175" s="67"/>
      <c r="Z175" s="67" t="n">
        <f aca="false">X175+Y175</f>
        <v>149.9</v>
      </c>
      <c r="AA175" s="94"/>
    </row>
    <row r="176" customFormat="false" ht="39" hidden="false" customHeight="true" outlineLevel="0" collapsed="false">
      <c r="B176" s="27" t="s">
        <v>402</v>
      </c>
      <c r="C176" s="62" t="s">
        <v>349</v>
      </c>
      <c r="D176" s="156" t="s">
        <v>403</v>
      </c>
      <c r="E176" s="93" t="n">
        <v>4476</v>
      </c>
      <c r="F176" s="93" t="n">
        <v>4704</v>
      </c>
      <c r="G176" s="93" t="s">
        <v>390</v>
      </c>
      <c r="H176" s="93" t="s">
        <v>327</v>
      </c>
      <c r="I176" s="67" t="n">
        <v>5817.4</v>
      </c>
      <c r="J176" s="67"/>
      <c r="K176" s="67"/>
      <c r="L176" s="67" t="n">
        <v>6816.2</v>
      </c>
      <c r="M176" s="67"/>
      <c r="N176" s="67" t="n">
        <v>64.5</v>
      </c>
      <c r="O176" s="67"/>
      <c r="P176" s="67" t="n">
        <f aca="false">N176+O176</f>
        <v>64.5</v>
      </c>
      <c r="Q176" s="67"/>
      <c r="R176" s="67" t="n">
        <f aca="false">P176+Q176</f>
        <v>64.5</v>
      </c>
      <c r="S176" s="67"/>
      <c r="T176" s="67" t="n">
        <f aca="false">R176+S176</f>
        <v>64.5</v>
      </c>
      <c r="U176" s="67"/>
      <c r="V176" s="67" t="n">
        <f aca="false">T176+U176</f>
        <v>64.5</v>
      </c>
      <c r="W176" s="67"/>
      <c r="X176" s="67" t="n">
        <f aca="false">V176+W176</f>
        <v>64.5</v>
      </c>
      <c r="Y176" s="67"/>
      <c r="Z176" s="67" t="n">
        <f aca="false">X176+Y176</f>
        <v>64.5</v>
      </c>
      <c r="AA176" s="123"/>
    </row>
    <row r="177" s="76" customFormat="true" ht="33" hidden="false" customHeight="true" outlineLevel="0" collapsed="false">
      <c r="A177" s="71"/>
      <c r="B177" s="27" t="s">
        <v>404</v>
      </c>
      <c r="C177" s="37" t="s">
        <v>349</v>
      </c>
      <c r="D177" s="157" t="s">
        <v>405</v>
      </c>
      <c r="E177" s="29" t="n">
        <v>13746</v>
      </c>
      <c r="F177" s="29" t="n">
        <v>13977</v>
      </c>
      <c r="G177" s="29" t="s">
        <v>386</v>
      </c>
      <c r="H177" s="29" t="s">
        <v>327</v>
      </c>
      <c r="I177" s="20" t="n">
        <v>17566.9</v>
      </c>
      <c r="J177" s="20"/>
      <c r="K177" s="20"/>
      <c r="L177" s="20" t="n">
        <v>20955.4</v>
      </c>
      <c r="M177" s="20"/>
      <c r="N177" s="20" t="n">
        <v>20955.4</v>
      </c>
      <c r="O177" s="31"/>
      <c r="P177" s="20" t="n">
        <v>20955.4</v>
      </c>
      <c r="Q177" s="20" t="n">
        <v>180.565</v>
      </c>
      <c r="R177" s="20" t="n">
        <f aca="false">SUM(P177+Q177)</f>
        <v>21135.965</v>
      </c>
      <c r="S177" s="20"/>
      <c r="T177" s="20" t="n">
        <f aca="false">SUM(R177+S177)</f>
        <v>21135.965</v>
      </c>
      <c r="U177" s="20"/>
      <c r="V177" s="20" t="n">
        <f aca="false">SUM(T177+U177)</f>
        <v>21135.965</v>
      </c>
      <c r="W177" s="20"/>
      <c r="X177" s="20" t="n">
        <f aca="false">SUM(V177+W177)</f>
        <v>21135.965</v>
      </c>
      <c r="Y177" s="20"/>
      <c r="Z177" s="20" t="n">
        <f aca="false">SUM(X177+Y177)</f>
        <v>21135.965</v>
      </c>
      <c r="AA177" s="94"/>
    </row>
    <row r="178" s="76" customFormat="true" ht="35.25" hidden="false" customHeight="true" outlineLevel="0" collapsed="false">
      <c r="A178" s="71"/>
      <c r="B178" s="27" t="s">
        <v>406</v>
      </c>
      <c r="C178" s="37" t="s">
        <v>349</v>
      </c>
      <c r="D178" s="157" t="s">
        <v>407</v>
      </c>
      <c r="E178" s="29" t="n">
        <v>4476</v>
      </c>
      <c r="F178" s="29" t="n">
        <v>4704</v>
      </c>
      <c r="G178" s="29" t="s">
        <v>390</v>
      </c>
      <c r="H178" s="29" t="s">
        <v>327</v>
      </c>
      <c r="I178" s="20" t="n">
        <v>5817.4</v>
      </c>
      <c r="J178" s="20"/>
      <c r="K178" s="20"/>
      <c r="L178" s="20" t="n">
        <v>6816.2</v>
      </c>
      <c r="M178" s="20"/>
      <c r="N178" s="20" t="n">
        <v>184.5</v>
      </c>
      <c r="O178" s="20"/>
      <c r="P178" s="20" t="n">
        <f aca="false">N178+O178</f>
        <v>184.5</v>
      </c>
      <c r="Q178" s="20"/>
      <c r="R178" s="20" t="n">
        <f aca="false">P178+Q178</f>
        <v>184.5</v>
      </c>
      <c r="S178" s="20"/>
      <c r="T178" s="20" t="n">
        <f aca="false">R178+S178</f>
        <v>184.5</v>
      </c>
      <c r="U178" s="20"/>
      <c r="V178" s="20" t="n">
        <f aca="false">T178+U178</f>
        <v>184.5</v>
      </c>
      <c r="W178" s="20"/>
      <c r="X178" s="20" t="n">
        <f aca="false">V178+W178</f>
        <v>184.5</v>
      </c>
      <c r="Y178" s="20"/>
      <c r="Z178" s="20" t="n">
        <f aca="false">X178+Y178</f>
        <v>184.5</v>
      </c>
      <c r="AA178" s="56"/>
    </row>
    <row r="179" customFormat="false" ht="39" hidden="false" customHeight="true" outlineLevel="0" collapsed="false">
      <c r="B179" s="27" t="s">
        <v>408</v>
      </c>
      <c r="C179" s="27" t="s">
        <v>349</v>
      </c>
      <c r="D179" s="47" t="s">
        <v>409</v>
      </c>
      <c r="E179" s="53"/>
      <c r="F179" s="53"/>
      <c r="G179" s="53" t="s">
        <v>357</v>
      </c>
      <c r="H179" s="53" t="s">
        <v>327</v>
      </c>
      <c r="I179" s="55" t="n">
        <v>12958.69162</v>
      </c>
      <c r="J179" s="55"/>
      <c r="K179" s="55"/>
      <c r="L179" s="55" t="n">
        <f aca="false">20813+318+464.7</f>
        <v>21595.7</v>
      </c>
      <c r="M179" s="55"/>
      <c r="N179" s="55" t="n">
        <f aca="false">20813+318+464.7</f>
        <v>21595.7</v>
      </c>
      <c r="O179" s="131"/>
      <c r="P179" s="55" t="n">
        <f aca="false">20813+318+464.7</f>
        <v>21595.7</v>
      </c>
      <c r="Q179" s="55"/>
      <c r="R179" s="55" t="n">
        <f aca="false">20813+318+464.7</f>
        <v>21595.7</v>
      </c>
      <c r="S179" s="55"/>
      <c r="T179" s="55" t="n">
        <f aca="false">20813+318+464.7</f>
        <v>21595.7</v>
      </c>
      <c r="U179" s="55"/>
      <c r="V179" s="55" t="n">
        <f aca="false">20813+318+464.7</f>
        <v>21595.7</v>
      </c>
      <c r="W179" s="55"/>
      <c r="X179" s="55" t="n">
        <f aca="false">20813+318+464.7</f>
        <v>21595.7</v>
      </c>
      <c r="Y179" s="55"/>
      <c r="Z179" s="55" t="n">
        <f aca="false">20813+318+464.7</f>
        <v>21595.7</v>
      </c>
      <c r="AA179" s="83"/>
    </row>
    <row r="180" customFormat="false" ht="34.5" hidden="false" customHeight="true" outlineLevel="0" collapsed="false">
      <c r="B180" s="27" t="s">
        <v>410</v>
      </c>
      <c r="C180" s="27" t="s">
        <v>349</v>
      </c>
      <c r="D180" s="47" t="s">
        <v>411</v>
      </c>
      <c r="E180" s="29"/>
      <c r="F180" s="29"/>
      <c r="G180" s="29" t="s">
        <v>412</v>
      </c>
      <c r="H180" s="29" t="s">
        <v>327</v>
      </c>
      <c r="I180" s="20" t="n">
        <v>12958.69162</v>
      </c>
      <c r="J180" s="20"/>
      <c r="K180" s="20"/>
      <c r="L180" s="20" t="n">
        <f aca="false">20813+318+464.7</f>
        <v>21595.7</v>
      </c>
      <c r="M180" s="20"/>
      <c r="N180" s="20" t="n">
        <v>256.71432</v>
      </c>
      <c r="O180" s="20"/>
      <c r="P180" s="20" t="n">
        <f aca="false">N180+O180</f>
        <v>256.71432</v>
      </c>
      <c r="Q180" s="20"/>
      <c r="R180" s="20" t="n">
        <f aca="false">P180+Q180</f>
        <v>256.71432</v>
      </c>
      <c r="S180" s="20"/>
      <c r="T180" s="20" t="n">
        <f aca="false">R180+S180</f>
        <v>256.71432</v>
      </c>
      <c r="U180" s="20"/>
      <c r="V180" s="20" t="n">
        <f aca="false">T180+U180</f>
        <v>256.71432</v>
      </c>
      <c r="W180" s="20"/>
      <c r="X180" s="20" t="n">
        <f aca="false">V180+W180</f>
        <v>256.71432</v>
      </c>
      <c r="Y180" s="20"/>
      <c r="Z180" s="20" t="n">
        <f aca="false">X180+Y180</f>
        <v>256.71432</v>
      </c>
      <c r="AA180" s="56"/>
    </row>
    <row r="181" customFormat="false" ht="34.5" hidden="false" customHeight="true" outlineLevel="0" collapsed="false">
      <c r="B181" s="27" t="s">
        <v>413</v>
      </c>
      <c r="C181" s="27" t="s">
        <v>349</v>
      </c>
      <c r="D181" s="47" t="s">
        <v>263</v>
      </c>
      <c r="E181" s="29"/>
      <c r="F181" s="29"/>
      <c r="G181" s="29" t="s">
        <v>414</v>
      </c>
      <c r="H181" s="29" t="n">
        <v>327</v>
      </c>
      <c r="I181" s="20"/>
      <c r="J181" s="20"/>
      <c r="K181" s="20"/>
      <c r="L181" s="20"/>
      <c r="M181" s="20"/>
      <c r="N181" s="20"/>
      <c r="O181" s="20"/>
      <c r="P181" s="20"/>
      <c r="Q181" s="20"/>
      <c r="R181" s="20"/>
      <c r="S181" s="20"/>
      <c r="T181" s="20" t="n">
        <v>0</v>
      </c>
      <c r="U181" s="20" t="n">
        <v>1591</v>
      </c>
      <c r="V181" s="20" t="n">
        <f aca="false">T181+U181</f>
        <v>1591</v>
      </c>
      <c r="W181" s="55"/>
      <c r="X181" s="20" t="n">
        <f aca="false">V181+W181</f>
        <v>1591</v>
      </c>
      <c r="Y181" s="55"/>
      <c r="Z181" s="20" t="n">
        <f aca="false">X181+Y181</f>
        <v>1591</v>
      </c>
      <c r="AA181" s="111"/>
    </row>
    <row r="182" customFormat="false" ht="21" hidden="false" customHeight="true" outlineLevel="0" collapsed="false">
      <c r="B182" s="27" t="s">
        <v>415</v>
      </c>
      <c r="C182" s="27" t="s">
        <v>349</v>
      </c>
      <c r="D182" s="47" t="s">
        <v>167</v>
      </c>
      <c r="E182" s="29"/>
      <c r="F182" s="29"/>
      <c r="G182" s="29" t="s">
        <v>386</v>
      </c>
      <c r="H182" s="29" t="s">
        <v>327</v>
      </c>
      <c r="I182" s="20" t="n">
        <v>391.996</v>
      </c>
      <c r="J182" s="20"/>
      <c r="K182" s="20"/>
      <c r="L182" s="20" t="n">
        <v>5200</v>
      </c>
      <c r="M182" s="20"/>
      <c r="N182" s="20" t="n">
        <v>5200</v>
      </c>
      <c r="O182" s="31"/>
      <c r="P182" s="20" t="n">
        <v>5200</v>
      </c>
      <c r="Q182" s="20"/>
      <c r="R182" s="20" t="n">
        <v>5200</v>
      </c>
      <c r="S182" s="20"/>
      <c r="T182" s="20" t="n">
        <v>5200</v>
      </c>
      <c r="U182" s="20"/>
      <c r="V182" s="20" t="n">
        <v>5200</v>
      </c>
      <c r="W182" s="20"/>
      <c r="X182" s="20" t="n">
        <v>5200</v>
      </c>
      <c r="Y182" s="20"/>
      <c r="Z182" s="20" t="n">
        <v>5200</v>
      </c>
      <c r="AA182" s="21"/>
    </row>
    <row r="183" customFormat="false" ht="92.25" hidden="false" customHeight="true" outlineLevel="0" collapsed="false">
      <c r="B183" s="38" t="s">
        <v>416</v>
      </c>
      <c r="C183" s="38" t="s">
        <v>349</v>
      </c>
      <c r="D183" s="146" t="s">
        <v>417</v>
      </c>
      <c r="E183" s="90"/>
      <c r="F183" s="90"/>
      <c r="G183" s="90" t="s">
        <v>418</v>
      </c>
      <c r="H183" s="90" t="n">
        <v>327</v>
      </c>
      <c r="I183" s="43"/>
      <c r="J183" s="43"/>
      <c r="K183" s="43"/>
      <c r="L183" s="43" t="n">
        <v>13338.7</v>
      </c>
      <c r="M183" s="43"/>
      <c r="N183" s="43" t="n">
        <v>13338.7</v>
      </c>
      <c r="O183" s="59"/>
      <c r="P183" s="43" t="n">
        <v>13338.7</v>
      </c>
      <c r="Q183" s="43"/>
      <c r="R183" s="43" t="n">
        <v>13338.7</v>
      </c>
      <c r="S183" s="43"/>
      <c r="T183" s="43" t="n">
        <v>13338.7</v>
      </c>
      <c r="U183" s="43"/>
      <c r="V183" s="43" t="n">
        <v>13338.7</v>
      </c>
      <c r="W183" s="43"/>
      <c r="X183" s="43" t="n">
        <v>13338.7</v>
      </c>
      <c r="Y183" s="43" t="n">
        <v>3227.6</v>
      </c>
      <c r="Z183" s="43" t="n">
        <f aca="false">X183+Y183</f>
        <v>16566.3</v>
      </c>
      <c r="AA183" s="60" t="s">
        <v>419</v>
      </c>
    </row>
    <row r="184" customFormat="false" ht="100.5" hidden="true" customHeight="true" outlineLevel="0" collapsed="false">
      <c r="B184" s="27" t="s">
        <v>404</v>
      </c>
      <c r="C184" s="27" t="s">
        <v>349</v>
      </c>
      <c r="D184" s="145" t="s">
        <v>379</v>
      </c>
      <c r="E184" s="29"/>
      <c r="F184" s="29"/>
      <c r="G184" s="29" t="s">
        <v>418</v>
      </c>
      <c r="H184" s="29" t="n">
        <v>327</v>
      </c>
      <c r="I184" s="20"/>
      <c r="J184" s="20"/>
      <c r="K184" s="20"/>
      <c r="L184" s="20" t="n">
        <v>2118</v>
      </c>
      <c r="M184" s="20" t="n">
        <v>-2118</v>
      </c>
      <c r="N184" s="20" t="n">
        <f aca="false">L184+M184</f>
        <v>0</v>
      </c>
      <c r="O184" s="31"/>
      <c r="P184" s="20" t="n">
        <f aca="false">N184+O184</f>
        <v>0</v>
      </c>
      <c r="Q184" s="20"/>
      <c r="R184" s="20" t="n">
        <f aca="false">P184+Q184</f>
        <v>0</v>
      </c>
      <c r="S184" s="20"/>
      <c r="T184" s="20" t="n">
        <f aca="false">R184+S184</f>
        <v>0</v>
      </c>
      <c r="U184" s="20"/>
      <c r="V184" s="20" t="n">
        <f aca="false">T184+U184</f>
        <v>0</v>
      </c>
      <c r="W184" s="20"/>
      <c r="X184" s="20" t="n">
        <f aca="false">V184+W184</f>
        <v>0</v>
      </c>
      <c r="Y184" s="20"/>
      <c r="Z184" s="20" t="n">
        <f aca="false">X184+Y184</f>
        <v>0</v>
      </c>
      <c r="AA184" s="21"/>
    </row>
    <row r="185" customFormat="false" ht="30" hidden="false" customHeight="true" outlineLevel="0" collapsed="false">
      <c r="B185" s="27" t="s">
        <v>420</v>
      </c>
      <c r="C185" s="27" t="s">
        <v>349</v>
      </c>
      <c r="D185" s="145" t="s">
        <v>421</v>
      </c>
      <c r="E185" s="29"/>
      <c r="F185" s="29"/>
      <c r="G185" s="29" t="s">
        <v>422</v>
      </c>
      <c r="H185" s="29" t="n">
        <v>327</v>
      </c>
      <c r="I185" s="20"/>
      <c r="J185" s="20"/>
      <c r="K185" s="20"/>
      <c r="L185" s="20" t="n">
        <v>13338.7</v>
      </c>
      <c r="M185" s="20"/>
      <c r="N185" s="20" t="n">
        <v>150</v>
      </c>
      <c r="O185" s="20"/>
      <c r="P185" s="20" t="n">
        <f aca="false">N185+O185</f>
        <v>150</v>
      </c>
      <c r="Q185" s="20"/>
      <c r="R185" s="20" t="n">
        <f aca="false">P185+Q185</f>
        <v>150</v>
      </c>
      <c r="S185" s="20"/>
      <c r="T185" s="20" t="n">
        <f aca="false">R185+S185</f>
        <v>150</v>
      </c>
      <c r="U185" s="20"/>
      <c r="V185" s="20" t="n">
        <f aca="false">T185+U185</f>
        <v>150</v>
      </c>
      <c r="W185" s="20"/>
      <c r="X185" s="20" t="n">
        <f aca="false">V185+W185</f>
        <v>150</v>
      </c>
      <c r="Y185" s="20"/>
      <c r="Z185" s="20" t="n">
        <f aca="false">X185+Y185</f>
        <v>150</v>
      </c>
      <c r="AA185" s="56"/>
    </row>
    <row r="186" customFormat="false" ht="33" hidden="false" customHeight="true" outlineLevel="0" collapsed="false">
      <c r="B186" s="27" t="s">
        <v>423</v>
      </c>
      <c r="C186" s="27" t="s">
        <v>349</v>
      </c>
      <c r="D186" s="145" t="s">
        <v>424</v>
      </c>
      <c r="E186" s="29"/>
      <c r="F186" s="29"/>
      <c r="G186" s="29" t="s">
        <v>425</v>
      </c>
      <c r="H186" s="29" t="n">
        <v>327</v>
      </c>
      <c r="I186" s="20"/>
      <c r="J186" s="20"/>
      <c r="K186" s="20"/>
      <c r="L186" s="20" t="n">
        <v>13338.7</v>
      </c>
      <c r="M186" s="20"/>
      <c r="N186" s="20" t="n">
        <v>18.125</v>
      </c>
      <c r="O186" s="20"/>
      <c r="P186" s="20" t="n">
        <f aca="false">N186+O186</f>
        <v>18.125</v>
      </c>
      <c r="Q186" s="20"/>
      <c r="R186" s="20" t="n">
        <f aca="false">P186+Q186</f>
        <v>18.125</v>
      </c>
      <c r="S186" s="20"/>
      <c r="T186" s="20" t="n">
        <f aca="false">R186+S186</f>
        <v>18.125</v>
      </c>
      <c r="U186" s="20"/>
      <c r="V186" s="20" t="n">
        <f aca="false">T186+U186</f>
        <v>18.125</v>
      </c>
      <c r="W186" s="20"/>
      <c r="X186" s="20" t="n">
        <f aca="false">V186+W186</f>
        <v>18.125</v>
      </c>
      <c r="Y186" s="20"/>
      <c r="Z186" s="20" t="n">
        <f aca="false">X186+Y186</f>
        <v>18.125</v>
      </c>
      <c r="AA186" s="56"/>
    </row>
    <row r="187" customFormat="false" ht="21.6" hidden="false" customHeight="true" outlineLevel="0" collapsed="false">
      <c r="B187" s="22" t="s">
        <v>426</v>
      </c>
      <c r="C187" s="22" t="s">
        <v>427</v>
      </c>
      <c r="D187" s="87" t="s">
        <v>428</v>
      </c>
      <c r="E187" s="88" t="n">
        <f aca="false">E188+E189</f>
        <v>12155</v>
      </c>
      <c r="F187" s="88" t="n">
        <f aca="false">F188+F189</f>
        <v>12224</v>
      </c>
      <c r="G187" s="88"/>
      <c r="H187" s="88"/>
      <c r="I187" s="25" t="e">
        <f aca="false">I188+#REF!+I189</f>
        <v>#REF!</v>
      </c>
      <c r="J187" s="25" t="e">
        <f aca="false">J188+#REF!+J189</f>
        <v>#REF!</v>
      </c>
      <c r="K187" s="25" t="e">
        <f aca="false">K188+#REF!+K189</f>
        <v>#REF!</v>
      </c>
      <c r="L187" s="25" t="n">
        <f aca="false">L188+L189</f>
        <v>15803.5</v>
      </c>
      <c r="M187" s="25"/>
      <c r="N187" s="25" t="n">
        <f aca="false">N188+N189</f>
        <v>15803.5</v>
      </c>
      <c r="O187" s="26"/>
      <c r="P187" s="25" t="n">
        <f aca="false">P188+P189</f>
        <v>15803.5</v>
      </c>
      <c r="Q187" s="25"/>
      <c r="R187" s="25" t="n">
        <f aca="false">R188+R189</f>
        <v>15803.5</v>
      </c>
      <c r="S187" s="25"/>
      <c r="T187" s="25" t="n">
        <f aca="false">T188+T189</f>
        <v>15803.5</v>
      </c>
      <c r="U187" s="25"/>
      <c r="V187" s="25" t="n">
        <f aca="false">V188+V189</f>
        <v>15803.5</v>
      </c>
      <c r="W187" s="25"/>
      <c r="X187" s="25" t="n">
        <f aca="false">X188+X189</f>
        <v>15803.5</v>
      </c>
      <c r="Y187" s="25"/>
      <c r="Z187" s="25" t="n">
        <f aca="false">Z188+Z189</f>
        <v>15803.5</v>
      </c>
      <c r="AA187" s="21"/>
    </row>
    <row r="188" customFormat="false" ht="31.5" hidden="false" customHeight="false" outlineLevel="0" collapsed="false">
      <c r="B188" s="27" t="s">
        <v>429</v>
      </c>
      <c r="C188" s="27" t="s">
        <v>427</v>
      </c>
      <c r="D188" s="47" t="s">
        <v>430</v>
      </c>
      <c r="E188" s="29" t="n">
        <v>10220</v>
      </c>
      <c r="F188" s="29" t="n">
        <v>12224</v>
      </c>
      <c r="G188" s="29" t="s">
        <v>431</v>
      </c>
      <c r="H188" s="29" t="s">
        <v>432</v>
      </c>
      <c r="I188" s="52" t="n">
        <v>13060.34</v>
      </c>
      <c r="J188" s="52"/>
      <c r="K188" s="52"/>
      <c r="L188" s="20" t="n">
        <v>13803.5</v>
      </c>
      <c r="M188" s="52"/>
      <c r="N188" s="20" t="n">
        <v>13803.5</v>
      </c>
      <c r="O188" s="31"/>
      <c r="P188" s="20" t="n">
        <v>13803.5</v>
      </c>
      <c r="Q188" s="20"/>
      <c r="R188" s="20" t="n">
        <v>13803.5</v>
      </c>
      <c r="S188" s="20"/>
      <c r="T188" s="20" t="n">
        <v>13803.5</v>
      </c>
      <c r="U188" s="20"/>
      <c r="V188" s="20" t="n">
        <v>13803.5</v>
      </c>
      <c r="W188" s="20"/>
      <c r="X188" s="20" t="n">
        <v>13803.5</v>
      </c>
      <c r="Y188" s="20"/>
      <c r="Z188" s="20" t="n">
        <v>13803.5</v>
      </c>
      <c r="AA188" s="21"/>
    </row>
    <row r="189" customFormat="false" ht="31.5" hidden="false" customHeight="false" outlineLevel="0" collapsed="false">
      <c r="B189" s="27" t="s">
        <v>433</v>
      </c>
      <c r="C189" s="27" t="s">
        <v>427</v>
      </c>
      <c r="D189" s="47" t="s">
        <v>434</v>
      </c>
      <c r="E189" s="29" t="n">
        <v>1935</v>
      </c>
      <c r="F189" s="29"/>
      <c r="G189" s="29" t="s">
        <v>435</v>
      </c>
      <c r="H189" s="29" t="n">
        <v>447</v>
      </c>
      <c r="I189" s="52" t="n">
        <v>538.22</v>
      </c>
      <c r="J189" s="52"/>
      <c r="K189" s="52"/>
      <c r="L189" s="20" t="n">
        <v>2000</v>
      </c>
      <c r="M189" s="52"/>
      <c r="N189" s="20" t="n">
        <v>2000</v>
      </c>
      <c r="O189" s="31"/>
      <c r="P189" s="20" t="n">
        <v>2000</v>
      </c>
      <c r="Q189" s="20"/>
      <c r="R189" s="20" t="n">
        <v>2000</v>
      </c>
      <c r="S189" s="20"/>
      <c r="T189" s="20" t="n">
        <v>2000</v>
      </c>
      <c r="U189" s="20"/>
      <c r="V189" s="20" t="n">
        <v>2000</v>
      </c>
      <c r="W189" s="20"/>
      <c r="X189" s="20" t="n">
        <v>2000</v>
      </c>
      <c r="Y189" s="20"/>
      <c r="Z189" s="20" t="n">
        <v>2000</v>
      </c>
      <c r="AA189" s="21"/>
    </row>
    <row r="190" customFormat="false" ht="24" hidden="false" customHeight="true" outlineLevel="0" collapsed="false">
      <c r="B190" s="72" t="s">
        <v>436</v>
      </c>
      <c r="C190" s="22" t="s">
        <v>437</v>
      </c>
      <c r="D190" s="87" t="s">
        <v>438</v>
      </c>
      <c r="E190" s="88" t="e">
        <f aca="false">#REF!+#REF!+E194+#REF!</f>
        <v>#REF!</v>
      </c>
      <c r="F190" s="88" t="e">
        <f aca="false">#REF!+#REF!+F194+#REF!</f>
        <v>#REF!</v>
      </c>
      <c r="G190" s="88"/>
      <c r="H190" s="88"/>
      <c r="I190" s="25" t="e">
        <f aca="false">#REF!+I194+I195+#REF!+#REF!+#REF!+#REF!</f>
        <v>#REF!</v>
      </c>
      <c r="J190" s="25" t="e">
        <f aca="false">#REF!+J194+J195+#REF!+#REF!+#REF!+#REF!</f>
        <v>#REF!</v>
      </c>
      <c r="K190" s="25" t="e">
        <f aca="false">#REF!+K194+K195+#REF!+#REF!+#REF!+#REF!</f>
        <v>#REF!</v>
      </c>
      <c r="L190" s="25" t="n">
        <f aca="false">L191+L192+L194+L195</f>
        <v>14795.7</v>
      </c>
      <c r="M190" s="25" t="n">
        <f aca="false">M191+M192+M194+M195</f>
        <v>34887.1</v>
      </c>
      <c r="N190" s="25" t="n">
        <f aca="false">N191+N192+N193+N194+N195+N196</f>
        <v>50041.3</v>
      </c>
      <c r="O190" s="25" t="n">
        <f aca="false">O191+O192+O193+O194+O195+O196</f>
        <v>4.5</v>
      </c>
      <c r="P190" s="25" t="n">
        <f aca="false">P191+P192+P193+P194+P195+P196</f>
        <v>50045.8</v>
      </c>
      <c r="Q190" s="25" t="n">
        <f aca="false">Q191+Q192+Q193+Q194+Q195+Q196</f>
        <v>87.6</v>
      </c>
      <c r="R190" s="25" t="n">
        <f aca="false">R191+R192+R193+R194+R195+R196</f>
        <v>50133.4</v>
      </c>
      <c r="S190" s="25"/>
      <c r="T190" s="25" t="n">
        <f aca="false">T191+T192+T193+T194+T195+T196</f>
        <v>50133.4</v>
      </c>
      <c r="U190" s="25"/>
      <c r="V190" s="25" t="n">
        <f aca="false">V191+V192+V193+V194+V195+V196</f>
        <v>50133.4</v>
      </c>
      <c r="W190" s="25"/>
      <c r="X190" s="25" t="n">
        <f aca="false">X191+X192+X193+X194+X195+X196</f>
        <v>50133.4</v>
      </c>
      <c r="Y190" s="25" t="n">
        <f aca="false">Y191+Y192+Y193+Y194+Y195+Y196</f>
        <v>222</v>
      </c>
      <c r="Z190" s="25" t="n">
        <f aca="false">Z191+Z192+Z193+Z194+Z195+Z196</f>
        <v>50355.4</v>
      </c>
      <c r="AA190" s="21"/>
    </row>
    <row r="191" customFormat="false" ht="21" hidden="false" customHeight="true" outlineLevel="0" collapsed="false">
      <c r="B191" s="37" t="s">
        <v>107</v>
      </c>
      <c r="C191" s="27" t="s">
        <v>437</v>
      </c>
      <c r="D191" s="47" t="s">
        <v>325</v>
      </c>
      <c r="E191" s="49"/>
      <c r="F191" s="49"/>
      <c r="G191" s="30" t="s">
        <v>30</v>
      </c>
      <c r="H191" s="37" t="s">
        <v>45</v>
      </c>
      <c r="I191" s="20" t="n">
        <v>3200.5</v>
      </c>
      <c r="J191" s="20"/>
      <c r="K191" s="33" t="n">
        <v>-108.5</v>
      </c>
      <c r="L191" s="20" t="n">
        <v>0</v>
      </c>
      <c r="M191" s="20" t="n">
        <v>7318.1</v>
      </c>
      <c r="N191" s="20" t="n">
        <f aca="false">L191+M191</f>
        <v>7318.1</v>
      </c>
      <c r="O191" s="31"/>
      <c r="P191" s="20" t="n">
        <f aca="false">N191+O191</f>
        <v>7318.1</v>
      </c>
      <c r="Q191" s="20"/>
      <c r="R191" s="20" t="n">
        <f aca="false">P191+Q191</f>
        <v>7318.1</v>
      </c>
      <c r="S191" s="20"/>
      <c r="T191" s="20" t="n">
        <f aca="false">R191+S191</f>
        <v>7318.1</v>
      </c>
      <c r="U191" s="20"/>
      <c r="V191" s="20" t="n">
        <f aca="false">T191+U191</f>
        <v>7318.1</v>
      </c>
      <c r="W191" s="20"/>
      <c r="X191" s="20" t="n">
        <f aca="false">V191+W191</f>
        <v>7318.1</v>
      </c>
      <c r="Y191" s="20"/>
      <c r="Z191" s="20" t="n">
        <f aca="false">X191+Y191</f>
        <v>7318.1</v>
      </c>
      <c r="AA191" s="21"/>
    </row>
    <row r="192" customFormat="false" ht="37.5" hidden="false" customHeight="true" outlineLevel="0" collapsed="false">
      <c r="B192" s="37" t="s">
        <v>439</v>
      </c>
      <c r="C192" s="27" t="s">
        <v>437</v>
      </c>
      <c r="D192" s="47" t="s">
        <v>440</v>
      </c>
      <c r="E192" s="29" t="n">
        <v>18943</v>
      </c>
      <c r="F192" s="29" t="n">
        <v>19693</v>
      </c>
      <c r="G192" s="29" t="s">
        <v>441</v>
      </c>
      <c r="H192" s="29" t="s">
        <v>327</v>
      </c>
      <c r="I192" s="20" t="n">
        <v>18979</v>
      </c>
      <c r="J192" s="20"/>
      <c r="K192" s="33" t="n">
        <v>12.5</v>
      </c>
      <c r="L192" s="20" t="n">
        <v>0</v>
      </c>
      <c r="M192" s="20" t="n">
        <v>27569</v>
      </c>
      <c r="N192" s="20" t="n">
        <f aca="false">L192+M192</f>
        <v>27569</v>
      </c>
      <c r="O192" s="31"/>
      <c r="P192" s="20" t="n">
        <f aca="false">N192+O192</f>
        <v>27569</v>
      </c>
      <c r="Q192" s="20"/>
      <c r="R192" s="20" t="n">
        <f aca="false">P192+Q192</f>
        <v>27569</v>
      </c>
      <c r="S192" s="20"/>
      <c r="T192" s="20" t="n">
        <f aca="false">R192+S192</f>
        <v>27569</v>
      </c>
      <c r="U192" s="20"/>
      <c r="V192" s="20" t="n">
        <f aca="false">T192+U192</f>
        <v>27569</v>
      </c>
      <c r="W192" s="20"/>
      <c r="X192" s="20" t="n">
        <f aca="false">V192+W192</f>
        <v>27569</v>
      </c>
      <c r="Y192" s="20"/>
      <c r="Z192" s="20" t="n">
        <f aca="false">X192+Y192</f>
        <v>27569</v>
      </c>
      <c r="AA192" s="21"/>
    </row>
    <row r="193" customFormat="false" ht="39.75" hidden="false" customHeight="true" outlineLevel="0" collapsed="false">
      <c r="B193" s="37" t="s">
        <v>442</v>
      </c>
      <c r="C193" s="27" t="s">
        <v>437</v>
      </c>
      <c r="D193" s="47" t="s">
        <v>443</v>
      </c>
      <c r="E193" s="29" t="n">
        <v>18943</v>
      </c>
      <c r="F193" s="29" t="n">
        <v>19693</v>
      </c>
      <c r="G193" s="29" t="s">
        <v>444</v>
      </c>
      <c r="H193" s="29" t="s">
        <v>327</v>
      </c>
      <c r="I193" s="20" t="n">
        <v>18979</v>
      </c>
      <c r="J193" s="20"/>
      <c r="K193" s="33" t="n">
        <v>12.5</v>
      </c>
      <c r="L193" s="20" t="n">
        <v>0</v>
      </c>
      <c r="M193" s="20" t="n">
        <v>27569</v>
      </c>
      <c r="N193" s="20" t="n">
        <v>264</v>
      </c>
      <c r="O193" s="20"/>
      <c r="P193" s="20" t="n">
        <f aca="false">N193+O193</f>
        <v>264</v>
      </c>
      <c r="Q193" s="20"/>
      <c r="R193" s="20" t="n">
        <f aca="false">P193+Q193</f>
        <v>264</v>
      </c>
      <c r="S193" s="20"/>
      <c r="T193" s="20" t="n">
        <f aca="false">R193+S193</f>
        <v>264</v>
      </c>
      <c r="U193" s="20"/>
      <c r="V193" s="20" t="n">
        <f aca="false">T193+U193</f>
        <v>264</v>
      </c>
      <c r="W193" s="20"/>
      <c r="X193" s="20" t="n">
        <f aca="false">V193+W193</f>
        <v>264</v>
      </c>
      <c r="Y193" s="20"/>
      <c r="Z193" s="20" t="n">
        <f aca="false">X193+Y193</f>
        <v>264</v>
      </c>
      <c r="AA193" s="56"/>
    </row>
    <row r="194" customFormat="false" ht="36" hidden="false" customHeight="true" outlineLevel="0" collapsed="false">
      <c r="B194" s="37" t="s">
        <v>445</v>
      </c>
      <c r="C194" s="27" t="s">
        <v>437</v>
      </c>
      <c r="D194" s="47" t="s">
        <v>440</v>
      </c>
      <c r="E194" s="29" t="n">
        <v>18943</v>
      </c>
      <c r="F194" s="29" t="n">
        <v>19693</v>
      </c>
      <c r="G194" s="29" t="s">
        <v>446</v>
      </c>
      <c r="H194" s="29" t="s">
        <v>327</v>
      </c>
      <c r="I194" s="20" t="n">
        <v>18979</v>
      </c>
      <c r="J194" s="20"/>
      <c r="K194" s="33" t="n">
        <v>12.5</v>
      </c>
      <c r="L194" s="20" t="n">
        <v>14795.7</v>
      </c>
      <c r="M194" s="33"/>
      <c r="N194" s="20" t="n">
        <v>14795.7</v>
      </c>
      <c r="O194" s="31"/>
      <c r="P194" s="20" t="n">
        <v>14795.7</v>
      </c>
      <c r="Q194" s="20"/>
      <c r="R194" s="20" t="n">
        <v>14795.7</v>
      </c>
      <c r="S194" s="20"/>
      <c r="T194" s="20" t="n">
        <v>14795.7</v>
      </c>
      <c r="U194" s="20"/>
      <c r="V194" s="20" t="n">
        <v>14795.7</v>
      </c>
      <c r="W194" s="20"/>
      <c r="X194" s="20" t="n">
        <v>14795.7</v>
      </c>
      <c r="Y194" s="20"/>
      <c r="Z194" s="20" t="n">
        <v>14795.7</v>
      </c>
      <c r="AA194" s="21"/>
    </row>
    <row r="195" customFormat="false" ht="33.75" hidden="false" customHeight="true" outlineLevel="0" collapsed="false">
      <c r="B195" s="38" t="s">
        <v>447</v>
      </c>
      <c r="C195" s="38" t="s">
        <v>437</v>
      </c>
      <c r="D195" s="89" t="s">
        <v>448</v>
      </c>
      <c r="E195" s="41"/>
      <c r="F195" s="41"/>
      <c r="G195" s="90" t="s">
        <v>449</v>
      </c>
      <c r="H195" s="41" t="n">
        <v>810</v>
      </c>
      <c r="I195" s="43" t="n">
        <v>265</v>
      </c>
      <c r="J195" s="43"/>
      <c r="K195" s="43"/>
      <c r="L195" s="43"/>
      <c r="M195" s="43"/>
      <c r="N195" s="43"/>
      <c r="O195" s="59"/>
      <c r="P195" s="43" t="n">
        <v>0</v>
      </c>
      <c r="Q195" s="43" t="n">
        <v>87.6</v>
      </c>
      <c r="R195" s="43" t="n">
        <f aca="false">SUM(P195+Q195)</f>
        <v>87.6</v>
      </c>
      <c r="S195" s="43"/>
      <c r="T195" s="43" t="n">
        <f aca="false">SUM(R195+S195)</f>
        <v>87.6</v>
      </c>
      <c r="U195" s="43"/>
      <c r="V195" s="43" t="n">
        <f aca="false">SUM(T195+U195)</f>
        <v>87.6</v>
      </c>
      <c r="W195" s="43"/>
      <c r="X195" s="43" t="n">
        <f aca="false">SUM(V195+W195)</f>
        <v>87.6</v>
      </c>
      <c r="Y195" s="43" t="n">
        <v>222</v>
      </c>
      <c r="Z195" s="43" t="n">
        <f aca="false">SUM(X195+Y195)</f>
        <v>309.6</v>
      </c>
      <c r="AA195" s="151" t="s">
        <v>373</v>
      </c>
    </row>
    <row r="196" customFormat="false" ht="36.75" hidden="false" customHeight="true" outlineLevel="0" collapsed="false">
      <c r="B196" s="27" t="s">
        <v>450</v>
      </c>
      <c r="C196" s="27" t="s">
        <v>437</v>
      </c>
      <c r="D196" s="47" t="s">
        <v>443</v>
      </c>
      <c r="E196" s="29" t="n">
        <v>18943</v>
      </c>
      <c r="F196" s="29" t="n">
        <v>19693</v>
      </c>
      <c r="G196" s="29" t="s">
        <v>451</v>
      </c>
      <c r="H196" s="29" t="s">
        <v>327</v>
      </c>
      <c r="I196" s="20" t="n">
        <v>18979</v>
      </c>
      <c r="J196" s="20"/>
      <c r="K196" s="33" t="n">
        <v>12.5</v>
      </c>
      <c r="L196" s="20" t="n">
        <v>0</v>
      </c>
      <c r="M196" s="20" t="n">
        <v>27569</v>
      </c>
      <c r="N196" s="20" t="n">
        <v>94.5</v>
      </c>
      <c r="O196" s="20" t="n">
        <v>4.5</v>
      </c>
      <c r="P196" s="20" t="n">
        <f aca="false">N196+O196</f>
        <v>99</v>
      </c>
      <c r="Q196" s="20"/>
      <c r="R196" s="20" t="n">
        <f aca="false">P196+Q196</f>
        <v>99</v>
      </c>
      <c r="S196" s="20"/>
      <c r="T196" s="20" t="n">
        <f aca="false">R196+S196</f>
        <v>99</v>
      </c>
      <c r="U196" s="20"/>
      <c r="V196" s="20" t="n">
        <f aca="false">T196+U196</f>
        <v>99</v>
      </c>
      <c r="W196" s="20"/>
      <c r="X196" s="20" t="n">
        <f aca="false">V196+W196</f>
        <v>99</v>
      </c>
      <c r="Y196" s="20"/>
      <c r="Z196" s="20" t="n">
        <f aca="false">X196+Y196</f>
        <v>99</v>
      </c>
      <c r="AA196" s="56"/>
    </row>
    <row r="197" customFormat="false" ht="15.75" hidden="false" customHeight="false" outlineLevel="0" collapsed="false">
      <c r="B197" s="92" t="s">
        <v>452</v>
      </c>
      <c r="C197" s="92" t="s">
        <v>453</v>
      </c>
      <c r="D197" s="137" t="s">
        <v>454</v>
      </c>
      <c r="E197" s="138" t="e">
        <f aca="false">E198+#REF!+#REF!+#REF!</f>
        <v>#REF!</v>
      </c>
      <c r="F197" s="138" t="e">
        <f aca="false">F198+#REF!+#REF!+#REF!</f>
        <v>#REF!</v>
      </c>
      <c r="G197" s="138"/>
      <c r="H197" s="138"/>
      <c r="I197" s="19" t="e">
        <f aca="false">I198+#REF!+I232+#REF!</f>
        <v>#REF!</v>
      </c>
      <c r="J197" s="19" t="e">
        <f aca="false">J198+#REF!+J232+#REF!</f>
        <v>#REF!</v>
      </c>
      <c r="K197" s="19" t="e">
        <f aca="false">K198+#REF!+K232+#REF!</f>
        <v>#REF!</v>
      </c>
      <c r="L197" s="19" t="n">
        <f aca="false">L198+L232</f>
        <v>99443.5</v>
      </c>
      <c r="M197" s="19"/>
      <c r="N197" s="19" t="n">
        <f aca="false">N198+N232</f>
        <v>100379.55727</v>
      </c>
      <c r="O197" s="19" t="n">
        <f aca="false">O198+O232</f>
        <v>0</v>
      </c>
      <c r="P197" s="19" t="n">
        <f aca="false">P198+P232</f>
        <v>100379.55727</v>
      </c>
      <c r="Q197" s="19" t="n">
        <f aca="false">Q198+Q232</f>
        <v>1571.7</v>
      </c>
      <c r="R197" s="19" t="n">
        <f aca="false">R198+R232</f>
        <v>101951.25727</v>
      </c>
      <c r="S197" s="19" t="n">
        <f aca="false">S198+S232</f>
        <v>41.5</v>
      </c>
      <c r="T197" s="19" t="n">
        <f aca="false">T198+T232</f>
        <v>101992.75727</v>
      </c>
      <c r="U197" s="19" t="n">
        <f aca="false">U198+U232</f>
        <v>7028</v>
      </c>
      <c r="V197" s="19" t="n">
        <f aca="false">V198+V232</f>
        <v>109020.75727</v>
      </c>
      <c r="W197" s="19"/>
      <c r="X197" s="19" t="n">
        <f aca="false">X198+X232</f>
        <v>109020.75727</v>
      </c>
      <c r="Y197" s="19" t="n">
        <f aca="false">Y198+Y232</f>
        <v>2326</v>
      </c>
      <c r="Z197" s="19" t="n">
        <f aca="false">Z198+Z232</f>
        <v>111346.75727</v>
      </c>
      <c r="AA197" s="21"/>
    </row>
    <row r="198" customFormat="false" ht="19.9" hidden="false" customHeight="true" outlineLevel="0" collapsed="false">
      <c r="B198" s="22" t="s">
        <v>455</v>
      </c>
      <c r="C198" s="22" t="s">
        <v>456</v>
      </c>
      <c r="D198" s="87" t="s">
        <v>457</v>
      </c>
      <c r="E198" s="24" t="n">
        <f aca="false">SUM(E199:E223)</f>
        <v>277540</v>
      </c>
      <c r="F198" s="24" t="n">
        <f aca="false">SUM(F199:F223)</f>
        <v>295701</v>
      </c>
      <c r="G198" s="24"/>
      <c r="H198" s="24"/>
      <c r="I198" s="25" t="e">
        <f aca="false">I199+I200+I202+I203+I205+I206+I208+I209+I211+I212+I214+I215+I217+I219+I220+I223+I224+I228+I230+#REF!+#REF!+#REF!+#REF!</f>
        <v>#REF!</v>
      </c>
      <c r="J198" s="25" t="e">
        <f aca="false">J199+J200+J202+J203+J205+J206+J208+J209+J211+J212+J214+J215+J217+J219+J220+J223+J224+J228+J230+#REF!+#REF!+#REF!+#REF!</f>
        <v>#REF!</v>
      </c>
      <c r="K198" s="25" t="e">
        <f aca="false">K199+K200+K202+K203+K205+K206+K208+K209+K211+K212+K214+K215+K217+K219+K220+K223+K224+K228+K230+#REF!+#REF!+#REF!+#REF!</f>
        <v>#REF!</v>
      </c>
      <c r="L198" s="25" t="n">
        <f aca="false">L199+L200+L202+L203+L205+L206+L208+L209+L211+L212+L214+L215+L217+L219+L220+L223+L224+L228+L230</f>
        <v>96389.5</v>
      </c>
      <c r="M198" s="25"/>
      <c r="N198" s="25" t="n">
        <f aca="false">N199+N200+N201+N202+N203+N204+N205+N206+N207+N208+N209+N210+N211+N212+N213+N214+N215+N216+N217+N218+N219+N220+N221+N222+N223+N224+N225+N228+N230+N231</f>
        <v>97325.55727</v>
      </c>
      <c r="O198" s="25" t="n">
        <f aca="false">O199+O200+O201+O202+O203+O204+O205+O206+O207+O208+O209+O210+O211+O212+O213+O214+O215+O216+O217+O218+O219+O220+O221+O222+O223+O224+O225+O228+O230+O231</f>
        <v>0</v>
      </c>
      <c r="P198" s="25" t="n">
        <f aca="false">P199+P200+P201+P202+P203+P204+P205+P206+P207+P208+P209+P210+P211+P212+P213+P214+P215+P216+P217+P218+P219+P220+P221+P222+P223+P224+P225+P228+P230+P231</f>
        <v>97325.55727</v>
      </c>
      <c r="Q198" s="25" t="n">
        <f aca="false">Q199+Q200+Q201+Q202+Q203+Q204+Q205+Q206+Q207+Q208+Q209+Q210+Q211+Q212+Q213+Q214+Q215+Q216+Q217+Q218+Q219+Q220+Q221+Q222+Q223+Q224+Q225+Q228+Q230+Q231</f>
        <v>1571.7</v>
      </c>
      <c r="R198" s="25" t="n">
        <f aca="false">R199+R200+R201+R202+R203+R204+R205+R206+R207+R208+R209+R210+R211+R212+R213+R214+R215+R216+R217+R218+R219+R220+R221+R222+R223+R224+R225+R228+R230+R231</f>
        <v>98897.25727</v>
      </c>
      <c r="S198" s="25" t="n">
        <f aca="false">S199+S200+S201+S202+S203+S204+S205+S206+S207+S208+S209+S210+S211+S212+S213+S214+S215+S216+S217+S218+S219+S220+S221+S222+S223+S224+S225+S228+S230+S231</f>
        <v>41.5</v>
      </c>
      <c r="T198" s="25" t="n">
        <f aca="false">T199+T200+T201+T202+T203+T204+T205+T206+T207+T208+T209+T210+T211+T212+T213+T214+T215+T216+T217+T218+T219+T220+T221+T222+T223+T224+T225+T228+T230+T231</f>
        <v>98938.75727</v>
      </c>
      <c r="U198" s="25" t="n">
        <f aca="false">U199+U200+U201+U202+U203+U204+U205+U206+U207+U208+U209+U210+U211+U212+U213+U214+U215+U216+U217+U218+U219+U220+U221+U222+U223+U224+U225+U228+U230+U231+U226+U227</f>
        <v>7028</v>
      </c>
      <c r="V198" s="25" t="n">
        <f aca="false">V199+V200+V201+V202+V203+V204+V205+V206+V207+V208+V209+V210+V211+V212+V213+V214+V215+V216+V217+V218+V219+V220+V221+V222+V223+V224+V225+V228+V230+V231+V226+V227</f>
        <v>105966.75727</v>
      </c>
      <c r="W198" s="25"/>
      <c r="X198" s="25" t="n">
        <f aca="false">X199+X200+X201+X202+X203+X204+X205+X206+X207+X208+X209+X210+X211+X212+X213+X214+X215+X216+X217+X218+X219+X220+X221+X222+X223+X224+X225+X228+X230+X231+X226+X227</f>
        <v>105966.75727</v>
      </c>
      <c r="Y198" s="25" t="n">
        <f aca="false">Y199+Y200+Y201+Y202+Y203+Y204+Y205+Y206+Y207+Y208+Y209+Y210+Y211+Y212+Y213+Y214+Y215+Y216+Y217+Y218+Y219+Y220+Y221+Y222+Y223+Y224+Y225+Y228+Y230+Y231+Y226+Y227+Y229</f>
        <v>2326</v>
      </c>
      <c r="Z198" s="25" t="n">
        <f aca="false">Z199+Z200+Z201+Z202+Z203+Z204+Z205+Z206+Z207+Z208+Z209+Z210+Z211+Z212+Z213+Z214+Z215+Z216+Z217+Z218+Z219+Z220+Z221+Z222+Z223+Z224+Z225+Z228+Z230+Z231+Z226+Z227+Z229</f>
        <v>108292.75727</v>
      </c>
      <c r="AA198" s="21"/>
    </row>
    <row r="199" customFormat="false" ht="25.5" hidden="false" customHeight="true" outlineLevel="0" collapsed="false">
      <c r="B199" s="27" t="s">
        <v>458</v>
      </c>
      <c r="C199" s="62" t="s">
        <v>456</v>
      </c>
      <c r="D199" s="140" t="s">
        <v>459</v>
      </c>
      <c r="E199" s="93" t="n">
        <v>6636</v>
      </c>
      <c r="F199" s="93" t="n">
        <v>7047</v>
      </c>
      <c r="G199" s="93" t="s">
        <v>460</v>
      </c>
      <c r="H199" s="93" t="s">
        <v>327</v>
      </c>
      <c r="I199" s="68" t="n">
        <v>8059.4</v>
      </c>
      <c r="J199" s="68"/>
      <c r="K199" s="67"/>
      <c r="L199" s="67" t="n">
        <v>9769</v>
      </c>
      <c r="M199" s="67"/>
      <c r="N199" s="67" t="n">
        <v>9769</v>
      </c>
      <c r="O199" s="69"/>
      <c r="P199" s="67" t="n">
        <v>9769</v>
      </c>
      <c r="Q199" s="67"/>
      <c r="R199" s="67" t="n">
        <v>9769</v>
      </c>
      <c r="S199" s="67"/>
      <c r="T199" s="67" t="n">
        <v>9769</v>
      </c>
      <c r="U199" s="67" t="n">
        <v>290</v>
      </c>
      <c r="V199" s="20" t="n">
        <f aca="false">SUM(T199+U199)</f>
        <v>10059</v>
      </c>
      <c r="W199" s="67"/>
      <c r="X199" s="20" t="n">
        <f aca="false">SUM(V199+W199)</f>
        <v>10059</v>
      </c>
      <c r="Y199" s="67"/>
      <c r="Z199" s="20" t="n">
        <f aca="false">SUM(X199+Y199)</f>
        <v>10059</v>
      </c>
      <c r="AA199" s="133"/>
    </row>
    <row r="200" s="159" customFormat="true" ht="24.75" hidden="false" customHeight="true" outlineLevel="0" collapsed="false">
      <c r="A200" s="158"/>
      <c r="B200" s="27" t="s">
        <v>461</v>
      </c>
      <c r="C200" s="37" t="s">
        <v>456</v>
      </c>
      <c r="D200" s="141" t="s">
        <v>459</v>
      </c>
      <c r="E200" s="29" t="n">
        <v>6636</v>
      </c>
      <c r="F200" s="29" t="n">
        <v>7047</v>
      </c>
      <c r="G200" s="29" t="s">
        <v>460</v>
      </c>
      <c r="H200" s="29" t="n">
        <v>810</v>
      </c>
      <c r="I200" s="20" t="n">
        <v>909.4</v>
      </c>
      <c r="J200" s="20"/>
      <c r="K200" s="20"/>
      <c r="L200" s="20" t="n">
        <v>1272</v>
      </c>
      <c r="M200" s="20"/>
      <c r="N200" s="20" t="n">
        <v>1272</v>
      </c>
      <c r="O200" s="31"/>
      <c r="P200" s="20" t="n">
        <v>1272</v>
      </c>
      <c r="Q200" s="20" t="n">
        <v>66</v>
      </c>
      <c r="R200" s="20" t="n">
        <f aca="false">SUM(P200+Q200)</f>
        <v>1338</v>
      </c>
      <c r="S200" s="20"/>
      <c r="T200" s="20" t="n">
        <f aca="false">SUM(R200+S200)</f>
        <v>1338</v>
      </c>
      <c r="U200" s="20"/>
      <c r="V200" s="20" t="n">
        <f aca="false">SUM(T200+U200)</f>
        <v>1338</v>
      </c>
      <c r="W200" s="20"/>
      <c r="X200" s="20" t="n">
        <f aca="false">SUM(V200+W200)</f>
        <v>1338</v>
      </c>
      <c r="Y200" s="20"/>
      <c r="Z200" s="20" t="n">
        <f aca="false">SUM(X200+Y200)</f>
        <v>1338</v>
      </c>
      <c r="AA200" s="94"/>
    </row>
    <row r="201" s="76" customFormat="true" ht="27" hidden="false" customHeight="true" outlineLevel="0" collapsed="false">
      <c r="A201" s="71"/>
      <c r="B201" s="27" t="s">
        <v>462</v>
      </c>
      <c r="C201" s="37" t="s">
        <v>456</v>
      </c>
      <c r="D201" s="141" t="s">
        <v>463</v>
      </c>
      <c r="E201" s="29" t="n">
        <v>18943</v>
      </c>
      <c r="F201" s="29" t="n">
        <v>19693</v>
      </c>
      <c r="G201" s="29" t="s">
        <v>464</v>
      </c>
      <c r="H201" s="29" t="s">
        <v>327</v>
      </c>
      <c r="I201" s="20" t="n">
        <v>18979</v>
      </c>
      <c r="J201" s="20"/>
      <c r="K201" s="33" t="n">
        <v>12.5</v>
      </c>
      <c r="L201" s="20" t="n">
        <v>0</v>
      </c>
      <c r="M201" s="20" t="n">
        <v>27569</v>
      </c>
      <c r="N201" s="20" t="n">
        <v>111</v>
      </c>
      <c r="O201" s="20"/>
      <c r="P201" s="20" t="n">
        <f aca="false">N201+O201</f>
        <v>111</v>
      </c>
      <c r="Q201" s="20"/>
      <c r="R201" s="20" t="n">
        <f aca="false">P201+Q201</f>
        <v>111</v>
      </c>
      <c r="S201" s="20"/>
      <c r="T201" s="20" t="n">
        <f aca="false">R201+S201</f>
        <v>111</v>
      </c>
      <c r="U201" s="20"/>
      <c r="V201" s="20" t="n">
        <f aca="false">T201+U201</f>
        <v>111</v>
      </c>
      <c r="W201" s="20"/>
      <c r="X201" s="20" t="n">
        <f aca="false">V201+W201</f>
        <v>111</v>
      </c>
      <c r="Y201" s="20"/>
      <c r="Z201" s="20" t="n">
        <f aca="false">X201+Y201</f>
        <v>111</v>
      </c>
      <c r="AA201" s="56"/>
    </row>
    <row r="202" customFormat="false" ht="21.6" hidden="false" customHeight="true" outlineLevel="0" collapsed="false">
      <c r="B202" s="27" t="s">
        <v>465</v>
      </c>
      <c r="C202" s="27" t="s">
        <v>456</v>
      </c>
      <c r="D202" s="47" t="s">
        <v>466</v>
      </c>
      <c r="E202" s="53" t="n">
        <v>2373</v>
      </c>
      <c r="F202" s="53" t="n">
        <v>3267</v>
      </c>
      <c r="G202" s="53" t="s">
        <v>460</v>
      </c>
      <c r="H202" s="53" t="s">
        <v>327</v>
      </c>
      <c r="I202" s="55" t="n">
        <v>2829.8</v>
      </c>
      <c r="J202" s="55"/>
      <c r="K202" s="55"/>
      <c r="L202" s="55" t="n">
        <v>3074.7</v>
      </c>
      <c r="M202" s="55"/>
      <c r="N202" s="55" t="n">
        <v>3074.7</v>
      </c>
      <c r="O202" s="131"/>
      <c r="P202" s="55" t="n">
        <v>3074.7</v>
      </c>
      <c r="Q202" s="55"/>
      <c r="R202" s="55" t="n">
        <v>3074.7</v>
      </c>
      <c r="S202" s="55"/>
      <c r="T202" s="55" t="n">
        <v>3074.7</v>
      </c>
      <c r="U202" s="55"/>
      <c r="V202" s="55" t="n">
        <v>3074.7</v>
      </c>
      <c r="W202" s="55"/>
      <c r="X202" s="55" t="n">
        <v>3074.7</v>
      </c>
      <c r="Y202" s="55"/>
      <c r="Z202" s="55" t="n">
        <v>3074.7</v>
      </c>
      <c r="AA202" s="83"/>
    </row>
    <row r="203" customFormat="false" ht="21.6" hidden="false" customHeight="true" outlineLevel="0" collapsed="false">
      <c r="B203" s="27" t="s">
        <v>467</v>
      </c>
      <c r="C203" s="27" t="s">
        <v>456</v>
      </c>
      <c r="D203" s="47" t="s">
        <v>466</v>
      </c>
      <c r="E203" s="29" t="n">
        <v>2373</v>
      </c>
      <c r="F203" s="29" t="n">
        <v>3267</v>
      </c>
      <c r="G203" s="29" t="s">
        <v>460</v>
      </c>
      <c r="H203" s="29" t="n">
        <v>810</v>
      </c>
      <c r="I203" s="20" t="n">
        <v>252</v>
      </c>
      <c r="J203" s="20"/>
      <c r="K203" s="20"/>
      <c r="L203" s="20" t="n">
        <v>352</v>
      </c>
      <c r="M203" s="20"/>
      <c r="N203" s="20" t="n">
        <v>352</v>
      </c>
      <c r="O203" s="31"/>
      <c r="P203" s="20" t="n">
        <v>352</v>
      </c>
      <c r="Q203" s="20"/>
      <c r="R203" s="20" t="n">
        <v>352</v>
      </c>
      <c r="S203" s="20"/>
      <c r="T203" s="20" t="n">
        <v>352</v>
      </c>
      <c r="U203" s="20"/>
      <c r="V203" s="20" t="n">
        <v>352</v>
      </c>
      <c r="W203" s="20"/>
      <c r="X203" s="20" t="n">
        <v>352</v>
      </c>
      <c r="Y203" s="20"/>
      <c r="Z203" s="20" t="n">
        <v>352</v>
      </c>
      <c r="AA203" s="21"/>
    </row>
    <row r="204" customFormat="false" ht="27" hidden="false" customHeight="true" outlineLevel="0" collapsed="false">
      <c r="B204" s="27" t="s">
        <v>468</v>
      </c>
      <c r="C204" s="27" t="s">
        <v>456</v>
      </c>
      <c r="D204" s="47" t="s">
        <v>469</v>
      </c>
      <c r="E204" s="29" t="n">
        <v>18943</v>
      </c>
      <c r="F204" s="29" t="n">
        <v>19693</v>
      </c>
      <c r="G204" s="29" t="s">
        <v>464</v>
      </c>
      <c r="H204" s="29" t="s">
        <v>327</v>
      </c>
      <c r="I204" s="20" t="n">
        <v>18979</v>
      </c>
      <c r="J204" s="20"/>
      <c r="K204" s="33" t="n">
        <v>12.5</v>
      </c>
      <c r="L204" s="20" t="n">
        <v>0</v>
      </c>
      <c r="M204" s="20" t="n">
        <v>27569</v>
      </c>
      <c r="N204" s="20" t="n">
        <v>28.5</v>
      </c>
      <c r="O204" s="20"/>
      <c r="P204" s="20" t="n">
        <f aca="false">N204+O204</f>
        <v>28.5</v>
      </c>
      <c r="Q204" s="20"/>
      <c r="R204" s="20" t="n">
        <f aca="false">P204+Q204</f>
        <v>28.5</v>
      </c>
      <c r="S204" s="20"/>
      <c r="T204" s="20" t="n">
        <f aca="false">R204+S204</f>
        <v>28.5</v>
      </c>
      <c r="U204" s="20"/>
      <c r="V204" s="20" t="n">
        <f aca="false">T204+U204</f>
        <v>28.5</v>
      </c>
      <c r="W204" s="20"/>
      <c r="X204" s="20" t="n">
        <f aca="false">V204+W204</f>
        <v>28.5</v>
      </c>
      <c r="Y204" s="20"/>
      <c r="Z204" s="20" t="n">
        <f aca="false">X204+Y204</f>
        <v>28.5</v>
      </c>
      <c r="AA204" s="56"/>
    </row>
    <row r="205" customFormat="false" ht="32.25" hidden="false" customHeight="true" outlineLevel="0" collapsed="false">
      <c r="B205" s="27" t="s">
        <v>470</v>
      </c>
      <c r="C205" s="27" t="s">
        <v>456</v>
      </c>
      <c r="D205" s="47" t="s">
        <v>471</v>
      </c>
      <c r="E205" s="29" t="n">
        <v>4298</v>
      </c>
      <c r="F205" s="29" t="n">
        <v>5029</v>
      </c>
      <c r="G205" s="29" t="s">
        <v>472</v>
      </c>
      <c r="H205" s="29" t="s">
        <v>327</v>
      </c>
      <c r="I205" s="160" t="n">
        <v>4898.2</v>
      </c>
      <c r="J205" s="29"/>
      <c r="K205" s="29"/>
      <c r="L205" s="20" t="n">
        <v>5508.3</v>
      </c>
      <c r="M205" s="29"/>
      <c r="N205" s="20" t="n">
        <v>5508.3</v>
      </c>
      <c r="O205" s="31"/>
      <c r="P205" s="20" t="n">
        <v>5508.3</v>
      </c>
      <c r="Q205" s="20"/>
      <c r="R205" s="20" t="n">
        <v>5508.3</v>
      </c>
      <c r="S205" s="20"/>
      <c r="T205" s="20" t="n">
        <v>5508.3</v>
      </c>
      <c r="U205" s="20" t="n">
        <f aca="false">107+21</f>
        <v>128</v>
      </c>
      <c r="V205" s="20" t="n">
        <f aca="false">SUM(T205+U205)</f>
        <v>5636.3</v>
      </c>
      <c r="W205" s="67"/>
      <c r="X205" s="20" t="n">
        <f aca="false">SUM(V205+W205)</f>
        <v>5636.3</v>
      </c>
      <c r="Y205" s="67"/>
      <c r="Z205" s="20" t="n">
        <f aca="false">SUM(X205+Y205)</f>
        <v>5636.3</v>
      </c>
      <c r="AA205" s="133"/>
    </row>
    <row r="206" s="1" customFormat="true" ht="24" hidden="false" customHeight="true" outlineLevel="0" collapsed="false">
      <c r="B206" s="27" t="s">
        <v>473</v>
      </c>
      <c r="C206" s="27" t="s">
        <v>456</v>
      </c>
      <c r="D206" s="47" t="s">
        <v>471</v>
      </c>
      <c r="E206" s="29" t="n">
        <v>4298</v>
      </c>
      <c r="F206" s="29" t="n">
        <v>5029</v>
      </c>
      <c r="G206" s="29" t="s">
        <v>472</v>
      </c>
      <c r="H206" s="29" t="n">
        <v>810</v>
      </c>
      <c r="I206" s="160" t="n">
        <v>415</v>
      </c>
      <c r="J206" s="160"/>
      <c r="K206" s="29"/>
      <c r="L206" s="20" t="n">
        <v>319</v>
      </c>
      <c r="M206" s="29"/>
      <c r="N206" s="20" t="n">
        <v>319</v>
      </c>
      <c r="O206" s="31"/>
      <c r="P206" s="20" t="n">
        <v>319</v>
      </c>
      <c r="Q206" s="20" t="n">
        <v>55.7</v>
      </c>
      <c r="R206" s="20" t="n">
        <f aca="false">SUM(P206+Q206)</f>
        <v>374.7</v>
      </c>
      <c r="S206" s="20"/>
      <c r="T206" s="20" t="n">
        <f aca="false">SUM(R206+S206)</f>
        <v>374.7</v>
      </c>
      <c r="U206" s="20"/>
      <c r="V206" s="20" t="n">
        <f aca="false">SUM(T206+U206)</f>
        <v>374.7</v>
      </c>
      <c r="W206" s="20"/>
      <c r="X206" s="20" t="n">
        <f aca="false">SUM(V206+W206)</f>
        <v>374.7</v>
      </c>
      <c r="Y206" s="20"/>
      <c r="Z206" s="20" t="n">
        <f aca="false">SUM(X206+Y206)</f>
        <v>374.7</v>
      </c>
      <c r="AA206" s="94"/>
    </row>
    <row r="207" customFormat="false" ht="34.5" hidden="false" customHeight="true" outlineLevel="0" collapsed="false">
      <c r="B207" s="27" t="s">
        <v>474</v>
      </c>
      <c r="C207" s="27" t="s">
        <v>456</v>
      </c>
      <c r="D207" s="47" t="s">
        <v>475</v>
      </c>
      <c r="E207" s="29" t="n">
        <v>18943</v>
      </c>
      <c r="F207" s="29" t="n">
        <v>19693</v>
      </c>
      <c r="G207" s="29" t="s">
        <v>476</v>
      </c>
      <c r="H207" s="29" t="s">
        <v>327</v>
      </c>
      <c r="I207" s="20" t="n">
        <v>18979</v>
      </c>
      <c r="J207" s="20"/>
      <c r="K207" s="33" t="n">
        <v>12.5</v>
      </c>
      <c r="L207" s="20" t="n">
        <v>0</v>
      </c>
      <c r="M207" s="20" t="n">
        <v>27569</v>
      </c>
      <c r="N207" s="20" t="n">
        <v>96</v>
      </c>
      <c r="O207" s="20"/>
      <c r="P207" s="20" t="n">
        <f aca="false">N207+O207</f>
        <v>96</v>
      </c>
      <c r="Q207" s="20"/>
      <c r="R207" s="20" t="n">
        <f aca="false">P207+Q207</f>
        <v>96</v>
      </c>
      <c r="S207" s="20"/>
      <c r="T207" s="20" t="n">
        <f aca="false">R207+S207</f>
        <v>96</v>
      </c>
      <c r="U207" s="20"/>
      <c r="V207" s="20" t="n">
        <f aca="false">T207+U207</f>
        <v>96</v>
      </c>
      <c r="W207" s="20"/>
      <c r="X207" s="20" t="n">
        <f aca="false">V207+W207</f>
        <v>96</v>
      </c>
      <c r="Y207" s="20"/>
      <c r="Z207" s="20" t="n">
        <f aca="false">X207+Y207</f>
        <v>96</v>
      </c>
      <c r="AA207" s="56"/>
    </row>
    <row r="208" customFormat="false" ht="21.6" hidden="false" customHeight="true" outlineLevel="0" collapsed="false">
      <c r="B208" s="27" t="s">
        <v>477</v>
      </c>
      <c r="C208" s="27" t="s">
        <v>456</v>
      </c>
      <c r="D208" s="47" t="s">
        <v>478</v>
      </c>
      <c r="E208" s="29" t="n">
        <v>3625</v>
      </c>
      <c r="F208" s="29" t="n">
        <v>4039</v>
      </c>
      <c r="G208" s="29" t="s">
        <v>479</v>
      </c>
      <c r="H208" s="29" t="s">
        <v>327</v>
      </c>
      <c r="I208" s="20" t="n">
        <v>4805.1</v>
      </c>
      <c r="J208" s="20"/>
      <c r="K208" s="20"/>
      <c r="L208" s="20" t="n">
        <v>5046.8</v>
      </c>
      <c r="M208" s="20"/>
      <c r="N208" s="20" t="n">
        <v>5046.8</v>
      </c>
      <c r="O208" s="31"/>
      <c r="P208" s="20" t="n">
        <v>5046.8</v>
      </c>
      <c r="Q208" s="20"/>
      <c r="R208" s="20" t="n">
        <v>5046.8</v>
      </c>
      <c r="S208" s="20"/>
      <c r="T208" s="20" t="n">
        <v>5046.8</v>
      </c>
      <c r="U208" s="20"/>
      <c r="V208" s="20" t="n">
        <v>5046.8</v>
      </c>
      <c r="W208" s="20"/>
      <c r="X208" s="20" t="n">
        <v>5046.8</v>
      </c>
      <c r="Y208" s="20"/>
      <c r="Z208" s="20" t="n">
        <v>5046.8</v>
      </c>
      <c r="AA208" s="21"/>
    </row>
    <row r="209" customFormat="false" ht="21.6" hidden="false" customHeight="true" outlineLevel="0" collapsed="false">
      <c r="B209" s="27" t="s">
        <v>480</v>
      </c>
      <c r="C209" s="27" t="s">
        <v>456</v>
      </c>
      <c r="D209" s="47" t="s">
        <v>478</v>
      </c>
      <c r="E209" s="29" t="n">
        <v>3625</v>
      </c>
      <c r="F209" s="29" t="n">
        <v>4039</v>
      </c>
      <c r="G209" s="29" t="s">
        <v>479</v>
      </c>
      <c r="H209" s="29" t="n">
        <v>810</v>
      </c>
      <c r="I209" s="20" t="n">
        <v>561.84</v>
      </c>
      <c r="J209" s="20"/>
      <c r="K209" s="20"/>
      <c r="L209" s="20" t="n">
        <v>787</v>
      </c>
      <c r="M209" s="20"/>
      <c r="N209" s="20" t="n">
        <v>787</v>
      </c>
      <c r="O209" s="31"/>
      <c r="P209" s="20" t="n">
        <v>787</v>
      </c>
      <c r="Q209" s="20"/>
      <c r="R209" s="20" t="n">
        <v>787</v>
      </c>
      <c r="S209" s="20"/>
      <c r="T209" s="20" t="n">
        <v>787</v>
      </c>
      <c r="U209" s="20"/>
      <c r="V209" s="20" t="n">
        <v>787</v>
      </c>
      <c r="W209" s="20"/>
      <c r="X209" s="20" t="n">
        <v>787</v>
      </c>
      <c r="Y209" s="20"/>
      <c r="Z209" s="20" t="n">
        <v>787</v>
      </c>
      <c r="AA209" s="21"/>
    </row>
    <row r="210" customFormat="false" ht="36" hidden="false" customHeight="true" outlineLevel="0" collapsed="false">
      <c r="B210" s="27" t="s">
        <v>481</v>
      </c>
      <c r="C210" s="27" t="s">
        <v>456</v>
      </c>
      <c r="D210" s="47" t="s">
        <v>482</v>
      </c>
      <c r="E210" s="29" t="n">
        <v>18943</v>
      </c>
      <c r="F210" s="29" t="n">
        <v>19693</v>
      </c>
      <c r="G210" s="29" t="s">
        <v>483</v>
      </c>
      <c r="H210" s="29" t="s">
        <v>327</v>
      </c>
      <c r="I210" s="20" t="n">
        <v>18979</v>
      </c>
      <c r="J210" s="20"/>
      <c r="K210" s="33" t="n">
        <v>12.5</v>
      </c>
      <c r="L210" s="20" t="n">
        <v>0</v>
      </c>
      <c r="M210" s="20" t="n">
        <v>27569</v>
      </c>
      <c r="N210" s="20" t="n">
        <v>55.5</v>
      </c>
      <c r="O210" s="20"/>
      <c r="P210" s="20" t="n">
        <f aca="false">N210+O210</f>
        <v>55.5</v>
      </c>
      <c r="Q210" s="20"/>
      <c r="R210" s="20" t="n">
        <f aca="false">P210+Q210</f>
        <v>55.5</v>
      </c>
      <c r="S210" s="20"/>
      <c r="T210" s="20" t="n">
        <f aca="false">R210+S210</f>
        <v>55.5</v>
      </c>
      <c r="U210" s="20"/>
      <c r="V210" s="20" t="n">
        <f aca="false">T210+U210</f>
        <v>55.5</v>
      </c>
      <c r="W210" s="20"/>
      <c r="X210" s="20" t="n">
        <f aca="false">V210+W210</f>
        <v>55.5</v>
      </c>
      <c r="Y210" s="20"/>
      <c r="Z210" s="20" t="n">
        <f aca="false">X210+Y210</f>
        <v>55.5</v>
      </c>
      <c r="AA210" s="56"/>
    </row>
    <row r="211" customFormat="false" ht="22.15" hidden="false" customHeight="true" outlineLevel="0" collapsed="false">
      <c r="B211" s="27" t="s">
        <v>484</v>
      </c>
      <c r="C211" s="27" t="s">
        <v>456</v>
      </c>
      <c r="D211" s="47" t="s">
        <v>485</v>
      </c>
      <c r="E211" s="29" t="n">
        <v>11016</v>
      </c>
      <c r="F211" s="29" t="n">
        <v>11283</v>
      </c>
      <c r="G211" s="29" t="s">
        <v>479</v>
      </c>
      <c r="H211" s="29" t="s">
        <v>327</v>
      </c>
      <c r="I211" s="20" t="n">
        <v>12558.4</v>
      </c>
      <c r="J211" s="20"/>
      <c r="K211" s="20"/>
      <c r="L211" s="20" t="n">
        <v>15483</v>
      </c>
      <c r="M211" s="20"/>
      <c r="N211" s="20" t="n">
        <v>15483</v>
      </c>
      <c r="O211" s="31"/>
      <c r="P211" s="20" t="n">
        <v>15483</v>
      </c>
      <c r="Q211" s="20"/>
      <c r="R211" s="20" t="n">
        <v>15483</v>
      </c>
      <c r="S211" s="20"/>
      <c r="T211" s="20" t="n">
        <v>15483</v>
      </c>
      <c r="U211" s="20"/>
      <c r="V211" s="20" t="n">
        <v>15483</v>
      </c>
      <c r="W211" s="20"/>
      <c r="X211" s="20" t="n">
        <v>15483</v>
      </c>
      <c r="Y211" s="20"/>
      <c r="Z211" s="20" t="n">
        <v>15483</v>
      </c>
      <c r="AA211" s="21"/>
    </row>
    <row r="212" customFormat="false" ht="27" hidden="false" customHeight="true" outlineLevel="0" collapsed="false">
      <c r="B212" s="62" t="s">
        <v>486</v>
      </c>
      <c r="C212" s="27" t="s">
        <v>456</v>
      </c>
      <c r="D212" s="47" t="s">
        <v>485</v>
      </c>
      <c r="E212" s="29" t="n">
        <v>11016</v>
      </c>
      <c r="F212" s="29" t="n">
        <v>11283</v>
      </c>
      <c r="G212" s="29" t="s">
        <v>479</v>
      </c>
      <c r="H212" s="29" t="n">
        <v>810</v>
      </c>
      <c r="I212" s="20" t="n">
        <v>1919</v>
      </c>
      <c r="J212" s="20"/>
      <c r="K212" s="20"/>
      <c r="L212" s="20" t="n">
        <v>2686</v>
      </c>
      <c r="M212" s="20"/>
      <c r="N212" s="20" t="n">
        <v>2686</v>
      </c>
      <c r="O212" s="31"/>
      <c r="P212" s="20" t="n">
        <v>2686</v>
      </c>
      <c r="Q212" s="20"/>
      <c r="R212" s="20" t="n">
        <v>2686</v>
      </c>
      <c r="S212" s="20" t="n">
        <v>41.5</v>
      </c>
      <c r="T212" s="20" t="n">
        <f aca="false">R212+S212</f>
        <v>2727.5</v>
      </c>
      <c r="U212" s="20"/>
      <c r="V212" s="20" t="n">
        <f aca="false">T212+U212</f>
        <v>2727.5</v>
      </c>
      <c r="W212" s="20"/>
      <c r="X212" s="20" t="n">
        <f aca="false">V212+W212</f>
        <v>2727.5</v>
      </c>
      <c r="Y212" s="20"/>
      <c r="Z212" s="20" t="n">
        <f aca="false">X212+Y212</f>
        <v>2727.5</v>
      </c>
      <c r="AA212" s="94"/>
    </row>
    <row r="213" customFormat="false" ht="27" hidden="false" customHeight="true" outlineLevel="0" collapsed="false">
      <c r="B213" s="37" t="s">
        <v>487</v>
      </c>
      <c r="C213" s="27" t="s">
        <v>456</v>
      </c>
      <c r="D213" s="47" t="s">
        <v>488</v>
      </c>
      <c r="E213" s="29" t="n">
        <v>18943</v>
      </c>
      <c r="F213" s="29" t="n">
        <v>19693</v>
      </c>
      <c r="G213" s="29" t="s">
        <v>483</v>
      </c>
      <c r="H213" s="29" t="s">
        <v>327</v>
      </c>
      <c r="I213" s="20" t="n">
        <v>18979</v>
      </c>
      <c r="J213" s="20"/>
      <c r="K213" s="33" t="n">
        <v>12.5</v>
      </c>
      <c r="L213" s="20" t="n">
        <v>0</v>
      </c>
      <c r="M213" s="20" t="n">
        <v>27569</v>
      </c>
      <c r="N213" s="20" t="n">
        <v>177</v>
      </c>
      <c r="O213" s="20"/>
      <c r="P213" s="20" t="n">
        <f aca="false">N213+O213</f>
        <v>177</v>
      </c>
      <c r="Q213" s="20"/>
      <c r="R213" s="20" t="n">
        <f aca="false">P213+Q213</f>
        <v>177</v>
      </c>
      <c r="S213" s="20"/>
      <c r="T213" s="20" t="n">
        <f aca="false">R213+S213</f>
        <v>177</v>
      </c>
      <c r="U213" s="20"/>
      <c r="V213" s="20" t="n">
        <f aca="false">T213+U213</f>
        <v>177</v>
      </c>
      <c r="W213" s="20"/>
      <c r="X213" s="20" t="n">
        <f aca="false">V213+W213</f>
        <v>177</v>
      </c>
      <c r="Y213" s="20"/>
      <c r="Z213" s="20" t="n">
        <f aca="false">X213+Y213</f>
        <v>177</v>
      </c>
      <c r="AA213" s="56"/>
    </row>
    <row r="214" customFormat="false" ht="21" hidden="false" customHeight="true" outlineLevel="0" collapsed="false">
      <c r="B214" s="37" t="s">
        <v>489</v>
      </c>
      <c r="C214" s="27" t="s">
        <v>456</v>
      </c>
      <c r="D214" s="47" t="s">
        <v>490</v>
      </c>
      <c r="E214" s="29" t="n">
        <v>8515</v>
      </c>
      <c r="F214" s="29" t="n">
        <v>10111</v>
      </c>
      <c r="G214" s="29" t="s">
        <v>491</v>
      </c>
      <c r="H214" s="29" t="s">
        <v>327</v>
      </c>
      <c r="I214" s="20" t="n">
        <v>10315.5</v>
      </c>
      <c r="J214" s="20"/>
      <c r="K214" s="20"/>
      <c r="L214" s="20" t="n">
        <v>11637.9</v>
      </c>
      <c r="M214" s="20"/>
      <c r="N214" s="20" t="n">
        <v>11637.9</v>
      </c>
      <c r="O214" s="31"/>
      <c r="P214" s="20" t="n">
        <v>11637.9</v>
      </c>
      <c r="Q214" s="20"/>
      <c r="R214" s="20" t="n">
        <v>11637.9</v>
      </c>
      <c r="S214" s="20"/>
      <c r="T214" s="20" t="n">
        <v>11637.9</v>
      </c>
      <c r="U214" s="20"/>
      <c r="V214" s="20" t="n">
        <v>11637.9</v>
      </c>
      <c r="W214" s="20"/>
      <c r="X214" s="20" t="n">
        <v>11637.9</v>
      </c>
      <c r="Y214" s="20"/>
      <c r="Z214" s="20" t="n">
        <v>11637.9</v>
      </c>
      <c r="AA214" s="21"/>
    </row>
    <row r="215" customFormat="false" ht="21" hidden="false" customHeight="true" outlineLevel="0" collapsed="false">
      <c r="B215" s="27" t="s">
        <v>492</v>
      </c>
      <c r="C215" s="27" t="s">
        <v>456</v>
      </c>
      <c r="D215" s="47" t="s">
        <v>490</v>
      </c>
      <c r="E215" s="29" t="n">
        <v>8515</v>
      </c>
      <c r="F215" s="29" t="n">
        <v>10111</v>
      </c>
      <c r="G215" s="29" t="s">
        <v>491</v>
      </c>
      <c r="H215" s="29" t="n">
        <v>810</v>
      </c>
      <c r="I215" s="20" t="n">
        <v>216.682</v>
      </c>
      <c r="J215" s="20"/>
      <c r="K215" s="20"/>
      <c r="L215" s="20" t="n">
        <v>303</v>
      </c>
      <c r="M215" s="20"/>
      <c r="N215" s="20" t="n">
        <v>303</v>
      </c>
      <c r="O215" s="31"/>
      <c r="P215" s="20" t="n">
        <v>303</v>
      </c>
      <c r="Q215" s="20"/>
      <c r="R215" s="20" t="n">
        <v>303</v>
      </c>
      <c r="S215" s="20"/>
      <c r="T215" s="20" t="n">
        <v>303</v>
      </c>
      <c r="U215" s="20"/>
      <c r="V215" s="20" t="n">
        <v>303</v>
      </c>
      <c r="W215" s="20"/>
      <c r="X215" s="20" t="n">
        <v>303</v>
      </c>
      <c r="Y215" s="20"/>
      <c r="Z215" s="20" t="n">
        <v>303</v>
      </c>
      <c r="AA215" s="21"/>
    </row>
    <row r="216" customFormat="false" ht="27.75" hidden="false" customHeight="true" outlineLevel="0" collapsed="false">
      <c r="B216" s="27" t="s">
        <v>493</v>
      </c>
      <c r="C216" s="27" t="s">
        <v>456</v>
      </c>
      <c r="D216" s="47" t="s">
        <v>494</v>
      </c>
      <c r="E216" s="29" t="n">
        <v>18943</v>
      </c>
      <c r="F216" s="29" t="n">
        <v>19693</v>
      </c>
      <c r="G216" s="29" t="s">
        <v>495</v>
      </c>
      <c r="H216" s="29" t="s">
        <v>327</v>
      </c>
      <c r="I216" s="20" t="n">
        <v>18979</v>
      </c>
      <c r="J216" s="20"/>
      <c r="K216" s="33" t="n">
        <v>12.5</v>
      </c>
      <c r="L216" s="20" t="n">
        <v>0</v>
      </c>
      <c r="M216" s="20" t="n">
        <v>27569</v>
      </c>
      <c r="N216" s="20" t="n">
        <v>142.5</v>
      </c>
      <c r="O216" s="20"/>
      <c r="P216" s="20" t="n">
        <f aca="false">N216+O216</f>
        <v>142.5</v>
      </c>
      <c r="Q216" s="20"/>
      <c r="R216" s="20" t="n">
        <f aca="false">P216+Q216</f>
        <v>142.5</v>
      </c>
      <c r="S216" s="20"/>
      <c r="T216" s="20" t="n">
        <f aca="false">R216+S216</f>
        <v>142.5</v>
      </c>
      <c r="U216" s="20"/>
      <c r="V216" s="20" t="n">
        <f aca="false">T216+U216</f>
        <v>142.5</v>
      </c>
      <c r="W216" s="20"/>
      <c r="X216" s="20" t="n">
        <f aca="false">V216+W216</f>
        <v>142.5</v>
      </c>
      <c r="Y216" s="20"/>
      <c r="Z216" s="20" t="n">
        <f aca="false">X216+Y216</f>
        <v>142.5</v>
      </c>
      <c r="AA216" s="56"/>
    </row>
    <row r="217" customFormat="false" ht="21" hidden="false" customHeight="true" outlineLevel="0" collapsed="false">
      <c r="B217" s="27" t="s">
        <v>496</v>
      </c>
      <c r="C217" s="27" t="s">
        <v>456</v>
      </c>
      <c r="D217" s="47" t="s">
        <v>497</v>
      </c>
      <c r="E217" s="29" t="n">
        <v>4224</v>
      </c>
      <c r="F217" s="29" t="n">
        <v>4423</v>
      </c>
      <c r="G217" s="29" t="s">
        <v>491</v>
      </c>
      <c r="H217" s="29" t="s">
        <v>327</v>
      </c>
      <c r="I217" s="20" t="n">
        <v>4710.3</v>
      </c>
      <c r="J217" s="20"/>
      <c r="K217" s="20"/>
      <c r="L217" s="20" t="n">
        <v>5302.6</v>
      </c>
      <c r="M217" s="20"/>
      <c r="N217" s="20" t="n">
        <v>5302.6</v>
      </c>
      <c r="O217" s="31"/>
      <c r="P217" s="20" t="n">
        <v>5302.6</v>
      </c>
      <c r="Q217" s="20"/>
      <c r="R217" s="20" t="n">
        <v>5302.6</v>
      </c>
      <c r="S217" s="20"/>
      <c r="T217" s="20" t="n">
        <v>5302.6</v>
      </c>
      <c r="U217" s="20"/>
      <c r="V217" s="20" t="n">
        <v>5302.6</v>
      </c>
      <c r="W217" s="20"/>
      <c r="X217" s="20" t="n">
        <v>5302.6</v>
      </c>
      <c r="Y217" s="20"/>
      <c r="Z217" s="20" t="n">
        <v>5302.6</v>
      </c>
      <c r="AA217" s="21"/>
    </row>
    <row r="218" customFormat="false" ht="27.75" hidden="false" customHeight="true" outlineLevel="0" collapsed="false">
      <c r="B218" s="27" t="s">
        <v>498</v>
      </c>
      <c r="C218" s="27" t="s">
        <v>456</v>
      </c>
      <c r="D218" s="47" t="s">
        <v>499</v>
      </c>
      <c r="E218" s="29" t="n">
        <v>18943</v>
      </c>
      <c r="F218" s="29" t="n">
        <v>19693</v>
      </c>
      <c r="G218" s="29" t="s">
        <v>495</v>
      </c>
      <c r="H218" s="29" t="s">
        <v>327</v>
      </c>
      <c r="I218" s="20" t="n">
        <v>18979</v>
      </c>
      <c r="J218" s="20"/>
      <c r="K218" s="33" t="n">
        <v>12.5</v>
      </c>
      <c r="L218" s="20" t="n">
        <v>0</v>
      </c>
      <c r="M218" s="20" t="n">
        <v>27569</v>
      </c>
      <c r="N218" s="20" t="n">
        <v>70.5</v>
      </c>
      <c r="O218" s="20"/>
      <c r="P218" s="20" t="n">
        <f aca="false">N218+O218</f>
        <v>70.5</v>
      </c>
      <c r="Q218" s="20"/>
      <c r="R218" s="20" t="n">
        <f aca="false">P218+Q218</f>
        <v>70.5</v>
      </c>
      <c r="S218" s="20"/>
      <c r="T218" s="20" t="n">
        <f aca="false">R218+S218</f>
        <v>70.5</v>
      </c>
      <c r="U218" s="20"/>
      <c r="V218" s="20" t="n">
        <f aca="false">T218+U218</f>
        <v>70.5</v>
      </c>
      <c r="W218" s="20"/>
      <c r="X218" s="20" t="n">
        <f aca="false">V218+W218</f>
        <v>70.5</v>
      </c>
      <c r="Y218" s="20"/>
      <c r="Z218" s="20" t="n">
        <f aca="false">X218+Y218</f>
        <v>70.5</v>
      </c>
      <c r="AA218" s="56"/>
    </row>
    <row r="219" s="1" customFormat="true" ht="30.75" hidden="false" customHeight="true" outlineLevel="0" collapsed="false">
      <c r="B219" s="27" t="s">
        <v>500</v>
      </c>
      <c r="C219" s="27" t="s">
        <v>456</v>
      </c>
      <c r="D219" s="47" t="s">
        <v>501</v>
      </c>
      <c r="E219" s="29" t="n">
        <v>10738</v>
      </c>
      <c r="F219" s="29" t="n">
        <v>11830</v>
      </c>
      <c r="G219" s="29" t="s">
        <v>460</v>
      </c>
      <c r="H219" s="29" t="s">
        <v>327</v>
      </c>
      <c r="I219" s="29" t="n">
        <v>11416</v>
      </c>
      <c r="J219" s="29"/>
      <c r="K219" s="33" t="n">
        <v>159</v>
      </c>
      <c r="L219" s="20" t="n">
        <v>14006.7</v>
      </c>
      <c r="M219" s="33"/>
      <c r="N219" s="20" t="n">
        <v>14006.7</v>
      </c>
      <c r="O219" s="31"/>
      <c r="P219" s="20" t="n">
        <v>14006.7</v>
      </c>
      <c r="Q219" s="20" t="n">
        <v>1450</v>
      </c>
      <c r="R219" s="20" t="n">
        <f aca="false">SUM(P219+Q219)</f>
        <v>15456.7</v>
      </c>
      <c r="S219" s="67"/>
      <c r="T219" s="20" t="n">
        <f aca="false">SUM(R219+S219)</f>
        <v>15456.7</v>
      </c>
      <c r="U219" s="67" t="n">
        <v>10</v>
      </c>
      <c r="V219" s="20" t="n">
        <f aca="false">SUM(T219+U219)</f>
        <v>15466.7</v>
      </c>
      <c r="W219" s="67"/>
      <c r="X219" s="20" t="n">
        <f aca="false">SUM(V219+W219)</f>
        <v>15466.7</v>
      </c>
      <c r="Y219" s="67"/>
      <c r="Z219" s="20" t="n">
        <f aca="false">SUM(X219+Y219)</f>
        <v>15466.7</v>
      </c>
      <c r="AA219" s="133"/>
    </row>
    <row r="220" customFormat="false" ht="21.6" hidden="false" customHeight="true" outlineLevel="0" collapsed="false">
      <c r="B220" s="27" t="s">
        <v>502</v>
      </c>
      <c r="C220" s="27" t="s">
        <v>456</v>
      </c>
      <c r="D220" s="47" t="s">
        <v>501</v>
      </c>
      <c r="E220" s="29" t="n">
        <v>10738</v>
      </c>
      <c r="F220" s="29" t="n">
        <v>11830</v>
      </c>
      <c r="G220" s="29" t="s">
        <v>460</v>
      </c>
      <c r="H220" s="29" t="n">
        <v>810</v>
      </c>
      <c r="I220" s="29" t="n">
        <v>1638</v>
      </c>
      <c r="J220" s="29"/>
      <c r="K220" s="29"/>
      <c r="L220" s="20" t="n">
        <v>2293</v>
      </c>
      <c r="M220" s="29"/>
      <c r="N220" s="20" t="n">
        <v>2293</v>
      </c>
      <c r="O220" s="31"/>
      <c r="P220" s="20" t="n">
        <v>2293</v>
      </c>
      <c r="Q220" s="20"/>
      <c r="R220" s="20" t="n">
        <v>2293</v>
      </c>
      <c r="S220" s="20"/>
      <c r="T220" s="20" t="n">
        <v>2293</v>
      </c>
      <c r="U220" s="20"/>
      <c r="V220" s="20" t="n">
        <v>2293</v>
      </c>
      <c r="W220" s="20"/>
      <c r="X220" s="20" t="n">
        <v>2293</v>
      </c>
      <c r="Y220" s="20"/>
      <c r="Z220" s="20" t="n">
        <v>2293</v>
      </c>
      <c r="AA220" s="21"/>
    </row>
    <row r="221" customFormat="false" ht="28.5" hidden="false" customHeight="true" outlineLevel="0" collapsed="false">
      <c r="B221" s="27" t="s">
        <v>503</v>
      </c>
      <c r="C221" s="27" t="s">
        <v>456</v>
      </c>
      <c r="D221" s="47" t="s">
        <v>504</v>
      </c>
      <c r="E221" s="29" t="n">
        <v>18943</v>
      </c>
      <c r="F221" s="29" t="n">
        <v>19693</v>
      </c>
      <c r="G221" s="29" t="s">
        <v>464</v>
      </c>
      <c r="H221" s="29" t="s">
        <v>327</v>
      </c>
      <c r="I221" s="20" t="n">
        <v>18979</v>
      </c>
      <c r="J221" s="20"/>
      <c r="K221" s="33" t="n">
        <v>12.5</v>
      </c>
      <c r="L221" s="20" t="n">
        <v>0</v>
      </c>
      <c r="M221" s="20" t="n">
        <v>27569</v>
      </c>
      <c r="N221" s="20" t="n">
        <v>115.5</v>
      </c>
      <c r="O221" s="20"/>
      <c r="P221" s="20" t="n">
        <f aca="false">N221+O221</f>
        <v>115.5</v>
      </c>
      <c r="Q221" s="20"/>
      <c r="R221" s="20" t="n">
        <f aca="false">P221+Q221</f>
        <v>115.5</v>
      </c>
      <c r="S221" s="20"/>
      <c r="T221" s="20" t="n">
        <f aca="false">R221+S221</f>
        <v>115.5</v>
      </c>
      <c r="U221" s="20"/>
      <c r="V221" s="20" t="n">
        <f aca="false">T221+U221</f>
        <v>115.5</v>
      </c>
      <c r="W221" s="20"/>
      <c r="X221" s="20" t="n">
        <f aca="false">V221+W221</f>
        <v>115.5</v>
      </c>
      <c r="Y221" s="20"/>
      <c r="Z221" s="20" t="n">
        <f aca="false">X221+Y221</f>
        <v>115.5</v>
      </c>
      <c r="AA221" s="56"/>
    </row>
    <row r="222" customFormat="false" ht="34.5" hidden="false" customHeight="true" outlineLevel="0" collapsed="false">
      <c r="B222" s="27" t="s">
        <v>505</v>
      </c>
      <c r="C222" s="62" t="s">
        <v>456</v>
      </c>
      <c r="D222" s="140" t="s">
        <v>506</v>
      </c>
      <c r="E222" s="93" t="n">
        <v>18943</v>
      </c>
      <c r="F222" s="93" t="n">
        <v>19693</v>
      </c>
      <c r="G222" s="93" t="s">
        <v>507</v>
      </c>
      <c r="H222" s="93" t="s">
        <v>327</v>
      </c>
      <c r="I222" s="67" t="n">
        <v>18979</v>
      </c>
      <c r="J222" s="67"/>
      <c r="K222" s="68" t="n">
        <v>12.5</v>
      </c>
      <c r="L222" s="67" t="n">
        <v>0</v>
      </c>
      <c r="M222" s="67" t="n">
        <v>27569</v>
      </c>
      <c r="N222" s="67" t="n">
        <v>9.113</v>
      </c>
      <c r="O222" s="67"/>
      <c r="P222" s="67" t="n">
        <f aca="false">N222+O222</f>
        <v>9.113</v>
      </c>
      <c r="Q222" s="67"/>
      <c r="R222" s="67" t="n">
        <f aca="false">P222+Q222</f>
        <v>9.113</v>
      </c>
      <c r="S222" s="67"/>
      <c r="T222" s="67" t="n">
        <f aca="false">R222+S222</f>
        <v>9.113</v>
      </c>
      <c r="U222" s="67"/>
      <c r="V222" s="67" t="n">
        <f aca="false">T222+U222</f>
        <v>9.113</v>
      </c>
      <c r="W222" s="67"/>
      <c r="X222" s="67" t="n">
        <f aca="false">V222+W222</f>
        <v>9.113</v>
      </c>
      <c r="Y222" s="67"/>
      <c r="Z222" s="67" t="n">
        <f aca="false">X222+Y222</f>
        <v>9.113</v>
      </c>
      <c r="AA222" s="123"/>
    </row>
    <row r="223" s="76" customFormat="true" ht="22.15" hidden="false" customHeight="true" outlineLevel="0" collapsed="false">
      <c r="A223" s="71"/>
      <c r="B223" s="27" t="s">
        <v>114</v>
      </c>
      <c r="C223" s="37" t="s">
        <v>456</v>
      </c>
      <c r="D223" s="141" t="s">
        <v>508</v>
      </c>
      <c r="E223" s="29" t="n">
        <v>8427</v>
      </c>
      <c r="F223" s="29" t="n">
        <v>8829</v>
      </c>
      <c r="G223" s="29" t="s">
        <v>460</v>
      </c>
      <c r="H223" s="29" t="s">
        <v>327</v>
      </c>
      <c r="I223" s="52" t="n">
        <v>11696.98</v>
      </c>
      <c r="J223" s="29"/>
      <c r="K223" s="52"/>
      <c r="L223" s="20" t="n">
        <v>13578.5</v>
      </c>
      <c r="M223" s="52"/>
      <c r="N223" s="20" t="n">
        <v>13578.5</v>
      </c>
      <c r="O223" s="31"/>
      <c r="P223" s="20" t="n">
        <v>13578.5</v>
      </c>
      <c r="Q223" s="20"/>
      <c r="R223" s="20" t="n">
        <v>13578.5</v>
      </c>
      <c r="S223" s="20"/>
      <c r="T223" s="20" t="n">
        <v>13578.5</v>
      </c>
      <c r="U223" s="20"/>
      <c r="V223" s="20" t="n">
        <v>13578.5</v>
      </c>
      <c r="W223" s="20"/>
      <c r="X223" s="20" t="n">
        <v>13578.5</v>
      </c>
      <c r="Y223" s="20"/>
      <c r="Z223" s="20" t="n">
        <v>13578.5</v>
      </c>
      <c r="AA223" s="21"/>
    </row>
    <row r="224" s="76" customFormat="true" ht="22.15" hidden="false" customHeight="true" outlineLevel="0" collapsed="false">
      <c r="A224" s="71"/>
      <c r="B224" s="27" t="s">
        <v>509</v>
      </c>
      <c r="C224" s="37" t="s">
        <v>456</v>
      </c>
      <c r="D224" s="141" t="s">
        <v>508</v>
      </c>
      <c r="E224" s="29" t="n">
        <v>8427</v>
      </c>
      <c r="F224" s="29" t="n">
        <v>8829</v>
      </c>
      <c r="G224" s="29" t="s">
        <v>460</v>
      </c>
      <c r="H224" s="29" t="n">
        <v>810</v>
      </c>
      <c r="I224" s="29" t="n">
        <v>1595</v>
      </c>
      <c r="J224" s="29"/>
      <c r="K224" s="29"/>
      <c r="L224" s="20" t="n">
        <v>2233</v>
      </c>
      <c r="M224" s="29"/>
      <c r="N224" s="20" t="n">
        <v>2233</v>
      </c>
      <c r="O224" s="31"/>
      <c r="P224" s="20" t="n">
        <v>2233</v>
      </c>
      <c r="Q224" s="20"/>
      <c r="R224" s="20" t="n">
        <v>2233</v>
      </c>
      <c r="S224" s="20"/>
      <c r="T224" s="20" t="n">
        <v>2233</v>
      </c>
      <c r="U224" s="20"/>
      <c r="V224" s="20" t="n">
        <v>2233</v>
      </c>
      <c r="W224" s="20"/>
      <c r="X224" s="20" t="n">
        <v>2233</v>
      </c>
      <c r="Y224" s="20"/>
      <c r="Z224" s="20" t="n">
        <v>2233</v>
      </c>
      <c r="AA224" s="21"/>
    </row>
    <row r="225" customFormat="false" ht="29.25" hidden="false" customHeight="true" outlineLevel="0" collapsed="false">
      <c r="B225" s="27" t="s">
        <v>510</v>
      </c>
      <c r="C225" s="27" t="s">
        <v>456</v>
      </c>
      <c r="D225" s="47" t="s">
        <v>511</v>
      </c>
      <c r="E225" s="53" t="n">
        <v>18943</v>
      </c>
      <c r="F225" s="53" t="n">
        <v>19693</v>
      </c>
      <c r="G225" s="53" t="s">
        <v>464</v>
      </c>
      <c r="H225" s="53" t="s">
        <v>327</v>
      </c>
      <c r="I225" s="55" t="n">
        <v>18979</v>
      </c>
      <c r="J225" s="55"/>
      <c r="K225" s="54" t="n">
        <v>12.5</v>
      </c>
      <c r="L225" s="55" t="n">
        <v>0</v>
      </c>
      <c r="M225" s="55" t="n">
        <v>27569</v>
      </c>
      <c r="N225" s="55" t="n">
        <v>127.5</v>
      </c>
      <c r="O225" s="55"/>
      <c r="P225" s="55" t="n">
        <f aca="false">N225+O225</f>
        <v>127.5</v>
      </c>
      <c r="Q225" s="55"/>
      <c r="R225" s="55" t="n">
        <f aca="false">P225+Q225</f>
        <v>127.5</v>
      </c>
      <c r="S225" s="55"/>
      <c r="T225" s="55" t="n">
        <f aca="false">R225+S225</f>
        <v>127.5</v>
      </c>
      <c r="U225" s="55"/>
      <c r="V225" s="55" t="n">
        <f aca="false">T225+U225</f>
        <v>127.5</v>
      </c>
      <c r="W225" s="55"/>
      <c r="X225" s="55" t="n">
        <f aca="false">V225+W225</f>
        <v>127.5</v>
      </c>
      <c r="Y225" s="55"/>
      <c r="Z225" s="55" t="n">
        <f aca="false">X225+Y225</f>
        <v>127.5</v>
      </c>
      <c r="AA225" s="111"/>
    </row>
    <row r="226" customFormat="false" ht="32.25" hidden="false" customHeight="true" outlineLevel="0" collapsed="false">
      <c r="B226" s="27" t="s">
        <v>512</v>
      </c>
      <c r="C226" s="27" t="s">
        <v>456</v>
      </c>
      <c r="D226" s="47" t="s">
        <v>263</v>
      </c>
      <c r="E226" s="29"/>
      <c r="F226" s="29"/>
      <c r="G226" s="29" t="s">
        <v>513</v>
      </c>
      <c r="H226" s="29" t="n">
        <v>327</v>
      </c>
      <c r="I226" s="20"/>
      <c r="J226" s="20"/>
      <c r="K226" s="20"/>
      <c r="L226" s="20"/>
      <c r="M226" s="20"/>
      <c r="N226" s="20"/>
      <c r="O226" s="20"/>
      <c r="P226" s="20"/>
      <c r="Q226" s="20"/>
      <c r="R226" s="20"/>
      <c r="S226" s="20"/>
      <c r="T226" s="20" t="n">
        <v>0</v>
      </c>
      <c r="U226" s="20" t="n">
        <v>1500</v>
      </c>
      <c r="V226" s="55" t="n">
        <f aca="false">T226+U226</f>
        <v>1500</v>
      </c>
      <c r="W226" s="55"/>
      <c r="X226" s="55" t="n">
        <f aca="false">V226+W226</f>
        <v>1500</v>
      </c>
      <c r="Y226" s="55"/>
      <c r="Z226" s="55" t="n">
        <f aca="false">X226+Y226</f>
        <v>1500</v>
      </c>
      <c r="AA226" s="111"/>
    </row>
    <row r="227" customFormat="false" ht="32.25" hidden="false" customHeight="true" outlineLevel="0" collapsed="false">
      <c r="B227" s="27" t="s">
        <v>514</v>
      </c>
      <c r="C227" s="27" t="s">
        <v>456</v>
      </c>
      <c r="D227" s="47" t="s">
        <v>263</v>
      </c>
      <c r="E227" s="53"/>
      <c r="F227" s="53"/>
      <c r="G227" s="53" t="s">
        <v>515</v>
      </c>
      <c r="H227" s="53" t="n">
        <v>327</v>
      </c>
      <c r="I227" s="55"/>
      <c r="J227" s="55"/>
      <c r="K227" s="54"/>
      <c r="L227" s="55"/>
      <c r="M227" s="55"/>
      <c r="N227" s="55"/>
      <c r="O227" s="55"/>
      <c r="P227" s="55"/>
      <c r="Q227" s="55"/>
      <c r="R227" s="55"/>
      <c r="S227" s="55"/>
      <c r="T227" s="55" t="n">
        <v>0</v>
      </c>
      <c r="U227" s="55" t="n">
        <v>5100</v>
      </c>
      <c r="V227" s="55" t="n">
        <f aca="false">T227+U227</f>
        <v>5100</v>
      </c>
      <c r="W227" s="55"/>
      <c r="X227" s="55" t="n">
        <f aca="false">V227+W227</f>
        <v>5100</v>
      </c>
      <c r="Y227" s="55"/>
      <c r="Z227" s="55" t="n">
        <f aca="false">X227+Y227</f>
        <v>5100</v>
      </c>
      <c r="AA227" s="111"/>
    </row>
    <row r="228" customFormat="false" ht="23.45" hidden="false" customHeight="true" outlineLevel="0" collapsed="false">
      <c r="B228" s="27" t="s">
        <v>516</v>
      </c>
      <c r="C228" s="27" t="s">
        <v>456</v>
      </c>
      <c r="D228" s="47" t="s">
        <v>167</v>
      </c>
      <c r="E228" s="29"/>
      <c r="F228" s="29"/>
      <c r="G228" s="29" t="s">
        <v>491</v>
      </c>
      <c r="H228" s="29" t="n">
        <v>327</v>
      </c>
      <c r="I228" s="20" t="n">
        <v>10590.3747</v>
      </c>
      <c r="J228" s="20"/>
      <c r="K228" s="20"/>
      <c r="L228" s="20" t="n">
        <v>2500</v>
      </c>
      <c r="M228" s="20"/>
      <c r="N228" s="20" t="n">
        <v>2500</v>
      </c>
      <c r="O228" s="31"/>
      <c r="P228" s="20" t="n">
        <v>2500</v>
      </c>
      <c r="Q228" s="20"/>
      <c r="R228" s="20" t="n">
        <v>2500</v>
      </c>
      <c r="S228" s="20"/>
      <c r="T228" s="20" t="n">
        <v>2500</v>
      </c>
      <c r="U228" s="20"/>
      <c r="V228" s="20" t="n">
        <v>2500</v>
      </c>
      <c r="W228" s="20"/>
      <c r="X228" s="20" t="n">
        <v>2500</v>
      </c>
      <c r="Y228" s="20"/>
      <c r="Z228" s="20" t="n">
        <v>2500</v>
      </c>
      <c r="AA228" s="21"/>
    </row>
    <row r="229" customFormat="false" ht="23.45" hidden="false" customHeight="true" outlineLevel="0" collapsed="false">
      <c r="B229" s="38" t="s">
        <v>517</v>
      </c>
      <c r="C229" s="38" t="s">
        <v>456</v>
      </c>
      <c r="D229" s="89" t="s">
        <v>518</v>
      </c>
      <c r="E229" s="90"/>
      <c r="F229" s="90"/>
      <c r="G229" s="90" t="s">
        <v>519</v>
      </c>
      <c r="H229" s="90" t="n">
        <v>327</v>
      </c>
      <c r="I229" s="43"/>
      <c r="J229" s="43"/>
      <c r="K229" s="43"/>
      <c r="L229" s="43"/>
      <c r="M229" s="43"/>
      <c r="N229" s="43"/>
      <c r="O229" s="59"/>
      <c r="P229" s="43"/>
      <c r="Q229" s="43"/>
      <c r="R229" s="43"/>
      <c r="S229" s="43"/>
      <c r="T229" s="43"/>
      <c r="U229" s="43"/>
      <c r="V229" s="43"/>
      <c r="W229" s="43"/>
      <c r="X229" s="43"/>
      <c r="Y229" s="43" t="n">
        <v>2326</v>
      </c>
      <c r="Z229" s="43" t="n">
        <v>2326</v>
      </c>
      <c r="AA229" s="21"/>
    </row>
    <row r="230" customFormat="false" ht="21.6" hidden="false" customHeight="true" outlineLevel="0" collapsed="false">
      <c r="B230" s="27" t="s">
        <v>520</v>
      </c>
      <c r="C230" s="27" t="s">
        <v>456</v>
      </c>
      <c r="D230" s="47" t="s">
        <v>167</v>
      </c>
      <c r="E230" s="29"/>
      <c r="F230" s="29"/>
      <c r="G230" s="29" t="s">
        <v>479</v>
      </c>
      <c r="H230" s="29" t="s">
        <v>327</v>
      </c>
      <c r="I230" s="20" t="n">
        <v>815.8</v>
      </c>
      <c r="J230" s="20"/>
      <c r="K230" s="20"/>
      <c r="L230" s="20" t="n">
        <v>237</v>
      </c>
      <c r="M230" s="20"/>
      <c r="N230" s="20" t="n">
        <v>237</v>
      </c>
      <c r="O230" s="31"/>
      <c r="P230" s="20" t="n">
        <v>237</v>
      </c>
      <c r="Q230" s="20"/>
      <c r="R230" s="20" t="n">
        <v>237</v>
      </c>
      <c r="S230" s="20"/>
      <c r="T230" s="20" t="n">
        <v>237</v>
      </c>
      <c r="U230" s="20"/>
      <c r="V230" s="20" t="n">
        <v>237</v>
      </c>
      <c r="W230" s="20"/>
      <c r="X230" s="20" t="n">
        <v>237</v>
      </c>
      <c r="Y230" s="20"/>
      <c r="Z230" s="20" t="n">
        <v>237</v>
      </c>
      <c r="AA230" s="21"/>
    </row>
    <row r="231" customFormat="false" ht="31.5" hidden="false" customHeight="true" outlineLevel="0" collapsed="false">
      <c r="B231" s="27" t="s">
        <v>521</v>
      </c>
      <c r="C231" s="27" t="s">
        <v>456</v>
      </c>
      <c r="D231" s="47" t="s">
        <v>170</v>
      </c>
      <c r="E231" s="29"/>
      <c r="F231" s="29"/>
      <c r="G231" s="29" t="s">
        <v>522</v>
      </c>
      <c r="H231" s="29" t="s">
        <v>327</v>
      </c>
      <c r="I231" s="20" t="n">
        <v>815.8</v>
      </c>
      <c r="J231" s="20"/>
      <c r="K231" s="20"/>
      <c r="L231" s="20" t="n">
        <v>237</v>
      </c>
      <c r="M231" s="20"/>
      <c r="N231" s="20" t="n">
        <v>2.94427</v>
      </c>
      <c r="O231" s="20"/>
      <c r="P231" s="20" t="n">
        <f aca="false">N231+O231</f>
        <v>2.94427</v>
      </c>
      <c r="Q231" s="20"/>
      <c r="R231" s="20" t="n">
        <f aca="false">P231+Q231</f>
        <v>2.94427</v>
      </c>
      <c r="S231" s="20"/>
      <c r="T231" s="20" t="n">
        <f aca="false">R231+S231</f>
        <v>2.94427</v>
      </c>
      <c r="U231" s="20"/>
      <c r="V231" s="20" t="n">
        <f aca="false">T231+U231</f>
        <v>2.94427</v>
      </c>
      <c r="W231" s="20"/>
      <c r="X231" s="20" t="n">
        <f aca="false">V231+W231</f>
        <v>2.94427</v>
      </c>
      <c r="Y231" s="20"/>
      <c r="Z231" s="20" t="n">
        <f aca="false">X231+Y231</f>
        <v>2.94427</v>
      </c>
      <c r="AA231" s="56"/>
    </row>
    <row r="232" customFormat="false" ht="21.6" hidden="false" customHeight="true" outlineLevel="0" collapsed="false">
      <c r="B232" s="22" t="s">
        <v>523</v>
      </c>
      <c r="C232" s="22" t="s">
        <v>524</v>
      </c>
      <c r="D232" s="87" t="s">
        <v>525</v>
      </c>
      <c r="E232" s="84" t="n">
        <f aca="false">E233</f>
        <v>2100</v>
      </c>
      <c r="F232" s="84" t="n">
        <f aca="false">F233</f>
        <v>1658</v>
      </c>
      <c r="G232" s="84"/>
      <c r="H232" s="84"/>
      <c r="I232" s="25" t="n">
        <f aca="false">I233</f>
        <v>1000</v>
      </c>
      <c r="J232" s="35" t="n">
        <f aca="false">J233</f>
        <v>0</v>
      </c>
      <c r="K232" s="35" t="n">
        <f aca="false">K233</f>
        <v>1600</v>
      </c>
      <c r="L232" s="25" t="n">
        <f aca="false">L233</f>
        <v>3054</v>
      </c>
      <c r="M232" s="35"/>
      <c r="N232" s="25" t="n">
        <f aca="false">N233</f>
        <v>3054</v>
      </c>
      <c r="O232" s="26"/>
      <c r="P232" s="25" t="n">
        <f aca="false">P233</f>
        <v>3054</v>
      </c>
      <c r="Q232" s="25"/>
      <c r="R232" s="25" t="n">
        <f aca="false">R233</f>
        <v>3054</v>
      </c>
      <c r="S232" s="25"/>
      <c r="T232" s="25" t="n">
        <f aca="false">T233</f>
        <v>3054</v>
      </c>
      <c r="U232" s="25"/>
      <c r="V232" s="25" t="n">
        <f aca="false">V233</f>
        <v>3054</v>
      </c>
      <c r="W232" s="25"/>
      <c r="X232" s="25" t="n">
        <f aca="false">X233</f>
        <v>3054</v>
      </c>
      <c r="Y232" s="25"/>
      <c r="Z232" s="25" t="n">
        <f aca="false">Z233</f>
        <v>3054</v>
      </c>
      <c r="AA232" s="21"/>
    </row>
    <row r="233" customFormat="false" ht="24.75" hidden="false" customHeight="true" outlineLevel="0" collapsed="false">
      <c r="B233" s="27" t="s">
        <v>526</v>
      </c>
      <c r="C233" s="27" t="s">
        <v>524</v>
      </c>
      <c r="D233" s="47" t="s">
        <v>527</v>
      </c>
      <c r="E233" s="29" t="n">
        <v>2100</v>
      </c>
      <c r="F233" s="29" t="n">
        <v>1658</v>
      </c>
      <c r="G233" s="29" t="s">
        <v>528</v>
      </c>
      <c r="H233" s="29" t="s">
        <v>529</v>
      </c>
      <c r="I233" s="20" t="n">
        <v>1000</v>
      </c>
      <c r="J233" s="20"/>
      <c r="K233" s="20" t="n">
        <v>1600</v>
      </c>
      <c r="L233" s="20" t="n">
        <v>3054</v>
      </c>
      <c r="M233" s="20"/>
      <c r="N233" s="20" t="n">
        <v>3054</v>
      </c>
      <c r="O233" s="31"/>
      <c r="P233" s="20" t="n">
        <v>3054</v>
      </c>
      <c r="Q233" s="20"/>
      <c r="R233" s="20" t="n">
        <v>3054</v>
      </c>
      <c r="S233" s="20"/>
      <c r="T233" s="20" t="n">
        <v>3054</v>
      </c>
      <c r="U233" s="20"/>
      <c r="V233" s="20" t="n">
        <v>3054</v>
      </c>
      <c r="W233" s="20"/>
      <c r="X233" s="20" t="n">
        <v>3054</v>
      </c>
      <c r="Y233" s="20"/>
      <c r="Z233" s="20" t="n">
        <v>3054</v>
      </c>
      <c r="AA233" s="21"/>
    </row>
    <row r="234" customFormat="false" ht="23.25" hidden="false" customHeight="true" outlineLevel="0" collapsed="false">
      <c r="B234" s="92" t="s">
        <v>530</v>
      </c>
      <c r="C234" s="92" t="s">
        <v>531</v>
      </c>
      <c r="D234" s="137" t="s">
        <v>532</v>
      </c>
      <c r="E234" s="138" t="e">
        <f aca="false">SUM(E235+E243+#REF!+#REF!)</f>
        <v>#REF!</v>
      </c>
      <c r="F234" s="138" t="e">
        <f aca="false">SUM(F235+F243+#REF!+#REF!)</f>
        <v>#REF!</v>
      </c>
      <c r="G234" s="138"/>
      <c r="H234" s="138"/>
      <c r="I234" s="19" t="e">
        <f aca="false">I235+I243</f>
        <v>#REF!</v>
      </c>
      <c r="J234" s="19" t="e">
        <f aca="false">J235+J243</f>
        <v>#REF!</v>
      </c>
      <c r="K234" s="19" t="e">
        <f aca="false">K235+K243</f>
        <v>#REF!</v>
      </c>
      <c r="L234" s="19" t="n">
        <f aca="false">L235+L243+L248</f>
        <v>130256.25</v>
      </c>
      <c r="M234" s="19" t="n">
        <f aca="false">M235+M243+M248</f>
        <v>3088</v>
      </c>
      <c r="N234" s="19" t="n">
        <f aca="false">N235+N243+N248</f>
        <v>133736.0712</v>
      </c>
      <c r="O234" s="19" t="n">
        <f aca="false">O235+O243+O248</f>
        <v>0</v>
      </c>
      <c r="P234" s="19" t="n">
        <f aca="false">P235+P243+P248</f>
        <v>133736.0712</v>
      </c>
      <c r="Q234" s="19"/>
      <c r="R234" s="19" t="n">
        <f aca="false">R235+R243+R248</f>
        <v>133736.0712</v>
      </c>
      <c r="S234" s="19" t="n">
        <f aca="false">S235+S243+S248</f>
        <v>0</v>
      </c>
      <c r="T234" s="19" t="n">
        <f aca="false">T235+T243+T248</f>
        <v>133736.0712</v>
      </c>
      <c r="U234" s="19" t="n">
        <f aca="false">U235+U243+U248</f>
        <v>0</v>
      </c>
      <c r="V234" s="19" t="n">
        <f aca="false">V235+V243+V248</f>
        <v>133736.0712</v>
      </c>
      <c r="W234" s="19"/>
      <c r="X234" s="19" t="n">
        <f aca="false">X235+X243+X248</f>
        <v>133736.0712</v>
      </c>
      <c r="Y234" s="19" t="n">
        <f aca="false">Y235+Y243+Y248</f>
        <v>0</v>
      </c>
      <c r="Z234" s="19" t="n">
        <f aca="false">Z235+Z243+Z248</f>
        <v>133736.0712</v>
      </c>
      <c r="AA234" s="21"/>
    </row>
    <row r="235" s="161" customFormat="true" ht="21" hidden="false" customHeight="true" outlineLevel="0" collapsed="false">
      <c r="B235" s="22" t="s">
        <v>533</v>
      </c>
      <c r="C235" s="22" t="s">
        <v>534</v>
      </c>
      <c r="D235" s="87" t="s">
        <v>535</v>
      </c>
      <c r="E235" s="24" t="n">
        <f aca="false">SUM(E236:E236)</f>
        <v>0</v>
      </c>
      <c r="F235" s="24" t="n">
        <f aca="false">SUM(F236:F236)</f>
        <v>0</v>
      </c>
      <c r="G235" s="24"/>
      <c r="H235" s="24"/>
      <c r="I235" s="25" t="e">
        <f aca="false">#REF!+I236+#REF!+I240+#REF!+#REF!+#REF!+#REF!+#REF!+#REF!+#REF!</f>
        <v>#REF!</v>
      </c>
      <c r="J235" s="25" t="e">
        <f aca="false">#REF!+J236+#REF!+J240+#REF!+#REF!+#REF!+#REF!+#REF!+#REF!+#REF!</f>
        <v>#REF!</v>
      </c>
      <c r="K235" s="25" t="e">
        <f aca="false">#REF!+K236+#REF!+K240+#REF!+#REF!+#REF!+#REF!+#REF!+#REF!+#REF!</f>
        <v>#REF!</v>
      </c>
      <c r="L235" s="25" t="n">
        <f aca="false">L236+L240+L242+L238+L239</f>
        <v>88293.55</v>
      </c>
      <c r="M235" s="25" t="n">
        <f aca="false">M236+M240+M242+M238+M239</f>
        <v>831</v>
      </c>
      <c r="N235" s="25" t="n">
        <f aca="false">N236+N240+N242+N238+N239+N241</f>
        <v>89147.39</v>
      </c>
      <c r="O235" s="25" t="n">
        <f aca="false">O236+O240+O242+O238+O239+O241</f>
        <v>0</v>
      </c>
      <c r="P235" s="25" t="n">
        <f aca="false">P236+P240+P242+P238+P239+P241</f>
        <v>89147.39</v>
      </c>
      <c r="Q235" s="25"/>
      <c r="R235" s="25" t="n">
        <f aca="false">R236+R240+R242+R238+R239+R241</f>
        <v>89147.39</v>
      </c>
      <c r="S235" s="25"/>
      <c r="T235" s="25" t="n">
        <f aca="false">T236+T240+T242+T238+T239+T241</f>
        <v>89147.39</v>
      </c>
      <c r="U235" s="25" t="n">
        <f aca="false">U236+U240+U242+U238+U239+U241</f>
        <v>0</v>
      </c>
      <c r="V235" s="25" t="n">
        <f aca="false">V236+V240+V242+V238+V239+V241</f>
        <v>89147.39</v>
      </c>
      <c r="W235" s="25"/>
      <c r="X235" s="25" t="n">
        <f aca="false">X236+X240+X242+X238+X239+X241</f>
        <v>89147.39</v>
      </c>
      <c r="Y235" s="25" t="n">
        <f aca="false">Y236+Y240+Y242+Y238+Y239+Y241+Y237</f>
        <v>0</v>
      </c>
      <c r="Z235" s="25" t="n">
        <f aca="false">Z236+Z240+Z242+Z238+Z239+Z241+Z237</f>
        <v>89147.39</v>
      </c>
      <c r="AA235" s="162"/>
    </row>
    <row r="236" s="161" customFormat="true" ht="35.25" hidden="false" customHeight="true" outlineLevel="0" collapsed="false">
      <c r="B236" s="27" t="s">
        <v>282</v>
      </c>
      <c r="C236" s="27" t="s">
        <v>534</v>
      </c>
      <c r="D236" s="28" t="s">
        <v>536</v>
      </c>
      <c r="E236" s="29"/>
      <c r="F236" s="29"/>
      <c r="G236" s="29" t="s">
        <v>537</v>
      </c>
      <c r="H236" s="29" t="n">
        <v>455</v>
      </c>
      <c r="I236" s="20" t="n">
        <v>161184.305</v>
      </c>
      <c r="J236" s="20"/>
      <c r="K236" s="20"/>
      <c r="L236" s="20" t="n">
        <v>86304.75</v>
      </c>
      <c r="M236" s="20"/>
      <c r="N236" s="20" t="n">
        <v>86304.75</v>
      </c>
      <c r="O236" s="163"/>
      <c r="P236" s="20" t="n">
        <v>86304.75</v>
      </c>
      <c r="Q236" s="20"/>
      <c r="R236" s="20" t="n">
        <v>86304.75</v>
      </c>
      <c r="S236" s="20"/>
      <c r="T236" s="20" t="n">
        <v>86304.75</v>
      </c>
      <c r="U236" s="20"/>
      <c r="V236" s="20" t="n">
        <f aca="false">T236+U236</f>
        <v>86304.75</v>
      </c>
      <c r="W236" s="20"/>
      <c r="X236" s="20" t="n">
        <f aca="false">V236+W236</f>
        <v>86304.75</v>
      </c>
      <c r="Y236" s="20" t="n">
        <v>-4000</v>
      </c>
      <c r="Z236" s="20" t="n">
        <f aca="false">X236+Y236</f>
        <v>82304.75</v>
      </c>
      <c r="AA236" s="164" t="s">
        <v>538</v>
      </c>
    </row>
    <row r="237" s="161" customFormat="true" ht="31.5" hidden="false" customHeight="true" outlineLevel="0" collapsed="false">
      <c r="B237" s="42" t="s">
        <v>539</v>
      </c>
      <c r="C237" s="38" t="s">
        <v>534</v>
      </c>
      <c r="D237" s="39" t="s">
        <v>540</v>
      </c>
      <c r="E237" s="90"/>
      <c r="F237" s="90"/>
      <c r="G237" s="90" t="s">
        <v>541</v>
      </c>
      <c r="H237" s="90" t="n">
        <v>327</v>
      </c>
      <c r="I237" s="43"/>
      <c r="J237" s="43"/>
      <c r="K237" s="43"/>
      <c r="L237" s="43"/>
      <c r="M237" s="43"/>
      <c r="N237" s="43"/>
      <c r="O237" s="165"/>
      <c r="P237" s="43"/>
      <c r="Q237" s="43"/>
      <c r="R237" s="43"/>
      <c r="S237" s="43"/>
      <c r="T237" s="43"/>
      <c r="U237" s="43"/>
      <c r="V237" s="43"/>
      <c r="W237" s="43"/>
      <c r="X237" s="43" t="n">
        <v>0</v>
      </c>
      <c r="Y237" s="43" t="n">
        <v>4000</v>
      </c>
      <c r="Z237" s="43" t="n">
        <v>4000</v>
      </c>
      <c r="AA237" s="152"/>
    </row>
    <row r="238" s="161" customFormat="true" ht="93.75" hidden="false" customHeight="true" outlineLevel="0" collapsed="false">
      <c r="B238" s="37" t="s">
        <v>542</v>
      </c>
      <c r="C238" s="27" t="s">
        <v>534</v>
      </c>
      <c r="D238" s="28" t="s">
        <v>543</v>
      </c>
      <c r="E238" s="29"/>
      <c r="F238" s="29"/>
      <c r="G238" s="29" t="s">
        <v>544</v>
      </c>
      <c r="H238" s="29" t="n">
        <v>455</v>
      </c>
      <c r="I238" s="20"/>
      <c r="J238" s="20"/>
      <c r="K238" s="20"/>
      <c r="L238" s="20" t="n">
        <v>688.8</v>
      </c>
      <c r="M238" s="20"/>
      <c r="N238" s="20" t="n">
        <f aca="false">L238+M238</f>
        <v>688.8</v>
      </c>
      <c r="O238" s="163"/>
      <c r="P238" s="20" t="n">
        <f aca="false">N238+O238</f>
        <v>688.8</v>
      </c>
      <c r="Q238" s="20"/>
      <c r="R238" s="20" t="n">
        <f aca="false">P238+Q238</f>
        <v>688.8</v>
      </c>
      <c r="S238" s="20"/>
      <c r="T238" s="20" t="n">
        <f aca="false">R238+S238</f>
        <v>688.8</v>
      </c>
      <c r="U238" s="20"/>
      <c r="V238" s="20" t="n">
        <f aca="false">T238+U238</f>
        <v>688.8</v>
      </c>
      <c r="W238" s="20"/>
      <c r="X238" s="20" t="n">
        <f aca="false">V238+W238</f>
        <v>688.8</v>
      </c>
      <c r="Y238" s="20"/>
      <c r="Z238" s="20" t="n">
        <f aca="false">X238+Y238</f>
        <v>688.8</v>
      </c>
      <c r="AA238" s="162"/>
    </row>
    <row r="239" s="161" customFormat="true" ht="51.75" hidden="false" customHeight="true" outlineLevel="0" collapsed="false">
      <c r="B239" s="27" t="s">
        <v>545</v>
      </c>
      <c r="C239" s="27" t="s">
        <v>534</v>
      </c>
      <c r="D239" s="28" t="s">
        <v>546</v>
      </c>
      <c r="E239" s="29"/>
      <c r="F239" s="29"/>
      <c r="G239" s="29" t="s">
        <v>547</v>
      </c>
      <c r="H239" s="29" t="n">
        <v>808</v>
      </c>
      <c r="I239" s="20"/>
      <c r="J239" s="20"/>
      <c r="K239" s="20"/>
      <c r="L239" s="20" t="n">
        <v>0</v>
      </c>
      <c r="M239" s="20" t="n">
        <v>831</v>
      </c>
      <c r="N239" s="20" t="n">
        <f aca="false">L239+M239</f>
        <v>831</v>
      </c>
      <c r="O239" s="163"/>
      <c r="P239" s="20" t="n">
        <f aca="false">N239+O239</f>
        <v>831</v>
      </c>
      <c r="Q239" s="20"/>
      <c r="R239" s="20" t="n">
        <f aca="false">P239+Q239</f>
        <v>831</v>
      </c>
      <c r="S239" s="20"/>
      <c r="T239" s="20" t="n">
        <f aca="false">R239+S239</f>
        <v>831</v>
      </c>
      <c r="U239" s="20"/>
      <c r="V239" s="20" t="n">
        <f aca="false">T239+U239</f>
        <v>831</v>
      </c>
      <c r="W239" s="20"/>
      <c r="X239" s="20" t="n">
        <f aca="false">V239+W239</f>
        <v>831</v>
      </c>
      <c r="Y239" s="20"/>
      <c r="Z239" s="20" t="n">
        <f aca="false">X239+Y239</f>
        <v>831</v>
      </c>
      <c r="AA239" s="162"/>
    </row>
    <row r="240" s="161" customFormat="true" ht="34.5" hidden="false" customHeight="true" outlineLevel="0" collapsed="false">
      <c r="B240" s="27" t="s">
        <v>548</v>
      </c>
      <c r="C240" s="27" t="s">
        <v>534</v>
      </c>
      <c r="D240" s="47" t="s">
        <v>549</v>
      </c>
      <c r="E240" s="29"/>
      <c r="F240" s="29"/>
      <c r="G240" s="29" t="s">
        <v>550</v>
      </c>
      <c r="H240" s="29" t="n">
        <v>327</v>
      </c>
      <c r="I240" s="20" t="n">
        <v>7302</v>
      </c>
      <c r="J240" s="20"/>
      <c r="K240" s="20"/>
      <c r="L240" s="20" t="n">
        <v>400</v>
      </c>
      <c r="M240" s="20"/>
      <c r="N240" s="20" t="n">
        <v>400</v>
      </c>
      <c r="O240" s="163"/>
      <c r="P240" s="20" t="n">
        <v>400</v>
      </c>
      <c r="Q240" s="20"/>
      <c r="R240" s="20" t="n">
        <v>400</v>
      </c>
      <c r="S240" s="20"/>
      <c r="T240" s="20" t="n">
        <v>400</v>
      </c>
      <c r="U240" s="20"/>
      <c r="V240" s="20" t="n">
        <v>400</v>
      </c>
      <c r="W240" s="20"/>
      <c r="X240" s="20" t="n">
        <v>400</v>
      </c>
      <c r="Y240" s="20"/>
      <c r="Z240" s="20" t="n">
        <v>400</v>
      </c>
      <c r="AA240" s="162"/>
    </row>
    <row r="241" s="161" customFormat="true" ht="34.5" hidden="false" customHeight="true" outlineLevel="0" collapsed="false">
      <c r="B241" s="27" t="s">
        <v>551</v>
      </c>
      <c r="C241" s="27" t="s">
        <v>534</v>
      </c>
      <c r="D241" s="47" t="s">
        <v>552</v>
      </c>
      <c r="E241" s="29"/>
      <c r="F241" s="29"/>
      <c r="G241" s="29" t="s">
        <v>553</v>
      </c>
      <c r="H241" s="29" t="n">
        <v>327</v>
      </c>
      <c r="I241" s="20" t="n">
        <v>7302</v>
      </c>
      <c r="J241" s="20"/>
      <c r="K241" s="20"/>
      <c r="L241" s="20" t="n">
        <v>400</v>
      </c>
      <c r="M241" s="20"/>
      <c r="N241" s="20" t="n">
        <v>22.84</v>
      </c>
      <c r="O241" s="20"/>
      <c r="P241" s="20" t="n">
        <f aca="false">N241+O241</f>
        <v>22.84</v>
      </c>
      <c r="Q241" s="20"/>
      <c r="R241" s="20" t="n">
        <f aca="false">P241+Q241</f>
        <v>22.84</v>
      </c>
      <c r="S241" s="20"/>
      <c r="T241" s="20" t="n">
        <f aca="false">R241+S241</f>
        <v>22.84</v>
      </c>
      <c r="U241" s="20"/>
      <c r="V241" s="20" t="n">
        <f aca="false">T241+U241</f>
        <v>22.84</v>
      </c>
      <c r="W241" s="20"/>
      <c r="X241" s="20" t="n">
        <f aca="false">V241+W241</f>
        <v>22.84</v>
      </c>
      <c r="Y241" s="20"/>
      <c r="Z241" s="20" t="n">
        <f aca="false">X241+Y241</f>
        <v>22.84</v>
      </c>
      <c r="AA241" s="56"/>
    </row>
    <row r="242" s="161" customFormat="true" ht="34.5" hidden="false" customHeight="true" outlineLevel="0" collapsed="false">
      <c r="B242" s="27" t="s">
        <v>554</v>
      </c>
      <c r="C242" s="27" t="s">
        <v>534</v>
      </c>
      <c r="D242" s="47" t="s">
        <v>549</v>
      </c>
      <c r="E242" s="29"/>
      <c r="F242" s="29"/>
      <c r="G242" s="29" t="s">
        <v>555</v>
      </c>
      <c r="H242" s="29" t="n">
        <v>327</v>
      </c>
      <c r="I242" s="20"/>
      <c r="J242" s="20"/>
      <c r="K242" s="20"/>
      <c r="L242" s="20" t="n">
        <v>900</v>
      </c>
      <c r="M242" s="20"/>
      <c r="N242" s="20" t="n">
        <v>900</v>
      </c>
      <c r="O242" s="163"/>
      <c r="P242" s="20" t="n">
        <v>900</v>
      </c>
      <c r="Q242" s="20"/>
      <c r="R242" s="20" t="n">
        <v>900</v>
      </c>
      <c r="S242" s="20"/>
      <c r="T242" s="20" t="n">
        <v>900</v>
      </c>
      <c r="U242" s="20"/>
      <c r="V242" s="20" t="n">
        <v>900</v>
      </c>
      <c r="W242" s="20"/>
      <c r="X242" s="20" t="n">
        <v>900</v>
      </c>
      <c r="Y242" s="20"/>
      <c r="Z242" s="20" t="n">
        <v>900</v>
      </c>
      <c r="AA242" s="162"/>
    </row>
    <row r="243" s="161" customFormat="true" ht="21" hidden="false" customHeight="true" outlineLevel="0" collapsed="false">
      <c r="B243" s="22" t="s">
        <v>556</v>
      </c>
      <c r="C243" s="22" t="s">
        <v>557</v>
      </c>
      <c r="D243" s="87" t="s">
        <v>558</v>
      </c>
      <c r="E243" s="88" t="e">
        <f aca="false">E244+#REF!</f>
        <v>#REF!</v>
      </c>
      <c r="F243" s="88" t="e">
        <f aca="false">F244+#REF!</f>
        <v>#REF!</v>
      </c>
      <c r="G243" s="88"/>
      <c r="H243" s="88"/>
      <c r="I243" s="25" t="n">
        <f aca="false">I244+I245+I246</f>
        <v>34347.11854</v>
      </c>
      <c r="J243" s="25" t="n">
        <f aca="false">J244+J245+J246</f>
        <v>0</v>
      </c>
      <c r="K243" s="25" t="n">
        <f aca="false">K244+K245+K246</f>
        <v>0</v>
      </c>
      <c r="L243" s="25" t="n">
        <f aca="false">L244+L245+L246</f>
        <v>41962.7</v>
      </c>
      <c r="M243" s="25"/>
      <c r="N243" s="25" t="n">
        <f aca="false">N244+N245+N246+N247</f>
        <v>42331.6812</v>
      </c>
      <c r="O243" s="25" t="n">
        <f aca="false">O244+O245+O246+O247</f>
        <v>0</v>
      </c>
      <c r="P243" s="25" t="n">
        <f aca="false">P244+P245+P246+P247</f>
        <v>42331.6812</v>
      </c>
      <c r="Q243" s="25"/>
      <c r="R243" s="25" t="n">
        <f aca="false">R244+R245+R246+R247</f>
        <v>42331.6812</v>
      </c>
      <c r="S243" s="25" t="n">
        <f aca="false">S244+S245+S246+S247</f>
        <v>-141</v>
      </c>
      <c r="T243" s="25" t="n">
        <f aca="false">T244+T245+T246+T247</f>
        <v>42190.6812</v>
      </c>
      <c r="U243" s="25" t="n">
        <f aca="false">U244+U245+U246+U247</f>
        <v>-4807.4</v>
      </c>
      <c r="V243" s="25" t="n">
        <f aca="false">V244+V245+V246+V247</f>
        <v>37383.2812</v>
      </c>
      <c r="W243" s="25"/>
      <c r="X243" s="25" t="n">
        <f aca="false">X244+X245+X246+X247</f>
        <v>37383.2812</v>
      </c>
      <c r="Y243" s="25"/>
      <c r="Z243" s="25" t="n">
        <f aca="false">Z244+Z245+Z246+Z247</f>
        <v>37383.2812</v>
      </c>
      <c r="AA243" s="162"/>
    </row>
    <row r="244" s="161" customFormat="true" ht="0.75" hidden="true" customHeight="true" outlineLevel="0" collapsed="false">
      <c r="B244" s="27"/>
      <c r="C244" s="27" t="s">
        <v>557</v>
      </c>
      <c r="D244" s="47" t="s">
        <v>559</v>
      </c>
      <c r="E244" s="29" t="n">
        <v>7400</v>
      </c>
      <c r="F244" s="29" t="n">
        <v>7040</v>
      </c>
      <c r="G244" s="30" t="s">
        <v>232</v>
      </c>
      <c r="H244" s="29" t="n">
        <v>455</v>
      </c>
      <c r="I244" s="20" t="n">
        <v>6635.5</v>
      </c>
      <c r="J244" s="20"/>
      <c r="K244" s="20"/>
      <c r="L244" s="20" t="n">
        <v>5920</v>
      </c>
      <c r="M244" s="20"/>
      <c r="N244" s="20" t="n">
        <v>5920</v>
      </c>
      <c r="O244" s="163"/>
      <c r="P244" s="20" t="n">
        <v>5920</v>
      </c>
      <c r="Q244" s="20"/>
      <c r="R244" s="20" t="n">
        <v>5920</v>
      </c>
      <c r="S244" s="20" t="n">
        <v>-1112.6</v>
      </c>
      <c r="T244" s="20" t="n">
        <f aca="false">R244+S244</f>
        <v>4807.4</v>
      </c>
      <c r="U244" s="20" t="n">
        <v>-4807.4</v>
      </c>
      <c r="V244" s="20" t="n">
        <f aca="false">T244+U244</f>
        <v>0</v>
      </c>
      <c r="W244" s="20"/>
      <c r="X244" s="20" t="n">
        <f aca="false">V244+W244</f>
        <v>0</v>
      </c>
      <c r="Y244" s="20"/>
      <c r="Z244" s="20" t="n">
        <f aca="false">X244+Y244</f>
        <v>0</v>
      </c>
      <c r="AA244" s="164"/>
    </row>
    <row r="245" s="161" customFormat="true" ht="27.75" hidden="false" customHeight="true" outlineLevel="0" collapsed="false">
      <c r="B245" s="27" t="s">
        <v>560</v>
      </c>
      <c r="C245" s="62" t="s">
        <v>557</v>
      </c>
      <c r="D245" s="140" t="s">
        <v>561</v>
      </c>
      <c r="E245" s="65"/>
      <c r="F245" s="65"/>
      <c r="G245" s="65" t="s">
        <v>562</v>
      </c>
      <c r="H245" s="166" t="s">
        <v>563</v>
      </c>
      <c r="I245" s="67" t="n">
        <v>26831.5</v>
      </c>
      <c r="J245" s="67"/>
      <c r="K245" s="67"/>
      <c r="L245" s="67" t="n">
        <v>32082.7</v>
      </c>
      <c r="M245" s="67"/>
      <c r="N245" s="67" t="n">
        <v>32082.7</v>
      </c>
      <c r="O245" s="167"/>
      <c r="P245" s="67" t="n">
        <v>32082.7</v>
      </c>
      <c r="Q245" s="67"/>
      <c r="R245" s="67" t="n">
        <v>32082.7</v>
      </c>
      <c r="S245" s="67" t="n">
        <v>971.6</v>
      </c>
      <c r="T245" s="20" t="n">
        <f aca="false">R245+S245</f>
        <v>33054.3</v>
      </c>
      <c r="U245" s="67"/>
      <c r="V245" s="20" t="n">
        <f aca="false">T245+U245</f>
        <v>33054.3</v>
      </c>
      <c r="W245" s="67"/>
      <c r="X245" s="20" t="n">
        <f aca="false">V245+W245</f>
        <v>33054.3</v>
      </c>
      <c r="Y245" s="67"/>
      <c r="Z245" s="20" t="n">
        <f aca="false">X245+Y245</f>
        <v>33054.3</v>
      </c>
      <c r="AA245" s="123"/>
    </row>
    <row r="246" s="169" customFormat="true" ht="15.75" hidden="false" customHeight="false" outlineLevel="0" collapsed="false">
      <c r="A246" s="168"/>
      <c r="B246" s="27" t="s">
        <v>564</v>
      </c>
      <c r="C246" s="37" t="s">
        <v>557</v>
      </c>
      <c r="D246" s="141" t="s">
        <v>167</v>
      </c>
      <c r="E246" s="79"/>
      <c r="F246" s="79"/>
      <c r="G246" s="79" t="s">
        <v>565</v>
      </c>
      <c r="H246" s="79" t="n">
        <v>327</v>
      </c>
      <c r="I246" s="20" t="n">
        <v>880.11854</v>
      </c>
      <c r="J246" s="20"/>
      <c r="K246" s="20"/>
      <c r="L246" s="20" t="n">
        <v>3960</v>
      </c>
      <c r="M246" s="20"/>
      <c r="N246" s="20" t="n">
        <v>3960</v>
      </c>
      <c r="O246" s="163"/>
      <c r="P246" s="20" t="n">
        <v>3960</v>
      </c>
      <c r="Q246" s="20"/>
      <c r="R246" s="20" t="n">
        <v>3960</v>
      </c>
      <c r="S246" s="20"/>
      <c r="T246" s="20" t="n">
        <v>3960</v>
      </c>
      <c r="U246" s="20"/>
      <c r="V246" s="20" t="n">
        <v>3960</v>
      </c>
      <c r="W246" s="20"/>
      <c r="X246" s="20" t="n">
        <v>3960</v>
      </c>
      <c r="Y246" s="20"/>
      <c r="Z246" s="20" t="n">
        <v>3960</v>
      </c>
      <c r="AA246" s="162"/>
    </row>
    <row r="247" s="169" customFormat="true" ht="27.75" hidden="false" customHeight="true" outlineLevel="0" collapsed="false">
      <c r="A247" s="168"/>
      <c r="B247" s="27" t="s">
        <v>566</v>
      </c>
      <c r="C247" s="37" t="s">
        <v>557</v>
      </c>
      <c r="D247" s="141" t="s">
        <v>170</v>
      </c>
      <c r="E247" s="79"/>
      <c r="F247" s="79"/>
      <c r="G247" s="79" t="s">
        <v>567</v>
      </c>
      <c r="H247" s="79" t="n">
        <v>327</v>
      </c>
      <c r="I247" s="20" t="n">
        <v>880.11854</v>
      </c>
      <c r="J247" s="20"/>
      <c r="K247" s="20"/>
      <c r="L247" s="20" t="n">
        <v>3960</v>
      </c>
      <c r="M247" s="20"/>
      <c r="N247" s="20" t="n">
        <v>368.9812</v>
      </c>
      <c r="O247" s="20"/>
      <c r="P247" s="20" t="n">
        <f aca="false">N247+O247</f>
        <v>368.9812</v>
      </c>
      <c r="Q247" s="20"/>
      <c r="R247" s="20" t="n">
        <f aca="false">P247+Q247</f>
        <v>368.9812</v>
      </c>
      <c r="S247" s="20"/>
      <c r="T247" s="20" t="n">
        <f aca="false">R247+S247</f>
        <v>368.9812</v>
      </c>
      <c r="U247" s="20"/>
      <c r="V247" s="20" t="n">
        <f aca="false">T247+U247</f>
        <v>368.9812</v>
      </c>
      <c r="W247" s="20"/>
      <c r="X247" s="20" t="n">
        <f aca="false">V247+W247</f>
        <v>368.9812</v>
      </c>
      <c r="Y247" s="20"/>
      <c r="Z247" s="20" t="n">
        <f aca="false">X247+Y247</f>
        <v>368.9812</v>
      </c>
      <c r="AA247" s="56"/>
    </row>
    <row r="248" s="161" customFormat="true" ht="15.75" hidden="false" customHeight="false" outlineLevel="0" collapsed="false">
      <c r="B248" s="22" t="s">
        <v>568</v>
      </c>
      <c r="C248" s="22" t="s">
        <v>569</v>
      </c>
      <c r="D248" s="87" t="s">
        <v>570</v>
      </c>
      <c r="E248" s="170" t="e">
        <f aca="false">E249+#REF!</f>
        <v>#REF!</v>
      </c>
      <c r="F248" s="170" t="e">
        <f aca="false">F249+#REF!</f>
        <v>#REF!</v>
      </c>
      <c r="G248" s="170"/>
      <c r="H248" s="170"/>
      <c r="I248" s="81" t="e">
        <f aca="false">I249+I251+I254</f>
        <v>#REF!</v>
      </c>
      <c r="J248" s="81" t="e">
        <f aca="false">J249+J251+J254</f>
        <v>#REF!</v>
      </c>
      <c r="K248" s="81" t="e">
        <f aca="false">K249+K251+K254</f>
        <v>#REF!</v>
      </c>
      <c r="L248" s="81" t="n">
        <f aca="false">L249</f>
        <v>0</v>
      </c>
      <c r="M248" s="81" t="n">
        <f aca="false">M249</f>
        <v>2257</v>
      </c>
      <c r="N248" s="81" t="n">
        <f aca="false">N249</f>
        <v>2257</v>
      </c>
      <c r="O248" s="82"/>
      <c r="P248" s="81" t="n">
        <f aca="false">P249</f>
        <v>2257</v>
      </c>
      <c r="Q248" s="81"/>
      <c r="R248" s="81" t="n">
        <f aca="false">R249</f>
        <v>2257</v>
      </c>
      <c r="S248" s="81" t="n">
        <f aca="false">S249</f>
        <v>141</v>
      </c>
      <c r="T248" s="81" t="n">
        <f aca="false">T249</f>
        <v>2398</v>
      </c>
      <c r="U248" s="81" t="n">
        <f aca="false">U249+U250</f>
        <v>4807.4</v>
      </c>
      <c r="V248" s="81" t="n">
        <f aca="false">V249+V250</f>
        <v>7205.4</v>
      </c>
      <c r="W248" s="81"/>
      <c r="X248" s="81" t="n">
        <f aca="false">X249+X250</f>
        <v>7205.4</v>
      </c>
      <c r="Y248" s="81"/>
      <c r="Z248" s="81" t="n">
        <f aca="false">Z249+Z250</f>
        <v>7205.4</v>
      </c>
      <c r="AA248" s="171"/>
    </row>
    <row r="249" s="161" customFormat="true" ht="31.5" hidden="false" customHeight="false" outlineLevel="0" collapsed="false">
      <c r="B249" s="27" t="s">
        <v>571</v>
      </c>
      <c r="C249" s="27" t="s">
        <v>569</v>
      </c>
      <c r="D249" s="47" t="s">
        <v>559</v>
      </c>
      <c r="E249" s="29" t="n">
        <v>7400</v>
      </c>
      <c r="F249" s="29" t="n">
        <v>7040</v>
      </c>
      <c r="G249" s="30" t="s">
        <v>30</v>
      </c>
      <c r="H249" s="37" t="s">
        <v>45</v>
      </c>
      <c r="I249" s="20" t="n">
        <v>2190.9</v>
      </c>
      <c r="J249" s="20"/>
      <c r="K249" s="33" t="n">
        <v>-62.4</v>
      </c>
      <c r="L249" s="20" t="n">
        <v>0</v>
      </c>
      <c r="M249" s="20" t="n">
        <v>2257</v>
      </c>
      <c r="N249" s="20" t="n">
        <f aca="false">L249+M249</f>
        <v>2257</v>
      </c>
      <c r="O249" s="163"/>
      <c r="P249" s="20" t="n">
        <f aca="false">N249+O249</f>
        <v>2257</v>
      </c>
      <c r="Q249" s="20"/>
      <c r="R249" s="20" t="n">
        <f aca="false">P249+Q249</f>
        <v>2257</v>
      </c>
      <c r="S249" s="20" t="n">
        <v>141</v>
      </c>
      <c r="T249" s="20" t="n">
        <f aca="false">R249+S249</f>
        <v>2398</v>
      </c>
      <c r="U249" s="20"/>
      <c r="V249" s="20" t="n">
        <f aca="false">T249+U249</f>
        <v>2398</v>
      </c>
      <c r="W249" s="20"/>
      <c r="X249" s="20" t="n">
        <f aca="false">V249+W249</f>
        <v>2398</v>
      </c>
      <c r="Y249" s="20"/>
      <c r="Z249" s="20" t="n">
        <f aca="false">X249+Y249</f>
        <v>2398</v>
      </c>
      <c r="AA249" s="164"/>
    </row>
    <row r="250" s="161" customFormat="true" ht="31.5" hidden="false" customHeight="false" outlineLevel="0" collapsed="false">
      <c r="B250" s="27" t="s">
        <v>572</v>
      </c>
      <c r="C250" s="27" t="s">
        <v>569</v>
      </c>
      <c r="D250" s="47" t="s">
        <v>559</v>
      </c>
      <c r="E250" s="30"/>
      <c r="F250" s="30"/>
      <c r="G250" s="30" t="s">
        <v>573</v>
      </c>
      <c r="H250" s="32" t="s">
        <v>563</v>
      </c>
      <c r="I250" s="20"/>
      <c r="J250" s="20"/>
      <c r="K250" s="33"/>
      <c r="L250" s="20"/>
      <c r="M250" s="20"/>
      <c r="N250" s="20"/>
      <c r="O250" s="163"/>
      <c r="P250" s="20"/>
      <c r="Q250" s="20"/>
      <c r="R250" s="20"/>
      <c r="S250" s="20"/>
      <c r="T250" s="20" t="n">
        <v>0</v>
      </c>
      <c r="U250" s="20" t="n">
        <v>4807.4</v>
      </c>
      <c r="V250" s="20" t="n">
        <f aca="false">T250+U250</f>
        <v>4807.4</v>
      </c>
      <c r="W250" s="20"/>
      <c r="X250" s="20" t="n">
        <f aca="false">V250+W250</f>
        <v>4807.4</v>
      </c>
      <c r="Y250" s="20"/>
      <c r="Z250" s="20" t="n">
        <f aca="false">X250+Y250</f>
        <v>4807.4</v>
      </c>
      <c r="AA250" s="164"/>
    </row>
    <row r="251" customFormat="false" ht="24" hidden="false" customHeight="true" outlineLevel="0" collapsed="false">
      <c r="B251" s="92" t="s">
        <v>574</v>
      </c>
      <c r="C251" s="92" t="s">
        <v>575</v>
      </c>
      <c r="D251" s="137" t="s">
        <v>576</v>
      </c>
      <c r="E251" s="138" t="e">
        <f aca="false">#REF!+E262+E284+#REF!</f>
        <v>#REF!</v>
      </c>
      <c r="F251" s="138" t="e">
        <f aca="false">#REF!+F262+F284+#REF!</f>
        <v>#REF!</v>
      </c>
      <c r="G251" s="138"/>
      <c r="H251" s="138"/>
      <c r="I251" s="19" t="e">
        <f aca="false">#REF!+#REF!+I262+I284</f>
        <v>#REF!</v>
      </c>
      <c r="J251" s="19" t="e">
        <f aca="false">#REF!+#REF!+J262+J284</f>
        <v>#REF!</v>
      </c>
      <c r="K251" s="19" t="e">
        <f aca="false">#REF!+#REF!+K262+K284</f>
        <v>#REF!</v>
      </c>
      <c r="L251" s="19" t="n">
        <f aca="false">L252+L254+L262+L284+L286</f>
        <v>324771.2</v>
      </c>
      <c r="M251" s="19" t="n">
        <f aca="false">M252+M254+M262+M284+M286</f>
        <v>14973.072</v>
      </c>
      <c r="N251" s="19" t="n">
        <f aca="false">N252+N254+N262+N284+N286</f>
        <v>357092.62837</v>
      </c>
      <c r="O251" s="19" t="n">
        <f aca="false">O252+O254+O262+O284+O286</f>
        <v>0</v>
      </c>
      <c r="P251" s="19" t="n">
        <f aca="false">P252+P254+P262+P284+P286</f>
        <v>357092.62837</v>
      </c>
      <c r="Q251" s="19" t="n">
        <f aca="false">Q252+Q254+Q262+Q284+Q286</f>
        <v>16.004</v>
      </c>
      <c r="R251" s="19" t="n">
        <f aca="false">R252+R254+R262+R284+R286</f>
        <v>357108.63237</v>
      </c>
      <c r="S251" s="19" t="n">
        <f aca="false">S252+S254+S262+S284+S286</f>
        <v>11</v>
      </c>
      <c r="T251" s="19" t="n">
        <f aca="false">T252+T254+T262+T284+T286</f>
        <v>357119.63237</v>
      </c>
      <c r="U251" s="19" t="n">
        <f aca="false">U252+U254+U262+U284+U286</f>
        <v>15</v>
      </c>
      <c r="V251" s="19" t="n">
        <f aca="false">V252+V254+V262+V284+V286</f>
        <v>357134.63237</v>
      </c>
      <c r="W251" s="19"/>
      <c r="X251" s="19" t="n">
        <f aca="false">X252+X254+X262+X284+X286</f>
        <v>357134.63237</v>
      </c>
      <c r="Y251" s="19" t="n">
        <f aca="false">Y252+Y254+Y262+Y284+Y286</f>
        <v>-8127.734</v>
      </c>
      <c r="Z251" s="19" t="n">
        <f aca="false">Z252+Z254+Z262+Z284+Z286</f>
        <v>349006.89837</v>
      </c>
      <c r="AA251" s="21"/>
    </row>
    <row r="252" customFormat="false" ht="18" hidden="false" customHeight="true" outlineLevel="0" collapsed="false">
      <c r="B252" s="22" t="s">
        <v>577</v>
      </c>
      <c r="C252" s="22" t="s">
        <v>578</v>
      </c>
      <c r="D252" s="172" t="s">
        <v>579</v>
      </c>
      <c r="E252" s="173"/>
      <c r="F252" s="173"/>
      <c r="G252" s="173"/>
      <c r="H252" s="173"/>
      <c r="I252" s="174"/>
      <c r="J252" s="174"/>
      <c r="K252" s="174"/>
      <c r="L252" s="25" t="n">
        <f aca="false">L253</f>
        <v>0</v>
      </c>
      <c r="M252" s="25" t="n">
        <f aca="false">M253</f>
        <v>2800</v>
      </c>
      <c r="N252" s="25" t="n">
        <f aca="false">N253</f>
        <v>2800</v>
      </c>
      <c r="O252" s="26"/>
      <c r="P252" s="25" t="n">
        <f aca="false">P253</f>
        <v>2800</v>
      </c>
      <c r="Q252" s="25"/>
      <c r="R252" s="25" t="n">
        <f aca="false">R253</f>
        <v>2800</v>
      </c>
      <c r="S252" s="25"/>
      <c r="T252" s="25" t="n">
        <f aca="false">T253</f>
        <v>2800</v>
      </c>
      <c r="U252" s="25" t="n">
        <f aca="false">U253</f>
        <v>0</v>
      </c>
      <c r="V252" s="25" t="n">
        <f aca="false">V253</f>
        <v>2800</v>
      </c>
      <c r="W252" s="25"/>
      <c r="X252" s="25" t="n">
        <f aca="false">X253</f>
        <v>2800</v>
      </c>
      <c r="Y252" s="25"/>
      <c r="Z252" s="25" t="n">
        <f aca="false">Z253</f>
        <v>2800</v>
      </c>
      <c r="AA252" s="21"/>
    </row>
    <row r="253" customFormat="false" ht="47.25" hidden="false" customHeight="false" outlineLevel="0" collapsed="false">
      <c r="B253" s="37" t="s">
        <v>580</v>
      </c>
      <c r="C253" s="27" t="s">
        <v>578</v>
      </c>
      <c r="D253" s="145" t="s">
        <v>581</v>
      </c>
      <c r="E253" s="30"/>
      <c r="F253" s="30"/>
      <c r="G253" s="30" t="s">
        <v>582</v>
      </c>
      <c r="H253" s="30" t="n">
        <v>714</v>
      </c>
      <c r="I253" s="20"/>
      <c r="J253" s="20"/>
      <c r="K253" s="20"/>
      <c r="L253" s="20" t="n">
        <v>0</v>
      </c>
      <c r="M253" s="20" t="n">
        <v>2800</v>
      </c>
      <c r="N253" s="20" t="n">
        <f aca="false">L253+M253</f>
        <v>2800</v>
      </c>
      <c r="O253" s="31"/>
      <c r="P253" s="20" t="n">
        <f aca="false">N253+O253</f>
        <v>2800</v>
      </c>
      <c r="Q253" s="20"/>
      <c r="R253" s="20" t="n">
        <f aca="false">P253+Q253</f>
        <v>2800</v>
      </c>
      <c r="S253" s="20"/>
      <c r="T253" s="20" t="n">
        <f aca="false">R253+S253</f>
        <v>2800</v>
      </c>
      <c r="U253" s="20"/>
      <c r="V253" s="20" t="n">
        <f aca="false">T253+U253</f>
        <v>2800</v>
      </c>
      <c r="W253" s="20"/>
      <c r="X253" s="20" t="n">
        <f aca="false">V253+W253</f>
        <v>2800</v>
      </c>
      <c r="Y253" s="20"/>
      <c r="Z253" s="20" t="n">
        <f aca="false">X253+Y253</f>
        <v>2800</v>
      </c>
      <c r="AA253" s="21"/>
    </row>
    <row r="254" customFormat="false" ht="18" hidden="false" customHeight="true" outlineLevel="0" collapsed="false">
      <c r="B254" s="22" t="s">
        <v>583</v>
      </c>
      <c r="C254" s="22" t="s">
        <v>584</v>
      </c>
      <c r="D254" s="175" t="s">
        <v>585</v>
      </c>
      <c r="E254" s="173"/>
      <c r="F254" s="173"/>
      <c r="G254" s="176"/>
      <c r="H254" s="173"/>
      <c r="I254" s="174"/>
      <c r="J254" s="174"/>
      <c r="K254" s="174"/>
      <c r="L254" s="25" t="n">
        <f aca="false">L258+L260+L255</f>
        <v>16355.6</v>
      </c>
      <c r="M254" s="25" t="n">
        <f aca="false">M258+M260+M255</f>
        <v>0</v>
      </c>
      <c r="N254" s="25" t="n">
        <f aca="false">N255+N256+N257+N258+N259+N260+N261</f>
        <v>16762.6</v>
      </c>
      <c r="O254" s="25" t="n">
        <f aca="false">O255+O256+O257+O258+O259+O260+O261</f>
        <v>0</v>
      </c>
      <c r="P254" s="25" t="n">
        <f aca="false">P255+P256+P257+P258+P259+P260+P261</f>
        <v>16762.6</v>
      </c>
      <c r="Q254" s="25"/>
      <c r="R254" s="25" t="n">
        <f aca="false">R255+R256+R257+R258+R259+R260+R261</f>
        <v>16762.6</v>
      </c>
      <c r="S254" s="25"/>
      <c r="T254" s="25" t="n">
        <f aca="false">T255+T256+T257+T258+T259+T260+T261</f>
        <v>16762.6</v>
      </c>
      <c r="U254" s="25" t="n">
        <f aca="false">U255+U256+U257+U258+U259+U260+U261</f>
        <v>0</v>
      </c>
      <c r="V254" s="25" t="n">
        <f aca="false">V255+V256+V257+V258+V259+V260+V261</f>
        <v>16762.6</v>
      </c>
      <c r="W254" s="25"/>
      <c r="X254" s="25" t="n">
        <f aca="false">X255+X256+X257+X258+X259+X260+X261</f>
        <v>16762.6</v>
      </c>
      <c r="Y254" s="25"/>
      <c r="Z254" s="25" t="n">
        <f aca="false">Z255+Z256+Z257+Z258+Z259+Z260+Z261</f>
        <v>16762.6</v>
      </c>
      <c r="AA254" s="21"/>
    </row>
    <row r="255" customFormat="false" ht="110.25" hidden="false" customHeight="false" outlineLevel="0" collapsed="false">
      <c r="B255" s="27" t="s">
        <v>586</v>
      </c>
      <c r="C255" s="27" t="s">
        <v>584</v>
      </c>
      <c r="D255" s="145" t="s">
        <v>587</v>
      </c>
      <c r="E255" s="30"/>
      <c r="F255" s="30"/>
      <c r="G255" s="30" t="s">
        <v>588</v>
      </c>
      <c r="H255" s="30" t="n">
        <v>327</v>
      </c>
      <c r="I255" s="20"/>
      <c r="J255" s="20"/>
      <c r="K255" s="20"/>
      <c r="L255" s="20" t="n">
        <v>8050</v>
      </c>
      <c r="M255" s="20"/>
      <c r="N255" s="20" t="n">
        <v>8050</v>
      </c>
      <c r="O255" s="31"/>
      <c r="P255" s="20" t="n">
        <v>8050</v>
      </c>
      <c r="Q255" s="20"/>
      <c r="R255" s="20" t="n">
        <v>8050</v>
      </c>
      <c r="S255" s="20"/>
      <c r="T255" s="20" t="n">
        <v>8050</v>
      </c>
      <c r="U255" s="20"/>
      <c r="V255" s="20" t="n">
        <v>8050</v>
      </c>
      <c r="W255" s="20"/>
      <c r="X255" s="20" t="n">
        <v>8050</v>
      </c>
      <c r="Y255" s="20"/>
      <c r="Z255" s="20" t="n">
        <v>8050</v>
      </c>
      <c r="AA255" s="21"/>
    </row>
    <row r="256" customFormat="false" ht="34.5" hidden="false" customHeight="true" outlineLevel="0" collapsed="false">
      <c r="B256" s="27" t="s">
        <v>227</v>
      </c>
      <c r="C256" s="27" t="s">
        <v>584</v>
      </c>
      <c r="D256" s="145" t="s">
        <v>589</v>
      </c>
      <c r="E256" s="30"/>
      <c r="F256" s="30"/>
      <c r="G256" s="30" t="s">
        <v>590</v>
      </c>
      <c r="H256" s="30" t="n">
        <v>327</v>
      </c>
      <c r="I256" s="20"/>
      <c r="J256" s="20"/>
      <c r="K256" s="20"/>
      <c r="L256" s="20" t="n">
        <v>8050</v>
      </c>
      <c r="M256" s="20"/>
      <c r="N256" s="20" t="n">
        <v>57</v>
      </c>
      <c r="O256" s="20"/>
      <c r="P256" s="20" t="n">
        <f aca="false">N256+O256</f>
        <v>57</v>
      </c>
      <c r="Q256" s="20"/>
      <c r="R256" s="20" t="n">
        <f aca="false">P256+Q256</f>
        <v>57</v>
      </c>
      <c r="S256" s="20"/>
      <c r="T256" s="20" t="n">
        <f aca="false">R256+S256</f>
        <v>57</v>
      </c>
      <c r="U256" s="20"/>
      <c r="V256" s="20" t="n">
        <f aca="false">T256+U256</f>
        <v>57</v>
      </c>
      <c r="W256" s="20"/>
      <c r="X256" s="20" t="n">
        <f aca="false">V256+W256</f>
        <v>57</v>
      </c>
      <c r="Y256" s="20"/>
      <c r="Z256" s="20" t="n">
        <f aca="false">X256+Y256</f>
        <v>57</v>
      </c>
      <c r="AA256" s="56"/>
    </row>
    <row r="257" customFormat="false" ht="30.75" hidden="false" customHeight="true" outlineLevel="0" collapsed="false">
      <c r="B257" s="27" t="s">
        <v>591</v>
      </c>
      <c r="C257" s="27" t="s">
        <v>584</v>
      </c>
      <c r="D257" s="177" t="s">
        <v>592</v>
      </c>
      <c r="E257" s="138"/>
      <c r="F257" s="138"/>
      <c r="G257" s="29" t="s">
        <v>593</v>
      </c>
      <c r="H257" s="30" t="n">
        <v>810</v>
      </c>
      <c r="I257" s="20"/>
      <c r="J257" s="20"/>
      <c r="K257" s="20"/>
      <c r="L257" s="20" t="n">
        <v>7290.1</v>
      </c>
      <c r="M257" s="20"/>
      <c r="N257" s="20" t="n">
        <v>260</v>
      </c>
      <c r="O257" s="20"/>
      <c r="P257" s="20" t="n">
        <f aca="false">N257+O257</f>
        <v>260</v>
      </c>
      <c r="Q257" s="20"/>
      <c r="R257" s="20" t="n">
        <f aca="false">P257+Q257</f>
        <v>260</v>
      </c>
      <c r="S257" s="20"/>
      <c r="T257" s="20" t="n">
        <f aca="false">R257+S257</f>
        <v>260</v>
      </c>
      <c r="U257" s="20"/>
      <c r="V257" s="20" t="n">
        <f aca="false">T257+U257</f>
        <v>260</v>
      </c>
      <c r="W257" s="20"/>
      <c r="X257" s="20" t="n">
        <f aca="false">V257+W257</f>
        <v>260</v>
      </c>
      <c r="Y257" s="20"/>
      <c r="Z257" s="20" t="n">
        <f aca="false">X257+Y257</f>
        <v>260</v>
      </c>
      <c r="AA257" s="56"/>
    </row>
    <row r="258" customFormat="false" ht="112.5" hidden="false" customHeight="true" outlineLevel="0" collapsed="false">
      <c r="B258" s="27" t="s">
        <v>594</v>
      </c>
      <c r="C258" s="27" t="s">
        <v>584</v>
      </c>
      <c r="D258" s="178" t="s">
        <v>595</v>
      </c>
      <c r="E258" s="138"/>
      <c r="F258" s="138"/>
      <c r="G258" s="29" t="s">
        <v>596</v>
      </c>
      <c r="H258" s="30" t="n">
        <v>327</v>
      </c>
      <c r="I258" s="20"/>
      <c r="J258" s="20"/>
      <c r="K258" s="20"/>
      <c r="L258" s="20" t="n">
        <v>7290.1</v>
      </c>
      <c r="M258" s="20"/>
      <c r="N258" s="20" t="n">
        <v>7290.1</v>
      </c>
      <c r="O258" s="31"/>
      <c r="P258" s="20" t="n">
        <v>7290.1</v>
      </c>
      <c r="Q258" s="20"/>
      <c r="R258" s="20" t="n">
        <v>7290.1</v>
      </c>
      <c r="S258" s="20"/>
      <c r="T258" s="20" t="n">
        <v>7290.1</v>
      </c>
      <c r="U258" s="20"/>
      <c r="V258" s="20" t="n">
        <v>7290.1</v>
      </c>
      <c r="W258" s="20"/>
      <c r="X258" s="20" t="n">
        <v>7290.1</v>
      </c>
      <c r="Y258" s="20"/>
      <c r="Z258" s="20" t="n">
        <v>7290.1</v>
      </c>
      <c r="AA258" s="21"/>
    </row>
    <row r="259" customFormat="false" ht="40.5" hidden="false" customHeight="true" outlineLevel="0" collapsed="false">
      <c r="B259" s="27" t="s">
        <v>597</v>
      </c>
      <c r="C259" s="27" t="s">
        <v>584</v>
      </c>
      <c r="D259" s="145" t="s">
        <v>598</v>
      </c>
      <c r="E259" s="30"/>
      <c r="F259" s="30"/>
      <c r="G259" s="30" t="s">
        <v>599</v>
      </c>
      <c r="H259" s="30" t="n">
        <v>327</v>
      </c>
      <c r="I259" s="20"/>
      <c r="J259" s="20"/>
      <c r="K259" s="20"/>
      <c r="L259" s="20" t="n">
        <v>8050</v>
      </c>
      <c r="M259" s="20"/>
      <c r="N259" s="20" t="n">
        <v>82.5</v>
      </c>
      <c r="O259" s="20"/>
      <c r="P259" s="20" t="n">
        <f aca="false">N259+O259</f>
        <v>82.5</v>
      </c>
      <c r="Q259" s="20"/>
      <c r="R259" s="20" t="n">
        <f aca="false">P259+Q259</f>
        <v>82.5</v>
      </c>
      <c r="S259" s="20"/>
      <c r="T259" s="20" t="n">
        <f aca="false">R259+S259</f>
        <v>82.5</v>
      </c>
      <c r="U259" s="20"/>
      <c r="V259" s="20" t="n">
        <f aca="false">T259+U259</f>
        <v>82.5</v>
      </c>
      <c r="W259" s="20"/>
      <c r="X259" s="20" t="n">
        <f aca="false">V259+W259</f>
        <v>82.5</v>
      </c>
      <c r="Y259" s="20"/>
      <c r="Z259" s="20" t="n">
        <f aca="false">X259+Y259</f>
        <v>82.5</v>
      </c>
      <c r="AA259" s="56"/>
    </row>
    <row r="260" customFormat="false" ht="110.25" hidden="false" customHeight="false" outlineLevel="0" collapsed="false">
      <c r="B260" s="27" t="s">
        <v>600</v>
      </c>
      <c r="C260" s="27" t="s">
        <v>584</v>
      </c>
      <c r="D260" s="178" t="s">
        <v>601</v>
      </c>
      <c r="E260" s="138"/>
      <c r="F260" s="138"/>
      <c r="G260" s="29" t="s">
        <v>596</v>
      </c>
      <c r="H260" s="30" t="n">
        <v>327</v>
      </c>
      <c r="I260" s="20"/>
      <c r="J260" s="20"/>
      <c r="K260" s="20"/>
      <c r="L260" s="20" t="n">
        <v>1015.5</v>
      </c>
      <c r="M260" s="20"/>
      <c r="N260" s="20" t="n">
        <v>1015.5</v>
      </c>
      <c r="O260" s="31"/>
      <c r="P260" s="20" t="n">
        <v>1015.5</v>
      </c>
      <c r="Q260" s="20"/>
      <c r="R260" s="20" t="n">
        <v>1015.5</v>
      </c>
      <c r="S260" s="20"/>
      <c r="T260" s="20" t="n">
        <v>1015.5</v>
      </c>
      <c r="U260" s="20"/>
      <c r="V260" s="20" t="n">
        <v>1015.5</v>
      </c>
      <c r="W260" s="20"/>
      <c r="X260" s="20" t="n">
        <v>1015.5</v>
      </c>
      <c r="Y260" s="20"/>
      <c r="Z260" s="20" t="n">
        <v>1015.5</v>
      </c>
      <c r="AA260" s="21"/>
    </row>
    <row r="261" customFormat="false" ht="34.5" hidden="false" customHeight="true" outlineLevel="0" collapsed="false">
      <c r="B261" s="27" t="s">
        <v>602</v>
      </c>
      <c r="C261" s="62" t="s">
        <v>584</v>
      </c>
      <c r="D261" s="179" t="s">
        <v>603</v>
      </c>
      <c r="E261" s="65"/>
      <c r="F261" s="65"/>
      <c r="G261" s="65" t="s">
        <v>599</v>
      </c>
      <c r="H261" s="65" t="n">
        <v>327</v>
      </c>
      <c r="I261" s="67"/>
      <c r="J261" s="67"/>
      <c r="K261" s="67"/>
      <c r="L261" s="67" t="n">
        <v>8050</v>
      </c>
      <c r="M261" s="67"/>
      <c r="N261" s="67" t="n">
        <v>7.5</v>
      </c>
      <c r="O261" s="67"/>
      <c r="P261" s="67" t="n">
        <f aca="false">N261+O261</f>
        <v>7.5</v>
      </c>
      <c r="Q261" s="67"/>
      <c r="R261" s="67" t="n">
        <f aca="false">P261+Q261</f>
        <v>7.5</v>
      </c>
      <c r="S261" s="67"/>
      <c r="T261" s="67" t="n">
        <f aca="false">R261+S261</f>
        <v>7.5</v>
      </c>
      <c r="U261" s="67"/>
      <c r="V261" s="67" t="n">
        <f aca="false">T261+U261</f>
        <v>7.5</v>
      </c>
      <c r="W261" s="67"/>
      <c r="X261" s="67" t="n">
        <f aca="false">V261+W261</f>
        <v>7.5</v>
      </c>
      <c r="Y261" s="67"/>
      <c r="Z261" s="67" t="n">
        <f aca="false">X261+Y261</f>
        <v>7.5</v>
      </c>
      <c r="AA261" s="123"/>
    </row>
    <row r="262" s="169" customFormat="true" ht="24" hidden="false" customHeight="true" outlineLevel="0" collapsed="false">
      <c r="A262" s="168"/>
      <c r="B262" s="72" t="s">
        <v>604</v>
      </c>
      <c r="C262" s="72" t="s">
        <v>605</v>
      </c>
      <c r="D262" s="180" t="s">
        <v>606</v>
      </c>
      <c r="E262" s="88" t="e">
        <f aca="false">#REF!+#REF!+#REF!</f>
        <v>#REF!</v>
      </c>
      <c r="F262" s="88" t="e">
        <f aca="false">#REF!+#REF!+#REF!</f>
        <v>#REF!</v>
      </c>
      <c r="G262" s="88"/>
      <c r="H262" s="88"/>
      <c r="I262" s="25" t="e">
        <f aca="false">I263</f>
        <v>#REF!</v>
      </c>
      <c r="J262" s="25" t="e">
        <f aca="false">J263</f>
        <v>#REF!</v>
      </c>
      <c r="K262" s="25" t="e">
        <f aca="false">K263</f>
        <v>#REF!</v>
      </c>
      <c r="L262" s="25" t="n">
        <f aca="false">L263+L264+L265+L275+L266+L267+L268+L269+L270+L271+L273+L274+L276+L277+L278+L279</f>
        <v>301723.6</v>
      </c>
      <c r="M262" s="25" t="n">
        <f aca="false">M263+M264+M265+M275+M266+M267+M268+M269+M270+M271+M273+M274+'[1]прил №5'!N330+M277+M278+M279</f>
        <v>-2754.3</v>
      </c>
      <c r="N262" s="25" t="n">
        <f aca="false">N263+N264+N265+N275+N266+N267+N268+N269+N270+N271+N273+N274+N276+N277+N278+N279+N280+N281+N282+N283</f>
        <v>315910.656</v>
      </c>
      <c r="O262" s="25" t="n">
        <f aca="false">O263+O264+O265+O275+O266+O267+O268+O269+O270+O271+O273+O274+O276+O277+O278+O279+O280+O281+O282+O283</f>
        <v>0</v>
      </c>
      <c r="P262" s="25" t="n">
        <f aca="false">P263+P264+P265+P275+P266+P267+P268+P269+P270+P271+P272+P273+P274+P276+P277+P278+P279+P280+P281+P282+P283</f>
        <v>315910.656</v>
      </c>
      <c r="Q262" s="25" t="n">
        <f aca="false">Q263+Q264+Q265+Q275+Q266+Q267+Q268+Q269+Q270+Q271+Q272+Q273+Q274+Q276+Q277+Q278+Q279+Q280+Q281+Q282+Q283</f>
        <v>16.004</v>
      </c>
      <c r="R262" s="25" t="n">
        <f aca="false">R263+R264+R265+R275+R266+R267+R268+R269+R270+R271+R272+R273+R274+R276+R277+R278+R279+R280+R281+R282+R283</f>
        <v>315926.66</v>
      </c>
      <c r="S262" s="25" t="n">
        <f aca="false">S263+S264+S265+S275+S266+S267+S268+S269+S270+S271+S272+S273+S274+S276+S277+S278+S279+S280+S281+S282+S283</f>
        <v>11</v>
      </c>
      <c r="T262" s="25" t="n">
        <f aca="false">T263+T264+T265+T275+T266+T267+T268+T269+T270+T271+T272+T273+T274+T276+T277+T278+T279+T280+T281+T282+T283</f>
        <v>315937.66</v>
      </c>
      <c r="U262" s="25" t="n">
        <f aca="false">U263+U264+U265+U275+U266+U267+U268+U269+U270+U271+U272+U273+U274+U276+U277+U278+U279+U280+U281+U282+U283</f>
        <v>15</v>
      </c>
      <c r="V262" s="25" t="n">
        <f aca="false">V263+V264+V265+V275+V266+V267+V268+V269+V270+V271+V272+V273+V274+V276+V277+V278+V279+V280+V281+V282+V283</f>
        <v>315952.66</v>
      </c>
      <c r="W262" s="25"/>
      <c r="X262" s="25" t="n">
        <f aca="false">X263+X264+X265+X275+X266+X267+X268+X269+X270+X271+X272+X273+X274+X276+X277+X278+X279+X280+X281+X282+X283</f>
        <v>315952.66</v>
      </c>
      <c r="Y262" s="25" t="n">
        <f aca="false">Y263+Y264+Y265+Y275+Y266+Y267+Y268+Y269+Y270+Y271+Y272+Y273+Y274+Y276+Y277+Y278+Y279+Y280+Y281+Y282+Y283</f>
        <v>-13100.734</v>
      </c>
      <c r="Z262" s="25" t="n">
        <f aca="false">Z263+Z264+Z265+Z275+Z266+Z267+Z268+Z269+Z270+Z271+Z272+Z273+Z274+Z276+Z277+Z278+Z279+Z280+Z281+Z282+Z283</f>
        <v>302851.926</v>
      </c>
      <c r="AA262" s="162"/>
    </row>
    <row r="263" s="169" customFormat="true" ht="96.75" hidden="false" customHeight="true" outlineLevel="0" collapsed="false">
      <c r="A263" s="168"/>
      <c r="B263" s="42" t="s">
        <v>607</v>
      </c>
      <c r="C263" s="42" t="s">
        <v>605</v>
      </c>
      <c r="D263" s="181" t="s">
        <v>608</v>
      </c>
      <c r="E263" s="182"/>
      <c r="F263" s="182"/>
      <c r="G263" s="182" t="s">
        <v>609</v>
      </c>
      <c r="H263" s="182" t="n">
        <v>572</v>
      </c>
      <c r="I263" s="43" t="e">
        <f aca="false">#REF!+#REF!</f>
        <v>#REF!</v>
      </c>
      <c r="J263" s="43" t="e">
        <f aca="false">#REF!+#REF!</f>
        <v>#REF!</v>
      </c>
      <c r="K263" s="43" t="e">
        <f aca="false">#REF!+#REF!</f>
        <v>#REF!</v>
      </c>
      <c r="L263" s="43" t="n">
        <v>144445</v>
      </c>
      <c r="M263" s="43"/>
      <c r="N263" s="43" t="n">
        <v>144445</v>
      </c>
      <c r="O263" s="165"/>
      <c r="P263" s="43" t="n">
        <v>144445</v>
      </c>
      <c r="Q263" s="43"/>
      <c r="R263" s="43" t="n">
        <v>144445</v>
      </c>
      <c r="S263" s="43"/>
      <c r="T263" s="43" t="n">
        <v>144445</v>
      </c>
      <c r="U263" s="43"/>
      <c r="V263" s="43" t="n">
        <v>144445</v>
      </c>
      <c r="W263" s="43"/>
      <c r="X263" s="43" t="n">
        <v>144445</v>
      </c>
      <c r="Y263" s="43" t="n">
        <v>-21119.3</v>
      </c>
      <c r="Z263" s="43" t="n">
        <f aca="false">X263+Y263</f>
        <v>123325.7</v>
      </c>
      <c r="AA263" s="60" t="s">
        <v>610</v>
      </c>
    </row>
    <row r="264" s="161" customFormat="true" ht="66" hidden="false" customHeight="true" outlineLevel="0" collapsed="false">
      <c r="B264" s="27" t="s">
        <v>611</v>
      </c>
      <c r="C264" s="27" t="s">
        <v>605</v>
      </c>
      <c r="D264" s="47" t="s">
        <v>612</v>
      </c>
      <c r="E264" s="30"/>
      <c r="F264" s="30"/>
      <c r="G264" s="30" t="s">
        <v>613</v>
      </c>
      <c r="H264" s="30" t="n">
        <v>483</v>
      </c>
      <c r="I264" s="55"/>
      <c r="J264" s="55"/>
      <c r="K264" s="55"/>
      <c r="L264" s="55" t="n">
        <v>488.4</v>
      </c>
      <c r="M264" s="55"/>
      <c r="N264" s="55" t="n">
        <v>488.4</v>
      </c>
      <c r="O264" s="183"/>
      <c r="P264" s="55" t="n">
        <v>488.4</v>
      </c>
      <c r="Q264" s="55"/>
      <c r="R264" s="55" t="n">
        <v>488.4</v>
      </c>
      <c r="S264" s="55"/>
      <c r="T264" s="55" t="n">
        <v>488.4</v>
      </c>
      <c r="U264" s="55"/>
      <c r="V264" s="55" t="n">
        <v>488.4</v>
      </c>
      <c r="W264" s="55"/>
      <c r="X264" s="55" t="n">
        <v>488.4</v>
      </c>
      <c r="Y264" s="55"/>
      <c r="Z264" s="55" t="n">
        <v>488.4</v>
      </c>
      <c r="AA264" s="171"/>
    </row>
    <row r="265" s="161" customFormat="true" ht="63" hidden="false" customHeight="false" outlineLevel="0" collapsed="false">
      <c r="B265" s="27" t="s">
        <v>614</v>
      </c>
      <c r="C265" s="27" t="s">
        <v>605</v>
      </c>
      <c r="D265" s="47" t="s">
        <v>615</v>
      </c>
      <c r="E265" s="30"/>
      <c r="F265" s="30"/>
      <c r="G265" s="30" t="s">
        <v>616</v>
      </c>
      <c r="H265" s="30" t="n">
        <v>483</v>
      </c>
      <c r="I265" s="20"/>
      <c r="J265" s="20"/>
      <c r="K265" s="20"/>
      <c r="L265" s="20" t="n">
        <v>104.6</v>
      </c>
      <c r="M265" s="20"/>
      <c r="N265" s="20" t="n">
        <v>104.6</v>
      </c>
      <c r="O265" s="163"/>
      <c r="P265" s="20" t="n">
        <v>104.6</v>
      </c>
      <c r="Q265" s="20"/>
      <c r="R265" s="20" t="n">
        <v>104.6</v>
      </c>
      <c r="S265" s="20"/>
      <c r="T265" s="20" t="n">
        <v>104.6</v>
      </c>
      <c r="U265" s="20"/>
      <c r="V265" s="20" t="n">
        <v>104.6</v>
      </c>
      <c r="W265" s="20"/>
      <c r="X265" s="20" t="n">
        <v>104.6</v>
      </c>
      <c r="Y265" s="20"/>
      <c r="Z265" s="20" t="n">
        <v>104.6</v>
      </c>
      <c r="AA265" s="162"/>
      <c r="AF265" s="184"/>
    </row>
    <row r="266" s="161" customFormat="true" ht="140.25" hidden="false" customHeight="true" outlineLevel="0" collapsed="false">
      <c r="B266" s="27" t="s">
        <v>617</v>
      </c>
      <c r="C266" s="27" t="s">
        <v>605</v>
      </c>
      <c r="D266" s="145" t="s">
        <v>618</v>
      </c>
      <c r="E266" s="30"/>
      <c r="F266" s="30"/>
      <c r="G266" s="30" t="s">
        <v>619</v>
      </c>
      <c r="H266" s="30" t="n">
        <v>483</v>
      </c>
      <c r="I266" s="20"/>
      <c r="J266" s="20"/>
      <c r="K266" s="20"/>
      <c r="L266" s="20" t="n">
        <v>340</v>
      </c>
      <c r="M266" s="20"/>
      <c r="N266" s="20" t="n">
        <v>340</v>
      </c>
      <c r="O266" s="163"/>
      <c r="P266" s="20" t="n">
        <v>340</v>
      </c>
      <c r="Q266" s="20"/>
      <c r="R266" s="20" t="n">
        <v>340</v>
      </c>
      <c r="S266" s="20"/>
      <c r="T266" s="20" t="n">
        <v>340</v>
      </c>
      <c r="U266" s="20"/>
      <c r="V266" s="20" t="n">
        <v>340</v>
      </c>
      <c r="W266" s="20"/>
      <c r="X266" s="20" t="n">
        <v>340</v>
      </c>
      <c r="Y266" s="20"/>
      <c r="Z266" s="20" t="n">
        <v>340</v>
      </c>
      <c r="AA266" s="162"/>
    </row>
    <row r="267" s="161" customFormat="true" ht="151.5" hidden="false" customHeight="true" outlineLevel="0" collapsed="false">
      <c r="B267" s="27" t="s">
        <v>620</v>
      </c>
      <c r="C267" s="27" t="s">
        <v>605</v>
      </c>
      <c r="D267" s="61" t="s">
        <v>621</v>
      </c>
      <c r="E267" s="30"/>
      <c r="F267" s="30"/>
      <c r="G267" s="30" t="s">
        <v>622</v>
      </c>
      <c r="H267" s="30" t="n">
        <v>496</v>
      </c>
      <c r="I267" s="20"/>
      <c r="J267" s="20"/>
      <c r="K267" s="20"/>
      <c r="L267" s="20" t="n">
        <v>315</v>
      </c>
      <c r="M267" s="20"/>
      <c r="N267" s="20" t="n">
        <v>315</v>
      </c>
      <c r="O267" s="163"/>
      <c r="P267" s="20" t="n">
        <v>315</v>
      </c>
      <c r="Q267" s="20"/>
      <c r="R267" s="20" t="n">
        <v>315</v>
      </c>
      <c r="S267" s="20"/>
      <c r="T267" s="20" t="n">
        <v>315</v>
      </c>
      <c r="U267" s="20"/>
      <c r="V267" s="20" t="n">
        <v>315</v>
      </c>
      <c r="W267" s="20"/>
      <c r="X267" s="20" t="n">
        <v>315</v>
      </c>
      <c r="Y267" s="20"/>
      <c r="Z267" s="20" t="n">
        <v>315</v>
      </c>
      <c r="AA267" s="162"/>
    </row>
    <row r="268" s="161" customFormat="true" ht="108.75" hidden="false" customHeight="true" outlineLevel="0" collapsed="false">
      <c r="B268" s="27" t="s">
        <v>623</v>
      </c>
      <c r="C268" s="62" t="s">
        <v>605</v>
      </c>
      <c r="D268" s="185" t="s">
        <v>624</v>
      </c>
      <c r="E268" s="65"/>
      <c r="F268" s="65"/>
      <c r="G268" s="65" t="s">
        <v>625</v>
      </c>
      <c r="H268" s="65" t="n">
        <v>749</v>
      </c>
      <c r="I268" s="67"/>
      <c r="J268" s="67"/>
      <c r="K268" s="67"/>
      <c r="L268" s="67" t="n">
        <v>18749.7</v>
      </c>
      <c r="M268" s="67"/>
      <c r="N268" s="67" t="n">
        <v>18749.7</v>
      </c>
      <c r="O268" s="167"/>
      <c r="P268" s="67" t="n">
        <v>18749.7</v>
      </c>
      <c r="Q268" s="67"/>
      <c r="R268" s="67" t="n">
        <v>18749.7</v>
      </c>
      <c r="S268" s="67"/>
      <c r="T268" s="67" t="n">
        <v>18749.7</v>
      </c>
      <c r="U268" s="67"/>
      <c r="V268" s="67" t="n">
        <v>18749.7</v>
      </c>
      <c r="W268" s="67"/>
      <c r="X268" s="67" t="n">
        <v>18749.7</v>
      </c>
      <c r="Y268" s="67"/>
      <c r="Z268" s="67" t="n">
        <v>18749.7</v>
      </c>
      <c r="AA268" s="186"/>
    </row>
    <row r="269" s="169" customFormat="true" ht="137.25" hidden="false" customHeight="true" outlineLevel="0" collapsed="false">
      <c r="A269" s="168"/>
      <c r="B269" s="27" t="s">
        <v>626</v>
      </c>
      <c r="C269" s="37" t="s">
        <v>605</v>
      </c>
      <c r="D269" s="187" t="s">
        <v>627</v>
      </c>
      <c r="E269" s="79"/>
      <c r="F269" s="79"/>
      <c r="G269" s="79" t="s">
        <v>628</v>
      </c>
      <c r="H269" s="79" t="n">
        <v>494</v>
      </c>
      <c r="I269" s="20"/>
      <c r="J269" s="20"/>
      <c r="K269" s="20"/>
      <c r="L269" s="20" t="n">
        <v>82.9</v>
      </c>
      <c r="M269" s="20"/>
      <c r="N269" s="20" t="n">
        <v>82.9</v>
      </c>
      <c r="O269" s="163"/>
      <c r="P269" s="20" t="n">
        <v>82.9</v>
      </c>
      <c r="Q269" s="20"/>
      <c r="R269" s="20" t="n">
        <v>82.9</v>
      </c>
      <c r="S269" s="20"/>
      <c r="T269" s="20" t="n">
        <v>82.9</v>
      </c>
      <c r="U269" s="20"/>
      <c r="V269" s="20" t="n">
        <v>82.9</v>
      </c>
      <c r="W269" s="20"/>
      <c r="X269" s="20" t="n">
        <v>82.9</v>
      </c>
      <c r="Y269" s="20"/>
      <c r="Z269" s="20" t="n">
        <v>82.9</v>
      </c>
      <c r="AA269" s="162"/>
    </row>
    <row r="270" s="169" customFormat="true" ht="270" hidden="false" customHeight="true" outlineLevel="0" collapsed="false">
      <c r="A270" s="168"/>
      <c r="B270" s="27" t="s">
        <v>629</v>
      </c>
      <c r="C270" s="37" t="s">
        <v>605</v>
      </c>
      <c r="D270" s="187" t="s">
        <v>630</v>
      </c>
      <c r="E270" s="79"/>
      <c r="F270" s="79"/>
      <c r="G270" s="79" t="s">
        <v>631</v>
      </c>
      <c r="H270" s="79" t="n">
        <v>611</v>
      </c>
      <c r="I270" s="20"/>
      <c r="J270" s="20"/>
      <c r="K270" s="20"/>
      <c r="L270" s="20" t="n">
        <v>41004.3</v>
      </c>
      <c r="M270" s="20"/>
      <c r="N270" s="20" t="n">
        <v>41004.3</v>
      </c>
      <c r="O270" s="163"/>
      <c r="P270" s="20" t="n">
        <v>41004.3</v>
      </c>
      <c r="Q270" s="20"/>
      <c r="R270" s="20" t="n">
        <v>41004.3</v>
      </c>
      <c r="S270" s="20"/>
      <c r="T270" s="20" t="n">
        <v>41004.3</v>
      </c>
      <c r="U270" s="20"/>
      <c r="V270" s="20" t="n">
        <v>41004.3</v>
      </c>
      <c r="W270" s="20"/>
      <c r="X270" s="20" t="n">
        <v>41004.3</v>
      </c>
      <c r="Y270" s="20"/>
      <c r="Z270" s="20" t="n">
        <v>41004.3</v>
      </c>
      <c r="AA270" s="162"/>
    </row>
    <row r="271" s="161" customFormat="true" ht="94.5" hidden="false" customHeight="false" outlineLevel="0" collapsed="false">
      <c r="B271" s="42" t="s">
        <v>632</v>
      </c>
      <c r="C271" s="38" t="s">
        <v>605</v>
      </c>
      <c r="D271" s="188" t="s">
        <v>633</v>
      </c>
      <c r="E271" s="41"/>
      <c r="F271" s="41"/>
      <c r="G271" s="182" t="s">
        <v>634</v>
      </c>
      <c r="H271" s="41" t="n">
        <v>483</v>
      </c>
      <c r="I271" s="147"/>
      <c r="J271" s="147"/>
      <c r="K271" s="147"/>
      <c r="L271" s="147" t="n">
        <v>12848</v>
      </c>
      <c r="M271" s="147" t="n">
        <v>-12848</v>
      </c>
      <c r="N271" s="147" t="n">
        <f aca="false">L271+M271</f>
        <v>0</v>
      </c>
      <c r="O271" s="189"/>
      <c r="P271" s="147" t="n">
        <f aca="false">N271+O271</f>
        <v>0</v>
      </c>
      <c r="Q271" s="147" t="n">
        <v>5.504</v>
      </c>
      <c r="R271" s="147" t="n">
        <f aca="false">P271+Q271</f>
        <v>5.504</v>
      </c>
      <c r="S271" s="147" t="n">
        <v>11</v>
      </c>
      <c r="T271" s="147" t="n">
        <f aca="false">R271+S271</f>
        <v>16.504</v>
      </c>
      <c r="U271" s="147" t="n">
        <v>15</v>
      </c>
      <c r="V271" s="147" t="n">
        <f aca="false">T271+U271</f>
        <v>31.504</v>
      </c>
      <c r="W271" s="147"/>
      <c r="X271" s="147" t="n">
        <f aca="false">V271+W271</f>
        <v>31.504</v>
      </c>
      <c r="Y271" s="147" t="n">
        <v>18.566</v>
      </c>
      <c r="Z271" s="147" t="n">
        <f aca="false">X271+Y271</f>
        <v>50.07</v>
      </c>
      <c r="AA271" s="60" t="s">
        <v>635</v>
      </c>
    </row>
    <row r="272" s="161" customFormat="true" ht="71.25" hidden="false" customHeight="true" outlineLevel="0" collapsed="false">
      <c r="B272" s="62" t="s">
        <v>636</v>
      </c>
      <c r="C272" s="27" t="s">
        <v>605</v>
      </c>
      <c r="D272" s="47" t="s">
        <v>637</v>
      </c>
      <c r="E272" s="30"/>
      <c r="F272" s="30"/>
      <c r="G272" s="30" t="s">
        <v>638</v>
      </c>
      <c r="H272" s="30" t="n">
        <v>811</v>
      </c>
      <c r="I272" s="20"/>
      <c r="J272" s="20"/>
      <c r="K272" s="20"/>
      <c r="L272" s="20" t="n">
        <v>19796.7</v>
      </c>
      <c r="M272" s="20" t="n">
        <v>-8261</v>
      </c>
      <c r="N272" s="20" t="n">
        <f aca="false">L272+M272</f>
        <v>11535.7</v>
      </c>
      <c r="O272" s="163"/>
      <c r="P272" s="20" t="n">
        <v>0</v>
      </c>
      <c r="Q272" s="20" t="n">
        <v>1400</v>
      </c>
      <c r="R272" s="20" t="n">
        <f aca="false">P272+Q272</f>
        <v>1400</v>
      </c>
      <c r="S272" s="20"/>
      <c r="T272" s="20" t="n">
        <f aca="false">R272+S272</f>
        <v>1400</v>
      </c>
      <c r="U272" s="20"/>
      <c r="V272" s="20" t="n">
        <f aca="false">T272+U272</f>
        <v>1400</v>
      </c>
      <c r="W272" s="20"/>
      <c r="X272" s="20" t="n">
        <f aca="false">V272+W272</f>
        <v>1400</v>
      </c>
      <c r="Y272" s="20"/>
      <c r="Z272" s="20" t="n">
        <f aca="false">X272+Y272</f>
        <v>1400</v>
      </c>
      <c r="AA272" s="162"/>
    </row>
    <row r="273" s="161" customFormat="true" ht="78.75" hidden="false" customHeight="true" outlineLevel="0" collapsed="false">
      <c r="B273" s="37" t="s">
        <v>639</v>
      </c>
      <c r="C273" s="27" t="s">
        <v>605</v>
      </c>
      <c r="D273" s="61" t="s">
        <v>640</v>
      </c>
      <c r="E273" s="30"/>
      <c r="F273" s="30"/>
      <c r="G273" s="30" t="s">
        <v>641</v>
      </c>
      <c r="H273" s="30" t="n">
        <v>483</v>
      </c>
      <c r="I273" s="20"/>
      <c r="J273" s="20"/>
      <c r="K273" s="20"/>
      <c r="L273" s="20" t="n">
        <v>272.5</v>
      </c>
      <c r="M273" s="20"/>
      <c r="N273" s="20" t="n">
        <v>272.5</v>
      </c>
      <c r="O273" s="163"/>
      <c r="P273" s="20" t="n">
        <v>272.5</v>
      </c>
      <c r="Q273" s="20"/>
      <c r="R273" s="20" t="n">
        <v>272.5</v>
      </c>
      <c r="S273" s="20"/>
      <c r="T273" s="20" t="n">
        <v>272.5</v>
      </c>
      <c r="U273" s="20"/>
      <c r="V273" s="20" t="n">
        <v>272.5</v>
      </c>
      <c r="W273" s="20"/>
      <c r="X273" s="20" t="n">
        <v>272.5</v>
      </c>
      <c r="Y273" s="20"/>
      <c r="Z273" s="20" t="n">
        <v>272.5</v>
      </c>
      <c r="AA273" s="162"/>
    </row>
    <row r="274" s="161" customFormat="true" ht="97.5" hidden="false" customHeight="true" outlineLevel="0" collapsed="false">
      <c r="B274" s="37" t="s">
        <v>642</v>
      </c>
      <c r="C274" s="27" t="s">
        <v>605</v>
      </c>
      <c r="D274" s="61" t="s">
        <v>643</v>
      </c>
      <c r="E274" s="30"/>
      <c r="F274" s="30"/>
      <c r="G274" s="30" t="s">
        <v>644</v>
      </c>
      <c r="H274" s="30" t="n">
        <v>572</v>
      </c>
      <c r="I274" s="20"/>
      <c r="J274" s="20"/>
      <c r="K274" s="20"/>
      <c r="L274" s="20" t="n">
        <v>63276.5</v>
      </c>
      <c r="M274" s="20"/>
      <c r="N274" s="20" t="n">
        <v>63276.5</v>
      </c>
      <c r="O274" s="163"/>
      <c r="P274" s="20" t="n">
        <v>63276.5</v>
      </c>
      <c r="Q274" s="20"/>
      <c r="R274" s="20" t="n">
        <v>63276.5</v>
      </c>
      <c r="S274" s="20"/>
      <c r="T274" s="20" t="n">
        <v>63276.5</v>
      </c>
      <c r="U274" s="20"/>
      <c r="V274" s="20" t="n">
        <v>63276.5</v>
      </c>
      <c r="W274" s="20"/>
      <c r="X274" s="20" t="n">
        <v>63276.5</v>
      </c>
      <c r="Y274" s="20"/>
      <c r="Z274" s="20" t="n">
        <v>63276.5</v>
      </c>
      <c r="AA274" s="162"/>
    </row>
    <row r="275" s="161" customFormat="true" ht="54" hidden="false" customHeight="true" outlineLevel="0" collapsed="false">
      <c r="B275" s="37" t="s">
        <v>645</v>
      </c>
      <c r="C275" s="27" t="s">
        <v>605</v>
      </c>
      <c r="D275" s="47" t="s">
        <v>646</v>
      </c>
      <c r="E275" s="30"/>
      <c r="F275" s="30"/>
      <c r="G275" s="30" t="s">
        <v>647</v>
      </c>
      <c r="H275" s="30" t="n">
        <v>807</v>
      </c>
      <c r="I275" s="20"/>
      <c r="J275" s="20"/>
      <c r="K275" s="20"/>
      <c r="L275" s="20" t="n">
        <v>19796.7</v>
      </c>
      <c r="M275" s="20" t="n">
        <v>-8261</v>
      </c>
      <c r="N275" s="20" t="n">
        <f aca="false">L275+M275</f>
        <v>11535.7</v>
      </c>
      <c r="O275" s="163"/>
      <c r="P275" s="20" t="n">
        <f aca="false">N275+O275</f>
        <v>11535.7</v>
      </c>
      <c r="Q275" s="20" t="n">
        <v>-1400</v>
      </c>
      <c r="R275" s="20" t="n">
        <f aca="false">P275+Q275</f>
        <v>10135.7</v>
      </c>
      <c r="S275" s="20"/>
      <c r="T275" s="20" t="n">
        <f aca="false">R275+S275</f>
        <v>10135.7</v>
      </c>
      <c r="U275" s="20"/>
      <c r="V275" s="20" t="n">
        <f aca="false">T275+U275</f>
        <v>10135.7</v>
      </c>
      <c r="W275" s="20"/>
      <c r="X275" s="20" t="n">
        <f aca="false">V275+W275</f>
        <v>10135.7</v>
      </c>
      <c r="Y275" s="20"/>
      <c r="Z275" s="20" t="n">
        <f aca="false">X275+Y275</f>
        <v>10135.7</v>
      </c>
      <c r="AA275" s="162"/>
    </row>
    <row r="276" s="161" customFormat="true" ht="137.25" hidden="false" customHeight="true" outlineLevel="0" collapsed="false">
      <c r="B276" s="38" t="s">
        <v>648</v>
      </c>
      <c r="C276" s="38" t="s">
        <v>605</v>
      </c>
      <c r="D276" s="188" t="s">
        <v>72</v>
      </c>
      <c r="E276" s="57"/>
      <c r="F276" s="57"/>
      <c r="G276" s="41" t="s">
        <v>649</v>
      </c>
      <c r="H276" s="41" t="n">
        <v>563</v>
      </c>
      <c r="I276" s="43"/>
      <c r="J276" s="43"/>
      <c r="K276" s="58"/>
      <c r="L276" s="43" t="n">
        <v>0</v>
      </c>
      <c r="M276" s="190"/>
      <c r="N276" s="43" t="n">
        <f aca="false">L276+'[1]прил №5'!N330</f>
        <v>13724.7</v>
      </c>
      <c r="O276" s="165"/>
      <c r="P276" s="43" t="n">
        <f aca="false">N276+O276</f>
        <v>13724.7</v>
      </c>
      <c r="Q276" s="43"/>
      <c r="R276" s="43" t="n">
        <f aca="false">P276+Q276</f>
        <v>13724.7</v>
      </c>
      <c r="S276" s="43"/>
      <c r="T276" s="43" t="n">
        <f aca="false">R276+S276</f>
        <v>13724.7</v>
      </c>
      <c r="U276" s="43"/>
      <c r="V276" s="43" t="n">
        <f aca="false">T276+U276</f>
        <v>13724.7</v>
      </c>
      <c r="W276" s="43"/>
      <c r="X276" s="43" t="n">
        <f aca="false">V276+W276</f>
        <v>13724.7</v>
      </c>
      <c r="Y276" s="43" t="n">
        <v>8000</v>
      </c>
      <c r="Z276" s="43" t="n">
        <f aca="false">X276+Y276</f>
        <v>21724.7</v>
      </c>
      <c r="AA276" s="60" t="s">
        <v>650</v>
      </c>
    </row>
    <row r="277" s="161" customFormat="true" ht="63" hidden="false" customHeight="true" outlineLevel="0" collapsed="false">
      <c r="B277" s="27" t="s">
        <v>651</v>
      </c>
      <c r="C277" s="27" t="s">
        <v>605</v>
      </c>
      <c r="D277" s="145" t="s">
        <v>652</v>
      </c>
      <c r="E277" s="30"/>
      <c r="F277" s="30"/>
      <c r="G277" s="191" t="s">
        <v>653</v>
      </c>
      <c r="H277" s="30" t="n">
        <v>703</v>
      </c>
      <c r="I277" s="20"/>
      <c r="J277" s="20"/>
      <c r="K277" s="20"/>
      <c r="L277" s="20" t="n">
        <v>0</v>
      </c>
      <c r="M277" s="20" t="n">
        <v>280</v>
      </c>
      <c r="N277" s="20" t="n">
        <f aca="false">L277+M277</f>
        <v>280</v>
      </c>
      <c r="O277" s="163"/>
      <c r="P277" s="20" t="n">
        <f aca="false">N277+O277</f>
        <v>280</v>
      </c>
      <c r="Q277" s="20"/>
      <c r="R277" s="20" t="n">
        <f aca="false">P277+Q277</f>
        <v>280</v>
      </c>
      <c r="S277" s="20"/>
      <c r="T277" s="20" t="n">
        <f aca="false">R277+S277</f>
        <v>280</v>
      </c>
      <c r="U277" s="20"/>
      <c r="V277" s="20" t="n">
        <f aca="false">T277+U277</f>
        <v>280</v>
      </c>
      <c r="W277" s="20"/>
      <c r="X277" s="20" t="n">
        <f aca="false">V277+W277</f>
        <v>280</v>
      </c>
      <c r="Y277" s="20"/>
      <c r="Z277" s="20" t="n">
        <f aca="false">X277+Y277</f>
        <v>280</v>
      </c>
      <c r="AA277" s="162"/>
    </row>
    <row r="278" s="161" customFormat="true" ht="56.25" hidden="false" customHeight="true" outlineLevel="0" collapsed="false">
      <c r="B278" s="27" t="s">
        <v>654</v>
      </c>
      <c r="C278" s="62" t="s">
        <v>605</v>
      </c>
      <c r="D278" s="179" t="s">
        <v>655</v>
      </c>
      <c r="E278" s="65"/>
      <c r="F278" s="65"/>
      <c r="G278" s="65" t="s">
        <v>656</v>
      </c>
      <c r="H278" s="65" t="n">
        <v>483</v>
      </c>
      <c r="I278" s="67"/>
      <c r="J278" s="67"/>
      <c r="K278" s="67"/>
      <c r="L278" s="67" t="n">
        <v>0</v>
      </c>
      <c r="M278" s="67" t="n">
        <v>850</v>
      </c>
      <c r="N278" s="67" t="n">
        <f aca="false">L278+M278</f>
        <v>850</v>
      </c>
      <c r="O278" s="167"/>
      <c r="P278" s="67" t="n">
        <f aca="false">N278+O278</f>
        <v>850</v>
      </c>
      <c r="Q278" s="67"/>
      <c r="R278" s="67" t="n">
        <f aca="false">P278+Q278</f>
        <v>850</v>
      </c>
      <c r="S278" s="67"/>
      <c r="T278" s="67" t="n">
        <f aca="false">R278+S278</f>
        <v>850</v>
      </c>
      <c r="U278" s="67"/>
      <c r="V278" s="67" t="n">
        <f aca="false">T278+U278</f>
        <v>850</v>
      </c>
      <c r="W278" s="67"/>
      <c r="X278" s="67" t="n">
        <f aca="false">V278+W278</f>
        <v>850</v>
      </c>
      <c r="Y278" s="67"/>
      <c r="Z278" s="67" t="n">
        <f aca="false">X278+Y278</f>
        <v>850</v>
      </c>
      <c r="AA278" s="186"/>
    </row>
    <row r="279" s="169" customFormat="true" ht="55.5" hidden="false" customHeight="true" outlineLevel="0" collapsed="false">
      <c r="A279" s="168"/>
      <c r="B279" s="27" t="s">
        <v>657</v>
      </c>
      <c r="C279" s="37" t="s">
        <v>605</v>
      </c>
      <c r="D279" s="192" t="s">
        <v>658</v>
      </c>
      <c r="E279" s="29" t="n">
        <v>118000</v>
      </c>
      <c r="F279" s="29" t="n">
        <v>137032</v>
      </c>
      <c r="G279" s="79" t="s">
        <v>659</v>
      </c>
      <c r="H279" s="29" t="n">
        <v>483</v>
      </c>
      <c r="I279" s="20" t="n">
        <v>113407</v>
      </c>
      <c r="J279" s="20"/>
      <c r="K279" s="20"/>
      <c r="L279" s="20" t="n">
        <v>0</v>
      </c>
      <c r="M279" s="20" t="n">
        <v>3500</v>
      </c>
      <c r="N279" s="20" t="n">
        <f aca="false">L279+M279</f>
        <v>3500</v>
      </c>
      <c r="O279" s="163"/>
      <c r="P279" s="20" t="n">
        <f aca="false">N279+O279</f>
        <v>3500</v>
      </c>
      <c r="Q279" s="20"/>
      <c r="R279" s="20" t="n">
        <f aca="false">P279+Q279</f>
        <v>3500</v>
      </c>
      <c r="S279" s="20"/>
      <c r="T279" s="20" t="n">
        <f aca="false">R279+S279</f>
        <v>3500</v>
      </c>
      <c r="U279" s="20"/>
      <c r="V279" s="20" t="n">
        <f aca="false">T279+U279</f>
        <v>3500</v>
      </c>
      <c r="W279" s="20"/>
      <c r="X279" s="20" t="n">
        <f aca="false">V279+W279</f>
        <v>3500</v>
      </c>
      <c r="Y279" s="20"/>
      <c r="Z279" s="20" t="n">
        <f aca="false">X279+Y279</f>
        <v>3500</v>
      </c>
      <c r="AA279" s="162"/>
    </row>
    <row r="280" s="194" customFormat="true" ht="40.5" hidden="false" customHeight="true" outlineLevel="0" collapsed="false">
      <c r="A280" s="193"/>
      <c r="B280" s="27" t="s">
        <v>660</v>
      </c>
      <c r="C280" s="37" t="s">
        <v>605</v>
      </c>
      <c r="D280" s="192" t="s">
        <v>661</v>
      </c>
      <c r="E280" s="29" t="n">
        <v>118000</v>
      </c>
      <c r="F280" s="29" t="n">
        <v>137032</v>
      </c>
      <c r="G280" s="79" t="s">
        <v>662</v>
      </c>
      <c r="H280" s="29" t="n">
        <v>483</v>
      </c>
      <c r="I280" s="20" t="n">
        <v>113407</v>
      </c>
      <c r="J280" s="20"/>
      <c r="K280" s="20"/>
      <c r="L280" s="20" t="n">
        <v>0</v>
      </c>
      <c r="M280" s="20" t="n">
        <v>3500</v>
      </c>
      <c r="N280" s="20" t="n">
        <v>5748</v>
      </c>
      <c r="O280" s="20"/>
      <c r="P280" s="20" t="n">
        <f aca="false">N280+O280</f>
        <v>5748</v>
      </c>
      <c r="Q280" s="20" t="n">
        <v>10.5</v>
      </c>
      <c r="R280" s="20" t="n">
        <f aca="false">P280+Q280</f>
        <v>5758.5</v>
      </c>
      <c r="S280" s="20"/>
      <c r="T280" s="20" t="n">
        <f aca="false">R280+S280</f>
        <v>5758.5</v>
      </c>
      <c r="U280" s="20"/>
      <c r="V280" s="20" t="n">
        <f aca="false">T280+U280</f>
        <v>5758.5</v>
      </c>
      <c r="W280" s="20"/>
      <c r="X280" s="20" t="n">
        <f aca="false">V280+W280</f>
        <v>5758.5</v>
      </c>
      <c r="Y280" s="20"/>
      <c r="Z280" s="20" t="n">
        <f aca="false">X280+Y280</f>
        <v>5758.5</v>
      </c>
      <c r="AA280" s="56"/>
    </row>
    <row r="281" s="195" customFormat="true" ht="45.75" hidden="false" customHeight="true" outlineLevel="0" collapsed="false">
      <c r="B281" s="27" t="s">
        <v>663</v>
      </c>
      <c r="C281" s="37" t="s">
        <v>605</v>
      </c>
      <c r="D281" s="192" t="s">
        <v>664</v>
      </c>
      <c r="E281" s="29" t="n">
        <v>118000</v>
      </c>
      <c r="F281" s="29" t="n">
        <v>137032</v>
      </c>
      <c r="G281" s="79" t="s">
        <v>665</v>
      </c>
      <c r="H281" s="29" t="n">
        <v>483</v>
      </c>
      <c r="I281" s="20" t="n">
        <v>113407</v>
      </c>
      <c r="J281" s="20"/>
      <c r="K281" s="20"/>
      <c r="L281" s="20" t="n">
        <v>0</v>
      </c>
      <c r="M281" s="20" t="n">
        <v>3500</v>
      </c>
      <c r="N281" s="20" t="n">
        <v>460</v>
      </c>
      <c r="O281" s="20"/>
      <c r="P281" s="20" t="n">
        <f aca="false">N281+O281</f>
        <v>460</v>
      </c>
      <c r="Q281" s="20"/>
      <c r="R281" s="20" t="n">
        <f aca="false">P281+Q281</f>
        <v>460</v>
      </c>
      <c r="S281" s="20"/>
      <c r="T281" s="20" t="n">
        <f aca="false">R281+S281</f>
        <v>460</v>
      </c>
      <c r="U281" s="20"/>
      <c r="V281" s="20" t="n">
        <f aca="false">T281+U281</f>
        <v>460</v>
      </c>
      <c r="W281" s="20"/>
      <c r="X281" s="20" t="n">
        <f aca="false">V281+W281</f>
        <v>460</v>
      </c>
      <c r="Y281" s="20"/>
      <c r="Z281" s="20" t="n">
        <f aca="false">X281+Y281</f>
        <v>460</v>
      </c>
      <c r="AA281" s="56"/>
    </row>
    <row r="282" s="161" customFormat="true" ht="34.5" hidden="false" customHeight="true" outlineLevel="0" collapsed="false">
      <c r="B282" s="27" t="s">
        <v>666</v>
      </c>
      <c r="C282" s="27" t="s">
        <v>605</v>
      </c>
      <c r="D282" s="145" t="s">
        <v>667</v>
      </c>
      <c r="E282" s="53" t="n">
        <v>118000</v>
      </c>
      <c r="F282" s="53" t="n">
        <v>137032</v>
      </c>
      <c r="G282" s="30" t="s">
        <v>668</v>
      </c>
      <c r="H282" s="196" t="n">
        <v>482</v>
      </c>
      <c r="I282" s="55" t="n">
        <v>113407</v>
      </c>
      <c r="J282" s="55"/>
      <c r="K282" s="55"/>
      <c r="L282" s="55" t="n">
        <v>0</v>
      </c>
      <c r="M282" s="55" t="n">
        <v>3500</v>
      </c>
      <c r="N282" s="55" t="n">
        <v>10733.286</v>
      </c>
      <c r="O282" s="55"/>
      <c r="P282" s="55" t="n">
        <f aca="false">N282+O282</f>
        <v>10733.286</v>
      </c>
      <c r="Q282" s="55"/>
      <c r="R282" s="55" t="n">
        <f aca="false">P282+Q282</f>
        <v>10733.286</v>
      </c>
      <c r="S282" s="55"/>
      <c r="T282" s="55" t="n">
        <f aca="false">R282+S282</f>
        <v>10733.286</v>
      </c>
      <c r="U282" s="55"/>
      <c r="V282" s="55" t="n">
        <f aca="false">T282+U282</f>
        <v>10733.286</v>
      </c>
      <c r="W282" s="55"/>
      <c r="X282" s="55" t="n">
        <f aca="false">V282+W282</f>
        <v>10733.286</v>
      </c>
      <c r="Y282" s="55"/>
      <c r="Z282" s="55" t="n">
        <f aca="false">X282+Y282</f>
        <v>10733.286</v>
      </c>
      <c r="AA282" s="111"/>
    </row>
    <row r="283" s="161" customFormat="true" ht="34.5" hidden="false" customHeight="true" outlineLevel="0" collapsed="false">
      <c r="B283" s="27" t="s">
        <v>669</v>
      </c>
      <c r="C283" s="27" t="s">
        <v>605</v>
      </c>
      <c r="D283" s="145" t="s">
        <v>667</v>
      </c>
      <c r="E283" s="29" t="n">
        <v>118000</v>
      </c>
      <c r="F283" s="29" t="n">
        <v>137032</v>
      </c>
      <c r="G283" s="30" t="s">
        <v>670</v>
      </c>
      <c r="H283" s="93" t="n">
        <v>482</v>
      </c>
      <c r="I283" s="20" t="n">
        <v>113407</v>
      </c>
      <c r="J283" s="20"/>
      <c r="K283" s="20"/>
      <c r="L283" s="20" t="n">
        <v>0</v>
      </c>
      <c r="M283" s="20" t="n">
        <v>3500</v>
      </c>
      <c r="N283" s="20" t="n">
        <v>0.07</v>
      </c>
      <c r="O283" s="20"/>
      <c r="P283" s="20" t="n">
        <f aca="false">N283+O283</f>
        <v>0.07</v>
      </c>
      <c r="Q283" s="20"/>
      <c r="R283" s="20" t="n">
        <f aca="false">P283+Q283</f>
        <v>0.07</v>
      </c>
      <c r="S283" s="20"/>
      <c r="T283" s="20" t="n">
        <f aca="false">R283+S283</f>
        <v>0.07</v>
      </c>
      <c r="U283" s="20"/>
      <c r="V283" s="20" t="n">
        <f aca="false">T283+U283</f>
        <v>0.07</v>
      </c>
      <c r="W283" s="20"/>
      <c r="X283" s="20" t="n">
        <f aca="false">V283+W283</f>
        <v>0.07</v>
      </c>
      <c r="Y283" s="20"/>
      <c r="Z283" s="20" t="n">
        <f aca="false">X283+Y283</f>
        <v>0.07</v>
      </c>
      <c r="AA283" s="56"/>
    </row>
    <row r="284" s="161" customFormat="true" ht="27.75" hidden="false" customHeight="true" outlineLevel="0" collapsed="false">
      <c r="B284" s="22" t="s">
        <v>671</v>
      </c>
      <c r="C284" s="22" t="s">
        <v>672</v>
      </c>
      <c r="D284" s="87" t="s">
        <v>673</v>
      </c>
      <c r="E284" s="88" t="e">
        <f aca="false">#REF!</f>
        <v>#REF!</v>
      </c>
      <c r="F284" s="88" t="e">
        <f aca="false">#REF!</f>
        <v>#REF!</v>
      </c>
      <c r="G284" s="88"/>
      <c r="H284" s="88"/>
      <c r="I284" s="25" t="n">
        <f aca="false">I285</f>
        <v>6098</v>
      </c>
      <c r="J284" s="25" t="n">
        <f aca="false">J285</f>
        <v>0</v>
      </c>
      <c r="K284" s="25" t="n">
        <f aca="false">K285</f>
        <v>0</v>
      </c>
      <c r="L284" s="25" t="n">
        <f aca="false">L285</f>
        <v>6692</v>
      </c>
      <c r="M284" s="25"/>
      <c r="N284" s="25" t="n">
        <f aca="false">N285</f>
        <v>6692</v>
      </c>
      <c r="O284" s="26"/>
      <c r="P284" s="25" t="n">
        <f aca="false">P285</f>
        <v>6692</v>
      </c>
      <c r="Q284" s="25"/>
      <c r="R284" s="25" t="n">
        <f aca="false">R285</f>
        <v>6692</v>
      </c>
      <c r="S284" s="25"/>
      <c r="T284" s="25" t="n">
        <f aca="false">T285</f>
        <v>6692</v>
      </c>
      <c r="U284" s="25"/>
      <c r="V284" s="25" t="n">
        <f aca="false">V285</f>
        <v>6692</v>
      </c>
      <c r="W284" s="25"/>
      <c r="X284" s="25" t="n">
        <f aca="false">X285</f>
        <v>6692</v>
      </c>
      <c r="Y284" s="25" t="n">
        <f aca="false">Y285</f>
        <v>300</v>
      </c>
      <c r="Z284" s="25" t="n">
        <f aca="false">Z285</f>
        <v>6992</v>
      </c>
      <c r="AA284" s="162"/>
    </row>
    <row r="285" customFormat="false" ht="37.5" hidden="false" customHeight="true" outlineLevel="0" collapsed="false">
      <c r="B285" s="38" t="s">
        <v>674</v>
      </c>
      <c r="C285" s="38" t="s">
        <v>672</v>
      </c>
      <c r="D285" s="89" t="s">
        <v>675</v>
      </c>
      <c r="E285" s="41" t="n">
        <v>6253</v>
      </c>
      <c r="F285" s="41" t="n">
        <v>7098</v>
      </c>
      <c r="G285" s="41" t="s">
        <v>676</v>
      </c>
      <c r="H285" s="197" t="s">
        <v>677</v>
      </c>
      <c r="I285" s="43" t="n">
        <v>6098</v>
      </c>
      <c r="J285" s="43"/>
      <c r="K285" s="43"/>
      <c r="L285" s="43" t="n">
        <v>6692</v>
      </c>
      <c r="M285" s="43"/>
      <c r="N285" s="43" t="n">
        <v>6692</v>
      </c>
      <c r="O285" s="59"/>
      <c r="P285" s="43" t="n">
        <v>6692</v>
      </c>
      <c r="Q285" s="43"/>
      <c r="R285" s="43" t="n">
        <v>6692</v>
      </c>
      <c r="S285" s="43"/>
      <c r="T285" s="43" t="n">
        <v>6692</v>
      </c>
      <c r="U285" s="43"/>
      <c r="V285" s="43" t="n">
        <v>6692</v>
      </c>
      <c r="W285" s="43"/>
      <c r="X285" s="43" t="n">
        <v>6692</v>
      </c>
      <c r="Y285" s="43" t="n">
        <v>300</v>
      </c>
      <c r="Z285" s="43" t="n">
        <f aca="false">X285+Y285</f>
        <v>6992</v>
      </c>
      <c r="AA285" s="152" t="s">
        <v>678</v>
      </c>
    </row>
    <row r="286" customFormat="false" ht="27" hidden="false" customHeight="true" outlineLevel="0" collapsed="false">
      <c r="B286" s="22" t="s">
        <v>679</v>
      </c>
      <c r="C286" s="22" t="s">
        <v>680</v>
      </c>
      <c r="D286" s="87" t="s">
        <v>681</v>
      </c>
      <c r="E286" s="24"/>
      <c r="F286" s="24"/>
      <c r="G286" s="24"/>
      <c r="H286" s="198"/>
      <c r="I286" s="25"/>
      <c r="J286" s="25"/>
      <c r="K286" s="25"/>
      <c r="L286" s="25" t="n">
        <f aca="false">L288+L289+L287</f>
        <v>0</v>
      </c>
      <c r="M286" s="25" t="n">
        <f aca="false">M288+M289+M287</f>
        <v>14927.372</v>
      </c>
      <c r="N286" s="25" t="n">
        <f aca="false">N288+N289+N287</f>
        <v>14927.37237</v>
      </c>
      <c r="O286" s="25" t="n">
        <f aca="false">O288+O289+O287</f>
        <v>0</v>
      </c>
      <c r="P286" s="25" t="n">
        <f aca="false">P288+P289+P287</f>
        <v>14927.37237</v>
      </c>
      <c r="Q286" s="25"/>
      <c r="R286" s="25" t="n">
        <f aca="false">R288+R289+R287</f>
        <v>14927.37237</v>
      </c>
      <c r="S286" s="25"/>
      <c r="T286" s="25" t="n">
        <f aca="false">T288+T289+T287</f>
        <v>14927.37237</v>
      </c>
      <c r="U286" s="25"/>
      <c r="V286" s="25" t="n">
        <f aca="false">V288+V289+V287</f>
        <v>14927.37237</v>
      </c>
      <c r="W286" s="25"/>
      <c r="X286" s="25" t="n">
        <f aca="false">X288+X289+X287</f>
        <v>14927.37237</v>
      </c>
      <c r="Y286" s="25" t="n">
        <f aca="false">Y288+Y289+Y287+Y290+Y291</f>
        <v>4673</v>
      </c>
      <c r="Z286" s="25" t="n">
        <f aca="false">Z288+Z289+Z287+Z290+Z291</f>
        <v>19600.37237</v>
      </c>
      <c r="AA286" s="21"/>
    </row>
    <row r="287" customFormat="false" ht="117.75" hidden="false" customHeight="true" outlineLevel="0" collapsed="false">
      <c r="B287" s="38" t="s">
        <v>682</v>
      </c>
      <c r="C287" s="38" t="s">
        <v>680</v>
      </c>
      <c r="D287" s="188" t="s">
        <v>683</v>
      </c>
      <c r="E287" s="41"/>
      <c r="F287" s="41"/>
      <c r="G287" s="41" t="s">
        <v>73</v>
      </c>
      <c r="H287" s="135" t="s">
        <v>45</v>
      </c>
      <c r="I287" s="43"/>
      <c r="J287" s="43"/>
      <c r="K287" s="43"/>
      <c r="L287" s="43" t="n">
        <v>0</v>
      </c>
      <c r="M287" s="43" t="n">
        <v>12848</v>
      </c>
      <c r="N287" s="43" t="n">
        <f aca="false">L287+M287</f>
        <v>12848</v>
      </c>
      <c r="O287" s="59"/>
      <c r="P287" s="43" t="n">
        <f aca="false">N287+O287</f>
        <v>12848</v>
      </c>
      <c r="Q287" s="43"/>
      <c r="R287" s="43" t="n">
        <f aca="false">P287+Q287</f>
        <v>12848</v>
      </c>
      <c r="S287" s="43"/>
      <c r="T287" s="43" t="n">
        <f aca="false">R287+S287</f>
        <v>12848</v>
      </c>
      <c r="U287" s="43"/>
      <c r="V287" s="43" t="n">
        <f aca="false">T287+U287</f>
        <v>12848</v>
      </c>
      <c r="W287" s="43"/>
      <c r="X287" s="43" t="n">
        <f aca="false">V287+W287</f>
        <v>12848</v>
      </c>
      <c r="Y287" s="43" t="n">
        <v>4673</v>
      </c>
      <c r="Z287" s="43" t="n">
        <f aca="false">X287+Y287</f>
        <v>17521</v>
      </c>
      <c r="AA287" s="60" t="s">
        <v>684</v>
      </c>
    </row>
    <row r="288" customFormat="false" ht="33.75" hidden="true" customHeight="true" outlineLevel="0" collapsed="false">
      <c r="B288" s="38" t="s">
        <v>671</v>
      </c>
      <c r="C288" s="38" t="s">
        <v>680</v>
      </c>
      <c r="D288" s="39" t="s">
        <v>241</v>
      </c>
      <c r="E288" s="90"/>
      <c r="F288" s="90"/>
      <c r="G288" s="41" t="s">
        <v>685</v>
      </c>
      <c r="H288" s="90" t="n">
        <v>606</v>
      </c>
      <c r="I288" s="44"/>
      <c r="J288" s="44"/>
      <c r="K288" s="44"/>
      <c r="L288" s="44" t="n">
        <v>0</v>
      </c>
      <c r="M288" s="44" t="n">
        <v>640</v>
      </c>
      <c r="N288" s="43" t="n">
        <f aca="false">L288+M288</f>
        <v>640</v>
      </c>
      <c r="O288" s="59"/>
      <c r="P288" s="43" t="n">
        <f aca="false">N288+O288</f>
        <v>640</v>
      </c>
      <c r="Q288" s="43"/>
      <c r="R288" s="43" t="n">
        <f aca="false">P288+Q288</f>
        <v>640</v>
      </c>
      <c r="S288" s="43"/>
      <c r="T288" s="43" t="n">
        <f aca="false">R288+S288</f>
        <v>640</v>
      </c>
      <c r="U288" s="43"/>
      <c r="V288" s="43" t="n">
        <f aca="false">T288+U288</f>
        <v>640</v>
      </c>
      <c r="W288" s="43"/>
      <c r="X288" s="43" t="n">
        <f aca="false">V288+W288</f>
        <v>640</v>
      </c>
      <c r="Y288" s="43" t="n">
        <v>-640</v>
      </c>
      <c r="Z288" s="43" t="n">
        <f aca="false">X288+Y288</f>
        <v>0</v>
      </c>
      <c r="AA288" s="136" t="s">
        <v>686</v>
      </c>
    </row>
    <row r="289" customFormat="false" ht="34.5" hidden="false" customHeight="true" outlineLevel="0" collapsed="false">
      <c r="B289" s="38" t="s">
        <v>687</v>
      </c>
      <c r="C289" s="38" t="s">
        <v>680</v>
      </c>
      <c r="D289" s="89" t="s">
        <v>243</v>
      </c>
      <c r="E289" s="90"/>
      <c r="F289" s="90"/>
      <c r="G289" s="41" t="s">
        <v>688</v>
      </c>
      <c r="H289" s="90" t="n">
        <v>606</v>
      </c>
      <c r="I289" s="44"/>
      <c r="J289" s="44"/>
      <c r="K289" s="44"/>
      <c r="L289" s="44" t="n">
        <v>0</v>
      </c>
      <c r="M289" s="44" t="n">
        <v>1439.372</v>
      </c>
      <c r="N289" s="43" t="n">
        <v>1439.37237</v>
      </c>
      <c r="O289" s="43"/>
      <c r="P289" s="43" t="n">
        <f aca="false">N289+O289</f>
        <v>1439.37237</v>
      </c>
      <c r="Q289" s="43"/>
      <c r="R289" s="43" t="n">
        <f aca="false">P289+Q289</f>
        <v>1439.37237</v>
      </c>
      <c r="S289" s="43"/>
      <c r="T289" s="43" t="n">
        <f aca="false">R289+S289</f>
        <v>1439.37237</v>
      </c>
      <c r="U289" s="43"/>
      <c r="V289" s="43" t="n">
        <f aca="false">T289+U289</f>
        <v>1439.37237</v>
      </c>
      <c r="W289" s="43"/>
      <c r="X289" s="43" t="n">
        <f aca="false">V289+W289</f>
        <v>1439.37237</v>
      </c>
      <c r="Y289" s="43" t="n">
        <v>-1424.73477</v>
      </c>
      <c r="Z289" s="43" t="n">
        <f aca="false">X289+Y289</f>
        <v>14.6376</v>
      </c>
      <c r="AA289" s="136" t="s">
        <v>686</v>
      </c>
    </row>
    <row r="290" customFormat="false" ht="34.5" hidden="false" customHeight="true" outlineLevel="0" collapsed="false">
      <c r="B290" s="38" t="s">
        <v>689</v>
      </c>
      <c r="C290" s="38" t="s">
        <v>680</v>
      </c>
      <c r="D290" s="39" t="s">
        <v>690</v>
      </c>
      <c r="E290" s="90"/>
      <c r="F290" s="90"/>
      <c r="G290" s="41" t="s">
        <v>685</v>
      </c>
      <c r="H290" s="90" t="n">
        <v>606</v>
      </c>
      <c r="I290" s="44"/>
      <c r="J290" s="44"/>
      <c r="K290" s="44"/>
      <c r="L290" s="44" t="n">
        <v>0</v>
      </c>
      <c r="M290" s="44" t="n">
        <v>640</v>
      </c>
      <c r="N290" s="43" t="n">
        <f aca="false">L290+M290</f>
        <v>640</v>
      </c>
      <c r="O290" s="59"/>
      <c r="P290" s="43" t="n">
        <f aca="false">N290+O290</f>
        <v>640</v>
      </c>
      <c r="Q290" s="43"/>
      <c r="R290" s="43" t="n">
        <f aca="false">P290+Q290</f>
        <v>640</v>
      </c>
      <c r="S290" s="43"/>
      <c r="T290" s="43" t="n">
        <f aca="false">R290+S290</f>
        <v>640</v>
      </c>
      <c r="U290" s="43"/>
      <c r="V290" s="43" t="n">
        <f aca="false">T290+U290</f>
        <v>640</v>
      </c>
      <c r="W290" s="43"/>
      <c r="X290" s="43" t="n">
        <v>0</v>
      </c>
      <c r="Y290" s="43" t="n">
        <v>640</v>
      </c>
      <c r="Z290" s="43" t="n">
        <f aca="false">X290+Y290</f>
        <v>640</v>
      </c>
      <c r="AA290" s="91"/>
    </row>
    <row r="291" customFormat="false" ht="34.5" hidden="false" customHeight="true" outlineLevel="0" collapsed="false">
      <c r="B291" s="38" t="s">
        <v>691</v>
      </c>
      <c r="C291" s="38" t="s">
        <v>680</v>
      </c>
      <c r="D291" s="39" t="s">
        <v>690</v>
      </c>
      <c r="E291" s="90"/>
      <c r="F291" s="90"/>
      <c r="G291" s="41" t="s">
        <v>688</v>
      </c>
      <c r="H291" s="90" t="n">
        <v>606</v>
      </c>
      <c r="I291" s="44"/>
      <c r="J291" s="44"/>
      <c r="K291" s="44"/>
      <c r="L291" s="44" t="n">
        <v>0</v>
      </c>
      <c r="M291" s="44" t="n">
        <v>1439.372</v>
      </c>
      <c r="N291" s="43" t="n">
        <v>1439.37237</v>
      </c>
      <c r="O291" s="43"/>
      <c r="P291" s="43" t="n">
        <f aca="false">N291+O291</f>
        <v>1439.37237</v>
      </c>
      <c r="Q291" s="43"/>
      <c r="R291" s="43" t="n">
        <f aca="false">P291+Q291</f>
        <v>1439.37237</v>
      </c>
      <c r="S291" s="43"/>
      <c r="T291" s="43" t="n">
        <f aca="false">R291+S291</f>
        <v>1439.37237</v>
      </c>
      <c r="U291" s="43"/>
      <c r="V291" s="43" t="n">
        <f aca="false">T291+U291</f>
        <v>1439.37237</v>
      </c>
      <c r="W291" s="43"/>
      <c r="X291" s="43" t="n">
        <v>0</v>
      </c>
      <c r="Y291" s="43" t="n">
        <v>1424.73477</v>
      </c>
      <c r="Z291" s="43" t="n">
        <f aca="false">X291+Y291</f>
        <v>1424.73477</v>
      </c>
      <c r="AA291" s="91"/>
    </row>
    <row r="292" customFormat="false" ht="21" hidden="false" customHeight="true" outlineLevel="0" collapsed="false">
      <c r="B292" s="92" t="s">
        <v>692</v>
      </c>
      <c r="C292" s="92"/>
      <c r="D292" s="199" t="s">
        <v>693</v>
      </c>
      <c r="E292" s="200" t="e">
        <f aca="false">E14+#REF!+E66+E94+E111+E145+E197+E234+E251</f>
        <v>#REF!</v>
      </c>
      <c r="F292" s="200" t="e">
        <f aca="false">F14+#REF!+F66+F94+F111+F145+F197+F234+F251</f>
        <v>#REF!</v>
      </c>
      <c r="G292" s="138"/>
      <c r="H292" s="18"/>
      <c r="I292" s="19" t="e">
        <f aca="false">I14+I66+I94+I111+I140+I145+I197+I234+I251</f>
        <v>#REF!</v>
      </c>
      <c r="J292" s="19" t="e">
        <f aca="false">J14+J66+J94+J111+J140+J145+J197+J234+J251</f>
        <v>#REF!</v>
      </c>
      <c r="K292" s="19" t="e">
        <f aca="false">K14+K66+K94+K111+K140+K145+K197+K234+K251</f>
        <v>#REF!</v>
      </c>
      <c r="L292" s="19" t="e">
        <f aca="false">L14+L66+L94+L111+L140+L145+L197+L234+L251</f>
        <v>#REF!</v>
      </c>
      <c r="M292" s="19" t="e">
        <f aca="false">M14+M66+M94+M111+M140+M145+M197+M234+M251</f>
        <v>#REF!</v>
      </c>
      <c r="N292" s="19" t="e">
        <f aca="false">N14+N66+N94+N111+N140+N145+N197+N234+N251</f>
        <v>#REF!</v>
      </c>
      <c r="O292" s="19" t="e">
        <f aca="false">O14+O66+O94+O111+O140+O145+O197+O234+O251</f>
        <v>#REF!</v>
      </c>
      <c r="P292" s="19" t="n">
        <f aca="false">P14+P66+P94+P111+P140+P145+P197+P234+P251</f>
        <v>2381977.47483</v>
      </c>
      <c r="Q292" s="19" t="n">
        <f aca="false">Q14+Q66+Q94+Q111+Q140+Q145+Q197+Q234+Q251</f>
        <v>3361.45</v>
      </c>
      <c r="R292" s="19" t="n">
        <f aca="false">R14+R66+R94+R111+R140+R145+R197+R234+R251</f>
        <v>2385338.92483</v>
      </c>
      <c r="S292" s="19" t="n">
        <f aca="false">S14+S66+S94+S111+S140+S145+S197+S234+S251</f>
        <v>10107.8</v>
      </c>
      <c r="T292" s="19" t="n">
        <f aca="false">T14+T66+T94+T111+T140+T145+T197+T234+T251</f>
        <v>2395446.72483</v>
      </c>
      <c r="U292" s="19" t="n">
        <f aca="false">U14+U66+U94+U111+U140+U145+U197+U234+U251</f>
        <v>98519.5</v>
      </c>
      <c r="V292" s="19" t="n">
        <f aca="false">V14+V66+V94+V111+V140+V145+V197+V234+V251</f>
        <v>2493966.22483</v>
      </c>
      <c r="W292" s="19"/>
      <c r="X292" s="19" t="n">
        <f aca="false">X14+X66+X94+X111+X140+X145+X197+X234+X251</f>
        <v>2493966.22483</v>
      </c>
      <c r="Y292" s="19" t="n">
        <f aca="false">Y14+Y66+Y94+Y111+Y140+Y145+Y197+Y234+Y251</f>
        <v>-6026.032</v>
      </c>
      <c r="Z292" s="19" t="n">
        <f aca="false">Z14+Z66+Z94+Z111+Z140+Z145+Z197+Z234+Z251</f>
        <v>2487940.19283</v>
      </c>
      <c r="AA292" s="21"/>
    </row>
    <row r="293" customFormat="false" ht="15.75" hidden="false" customHeight="false" outlineLevel="0" collapsed="false">
      <c r="B293" s="27"/>
      <c r="C293" s="201"/>
      <c r="Y293" s="202" t="n">
        <v>-6026.032</v>
      </c>
    </row>
    <row r="294" customFormat="false" ht="12.75" hidden="false" customHeight="false" outlineLevel="0" collapsed="false">
      <c r="B294" s="201"/>
      <c r="C294" s="201"/>
      <c r="Y294" s="203" t="n">
        <f aca="false">Y292-Y293</f>
        <v>0</v>
      </c>
    </row>
    <row r="295" customFormat="false" ht="12.75" hidden="false" customHeight="false" outlineLevel="0" collapsed="false">
      <c r="B295" s="201"/>
      <c r="C295" s="201"/>
      <c r="V295" s="203"/>
      <c r="W295" s="203"/>
      <c r="X295" s="203"/>
      <c r="Y295" s="203"/>
      <c r="Z295" s="203"/>
    </row>
    <row r="296" customFormat="false" ht="12.75" hidden="false" customHeight="false" outlineLevel="0" collapsed="false">
      <c r="B296" s="201"/>
      <c r="C296" s="201"/>
      <c r="V296" s="203"/>
      <c r="W296" s="203"/>
      <c r="X296" s="203"/>
      <c r="Y296" s="203"/>
      <c r="Z296" s="203"/>
    </row>
    <row r="297" customFormat="false" ht="12.75" hidden="false" customHeight="false" outlineLevel="0" collapsed="false">
      <c r="B297" s="201"/>
      <c r="C297" s="201"/>
    </row>
    <row r="298" customFormat="false" ht="12.75" hidden="false" customHeight="false" outlineLevel="0" collapsed="false">
      <c r="B298" s="201"/>
      <c r="C298" s="201"/>
    </row>
    <row r="299" customFormat="false" ht="12.75" hidden="false" customHeight="false" outlineLevel="0" collapsed="false">
      <c r="B299" s="201"/>
      <c r="C299" s="201"/>
      <c r="K299" s="203" t="e">
        <f aca="false">J292+K292+#REF!</f>
        <v>#REF!</v>
      </c>
      <c r="L299" s="203"/>
      <c r="M299" s="203"/>
      <c r="N299" s="203"/>
    </row>
    <row r="300" customFormat="false" ht="12.75" hidden="false" customHeight="false" outlineLevel="0" collapsed="false">
      <c r="B300" s="201"/>
      <c r="C300" s="201"/>
    </row>
    <row r="301" customFormat="false" ht="12.75" hidden="false" customHeight="false" outlineLevel="0" collapsed="false">
      <c r="B301" s="201"/>
      <c r="C301" s="201"/>
    </row>
    <row r="302" customFormat="false" ht="12.75" hidden="false" customHeight="false" outlineLevel="0" collapsed="false">
      <c r="B302" s="201"/>
      <c r="C302" s="201"/>
    </row>
    <row r="303" customFormat="false" ht="12.75" hidden="false" customHeight="false" outlineLevel="0" collapsed="false">
      <c r="B303" s="201"/>
      <c r="C303" s="201"/>
    </row>
    <row r="304" customFormat="false" ht="12.75" hidden="false" customHeight="false" outlineLevel="0" collapsed="false">
      <c r="B304" s="201"/>
      <c r="C304" s="201"/>
    </row>
    <row r="305" customFormat="false" ht="12.75" hidden="false" customHeight="false" outlineLevel="0" collapsed="false">
      <c r="B305" s="201"/>
      <c r="C305" s="201"/>
    </row>
    <row r="306" customFormat="false" ht="12.75" hidden="false" customHeight="false" outlineLevel="0" collapsed="false">
      <c r="B306" s="201"/>
      <c r="C306" s="201"/>
      <c r="F306" s="204"/>
    </row>
    <row r="307" customFormat="false" ht="12.75" hidden="false" customHeight="false" outlineLevel="0" collapsed="false">
      <c r="B307" s="201"/>
      <c r="C307" s="201"/>
    </row>
    <row r="308" customFormat="false" ht="12.75" hidden="false" customHeight="false" outlineLevel="0" collapsed="false">
      <c r="B308" s="201"/>
      <c r="C308" s="201"/>
    </row>
    <row r="309" customFormat="false" ht="12.75" hidden="false" customHeight="false" outlineLevel="0" collapsed="false">
      <c r="B309" s="201"/>
      <c r="C309" s="201"/>
    </row>
    <row r="310" customFormat="false" ht="12.75" hidden="false" customHeight="false" outlineLevel="0" collapsed="false">
      <c r="B310" s="201"/>
      <c r="C310" s="201"/>
    </row>
    <row r="311" customFormat="false" ht="12.75" hidden="false" customHeight="false" outlineLevel="0" collapsed="false">
      <c r="B311" s="201"/>
      <c r="C311" s="201"/>
    </row>
    <row r="312" customFormat="false" ht="12.75" hidden="false" customHeight="false" outlineLevel="0" collapsed="false">
      <c r="B312" s="201"/>
      <c r="C312" s="201"/>
    </row>
    <row r="313" customFormat="false" ht="12.75" hidden="false" customHeight="false" outlineLevel="0" collapsed="false">
      <c r="B313" s="201"/>
      <c r="C313" s="201"/>
    </row>
    <row r="314" customFormat="false" ht="12.75" hidden="false" customHeight="false" outlineLevel="0" collapsed="false">
      <c r="B314" s="201"/>
      <c r="C314" s="201"/>
    </row>
    <row r="315" customFormat="false" ht="12.75" hidden="false" customHeight="false" outlineLevel="0" collapsed="false">
      <c r="B315" s="201"/>
      <c r="C315" s="201"/>
    </row>
    <row r="316" customFormat="false" ht="12.75" hidden="false" customHeight="false" outlineLevel="0" collapsed="false">
      <c r="B316" s="201"/>
      <c r="C316" s="201"/>
    </row>
    <row r="317" customFormat="false" ht="12.75" hidden="false" customHeight="false" outlineLevel="0" collapsed="false">
      <c r="B317" s="201"/>
      <c r="C317" s="201"/>
    </row>
    <row r="318" customFormat="false" ht="12.75" hidden="false" customHeight="false" outlineLevel="0" collapsed="false">
      <c r="B318" s="201"/>
      <c r="C318" s="201"/>
    </row>
    <row r="319" customFormat="false" ht="12.75" hidden="false" customHeight="false" outlineLevel="0" collapsed="false">
      <c r="B319" s="201"/>
      <c r="C319" s="201"/>
    </row>
    <row r="320" customFormat="false" ht="12.75" hidden="false" customHeight="false" outlineLevel="0" collapsed="false">
      <c r="B320" s="201"/>
      <c r="C320" s="201"/>
    </row>
    <row r="321" customFormat="false" ht="12.75" hidden="false" customHeight="false" outlineLevel="0" collapsed="false">
      <c r="B321" s="201"/>
      <c r="C321" s="201"/>
    </row>
    <row r="322" customFormat="false" ht="12.75" hidden="false" customHeight="false" outlineLevel="0" collapsed="false">
      <c r="B322" s="201"/>
      <c r="C322" s="201"/>
    </row>
    <row r="323" customFormat="false" ht="12.75" hidden="false" customHeight="false" outlineLevel="0" collapsed="false">
      <c r="B323" s="201"/>
      <c r="C323" s="201"/>
    </row>
    <row r="324" customFormat="false" ht="12.75" hidden="false" customHeight="false" outlineLevel="0" collapsed="false">
      <c r="B324" s="201"/>
      <c r="C324" s="201"/>
    </row>
    <row r="325" customFormat="false" ht="12.75" hidden="false" customHeight="false" outlineLevel="0" collapsed="false">
      <c r="B325" s="201"/>
      <c r="C325" s="201"/>
    </row>
    <row r="326" customFormat="false" ht="12.75" hidden="false" customHeight="false" outlineLevel="0" collapsed="false">
      <c r="B326" s="201"/>
      <c r="C326" s="201"/>
    </row>
    <row r="327" customFormat="false" ht="12.75" hidden="false" customHeight="false" outlineLevel="0" collapsed="false">
      <c r="B327" s="201"/>
      <c r="C327" s="201"/>
    </row>
    <row r="328" customFormat="false" ht="12.75" hidden="false" customHeight="false" outlineLevel="0" collapsed="false">
      <c r="B328" s="201"/>
      <c r="C328" s="201"/>
    </row>
    <row r="329" customFormat="false" ht="12.75" hidden="false" customHeight="false" outlineLevel="0" collapsed="false">
      <c r="B329" s="201"/>
      <c r="C329" s="201"/>
    </row>
    <row r="330" customFormat="false" ht="12.75" hidden="false" customHeight="false" outlineLevel="0" collapsed="false">
      <c r="B330" s="201"/>
      <c r="C330" s="201"/>
    </row>
    <row r="331" customFormat="false" ht="12.75" hidden="false" customHeight="false" outlineLevel="0" collapsed="false">
      <c r="B331" s="201"/>
      <c r="C331" s="201"/>
    </row>
    <row r="332" customFormat="false" ht="12.75" hidden="false" customHeight="false" outlineLevel="0" collapsed="false">
      <c r="B332" s="201"/>
      <c r="C332" s="201"/>
    </row>
    <row r="333" customFormat="false" ht="12.75" hidden="false" customHeight="false" outlineLevel="0" collapsed="false">
      <c r="B333" s="201"/>
      <c r="C333" s="201"/>
    </row>
    <row r="334" customFormat="false" ht="12.75" hidden="false" customHeight="false" outlineLevel="0" collapsed="false">
      <c r="B334" s="201"/>
      <c r="C334" s="201"/>
    </row>
    <row r="335" customFormat="false" ht="12.75" hidden="false" customHeight="false" outlineLevel="0" collapsed="false">
      <c r="B335" s="201"/>
      <c r="C335" s="201"/>
    </row>
    <row r="336" customFormat="false" ht="12.75" hidden="false" customHeight="false" outlineLevel="0" collapsed="false">
      <c r="B336" s="201"/>
      <c r="C336" s="201"/>
    </row>
    <row r="337" customFormat="false" ht="12.75" hidden="false" customHeight="false" outlineLevel="0" collapsed="false">
      <c r="B337" s="201"/>
      <c r="C337" s="201"/>
    </row>
    <row r="338" customFormat="false" ht="12.75" hidden="false" customHeight="false" outlineLevel="0" collapsed="false">
      <c r="B338" s="201"/>
      <c r="C338" s="201"/>
    </row>
    <row r="339" customFormat="false" ht="12.75" hidden="false" customHeight="false" outlineLevel="0" collapsed="false">
      <c r="B339" s="201"/>
      <c r="C339" s="201"/>
    </row>
    <row r="340" customFormat="false" ht="12.75" hidden="false" customHeight="false" outlineLevel="0" collapsed="false">
      <c r="B340" s="201"/>
      <c r="C340" s="201"/>
    </row>
    <row r="341" customFormat="false" ht="12.75" hidden="false" customHeight="false" outlineLevel="0" collapsed="false">
      <c r="B341" s="201"/>
      <c r="C341" s="201"/>
    </row>
    <row r="342" customFormat="false" ht="12.75" hidden="false" customHeight="false" outlineLevel="0" collapsed="false">
      <c r="B342" s="201"/>
      <c r="C342" s="201"/>
    </row>
    <row r="343" customFormat="false" ht="12.75" hidden="false" customHeight="false" outlineLevel="0" collapsed="false">
      <c r="B343" s="201"/>
      <c r="C343" s="201"/>
    </row>
    <row r="344" customFormat="false" ht="12.75" hidden="false" customHeight="false" outlineLevel="0" collapsed="false">
      <c r="B344" s="201"/>
      <c r="C344" s="201"/>
    </row>
    <row r="345" customFormat="false" ht="12.75" hidden="false" customHeight="false" outlineLevel="0" collapsed="false">
      <c r="B345" s="201"/>
      <c r="C345" s="201"/>
    </row>
    <row r="346" customFormat="false" ht="12.75" hidden="false" customHeight="false" outlineLevel="0" collapsed="false">
      <c r="B346" s="201"/>
      <c r="C346" s="201"/>
    </row>
    <row r="347" customFormat="false" ht="12.75" hidden="false" customHeight="false" outlineLevel="0" collapsed="false">
      <c r="B347" s="201"/>
      <c r="C347" s="201"/>
    </row>
    <row r="348" customFormat="false" ht="12.75" hidden="false" customHeight="false" outlineLevel="0" collapsed="false">
      <c r="B348" s="201"/>
      <c r="C348" s="201"/>
    </row>
    <row r="349" customFormat="false" ht="12.75" hidden="false" customHeight="false" outlineLevel="0" collapsed="false">
      <c r="B349" s="201"/>
      <c r="C349" s="201"/>
    </row>
    <row r="350" customFormat="false" ht="12.75" hidden="false" customHeight="false" outlineLevel="0" collapsed="false">
      <c r="B350" s="201"/>
      <c r="C350" s="201"/>
    </row>
    <row r="351" customFormat="false" ht="12.75" hidden="false" customHeight="false" outlineLevel="0" collapsed="false">
      <c r="B351" s="201"/>
      <c r="C351" s="201"/>
    </row>
    <row r="352" customFormat="false" ht="12.75" hidden="false" customHeight="false" outlineLevel="0" collapsed="false">
      <c r="B352" s="201"/>
      <c r="C352" s="201"/>
    </row>
    <row r="353" customFormat="false" ht="12.75" hidden="false" customHeight="false" outlineLevel="0" collapsed="false">
      <c r="B353" s="201"/>
      <c r="C353" s="201"/>
    </row>
    <row r="354" customFormat="false" ht="12.75" hidden="false" customHeight="false" outlineLevel="0" collapsed="false">
      <c r="B354" s="201"/>
      <c r="C354" s="201"/>
    </row>
    <row r="355" customFormat="false" ht="12.75" hidden="false" customHeight="false" outlineLevel="0" collapsed="false">
      <c r="B355" s="201"/>
      <c r="C355" s="201"/>
    </row>
    <row r="356" customFormat="false" ht="12.75" hidden="false" customHeight="false" outlineLevel="0" collapsed="false">
      <c r="B356" s="201"/>
      <c r="C356" s="201"/>
    </row>
    <row r="357" customFormat="false" ht="12.75" hidden="false" customHeight="false" outlineLevel="0" collapsed="false">
      <c r="B357" s="201"/>
      <c r="C357" s="201"/>
    </row>
    <row r="358" customFormat="false" ht="12.75" hidden="false" customHeight="false" outlineLevel="0" collapsed="false">
      <c r="B358" s="201"/>
      <c r="C358" s="201"/>
    </row>
    <row r="359" customFormat="false" ht="12.75" hidden="false" customHeight="false" outlineLevel="0" collapsed="false">
      <c r="B359" s="201"/>
      <c r="C359" s="201"/>
    </row>
    <row r="360" customFormat="false" ht="12.75" hidden="false" customHeight="false" outlineLevel="0" collapsed="false">
      <c r="B360" s="201"/>
      <c r="C360" s="201"/>
    </row>
    <row r="361" customFormat="false" ht="12.75" hidden="false" customHeight="false" outlineLevel="0" collapsed="false">
      <c r="B361" s="201"/>
      <c r="C361" s="201"/>
    </row>
    <row r="362" customFormat="false" ht="12.75" hidden="false" customHeight="false" outlineLevel="0" collapsed="false">
      <c r="B362" s="201"/>
      <c r="C362" s="201"/>
    </row>
    <row r="363" customFormat="false" ht="12.75" hidden="false" customHeight="false" outlineLevel="0" collapsed="false">
      <c r="B363" s="201"/>
      <c r="C363" s="201"/>
    </row>
    <row r="364" customFormat="false" ht="12.75" hidden="false" customHeight="false" outlineLevel="0" collapsed="false">
      <c r="B364" s="201"/>
      <c r="C364" s="201"/>
    </row>
    <row r="365" customFormat="false" ht="12.75" hidden="false" customHeight="false" outlineLevel="0" collapsed="false">
      <c r="B365" s="201"/>
      <c r="C365" s="201"/>
    </row>
    <row r="366" customFormat="false" ht="12.75" hidden="false" customHeight="false" outlineLevel="0" collapsed="false">
      <c r="B366" s="201"/>
      <c r="C366" s="201"/>
    </row>
    <row r="367" customFormat="false" ht="12.75" hidden="false" customHeight="false" outlineLevel="0" collapsed="false">
      <c r="B367" s="201"/>
      <c r="C367" s="201"/>
    </row>
    <row r="368" customFormat="false" ht="12.75" hidden="false" customHeight="false" outlineLevel="0" collapsed="false">
      <c r="B368" s="201"/>
      <c r="C368" s="201"/>
    </row>
    <row r="369" customFormat="false" ht="12.75" hidden="false" customHeight="false" outlineLevel="0" collapsed="false">
      <c r="B369" s="201"/>
      <c r="C369" s="201"/>
    </row>
    <row r="370" customFormat="false" ht="12.75" hidden="false" customHeight="false" outlineLevel="0" collapsed="false">
      <c r="B370" s="201"/>
      <c r="C370" s="201"/>
    </row>
    <row r="371" customFormat="false" ht="12.75" hidden="false" customHeight="false" outlineLevel="0" collapsed="false">
      <c r="B371" s="201"/>
      <c r="C371" s="201"/>
    </row>
    <row r="372" customFormat="false" ht="12.75" hidden="false" customHeight="false" outlineLevel="0" collapsed="false">
      <c r="B372" s="201"/>
      <c r="C372" s="201"/>
    </row>
    <row r="373" customFormat="false" ht="12.75" hidden="false" customHeight="false" outlineLevel="0" collapsed="false">
      <c r="B373" s="201"/>
      <c r="C373" s="201"/>
    </row>
    <row r="374" customFormat="false" ht="12.75" hidden="false" customHeight="false" outlineLevel="0" collapsed="false">
      <c r="B374" s="201"/>
      <c r="C374" s="201"/>
    </row>
    <row r="375" customFormat="false" ht="12.75" hidden="false" customHeight="false" outlineLevel="0" collapsed="false">
      <c r="B375" s="201"/>
      <c r="C375" s="201"/>
    </row>
  </sheetData>
  <mergeCells count="27">
    <mergeCell ref="B9:Z9"/>
    <mergeCell ref="A12:A13"/>
    <mergeCell ref="B12:B13"/>
    <mergeCell ref="C12:C13"/>
    <mergeCell ref="D12:D13"/>
    <mergeCell ref="E12:E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s>
  <printOptions headings="false" gridLines="false" gridLinesSet="true" horizontalCentered="false" verticalCentered="false"/>
  <pageMargins left="0.905555555555556" right="0" top="0.39375"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6:01:59Z</dcterms:created>
  <dc:creator/>
  <dc:description/>
  <dc:language>en-US</dc:language>
  <cp:lastModifiedBy>Butova_O</cp:lastModifiedBy>
  <cp:lastPrinted>2006-08-24T01:10:32Z</cp:lastPrinted>
  <dcterms:modified xsi:type="dcterms:W3CDTF">2006-08-28T03:23:14Z</dcterms:modified>
  <cp:revision>0</cp:revision>
  <dc:subject/>
  <dc:title/>
</cp:coreProperties>
</file>