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 6 (23.11.06)" sheetId="1" state="visible" r:id="rId2"/>
  </sheets>
  <externalReferences>
    <externalReference r:id="rId3"/>
  </externalReferences>
  <definedNames>
    <definedName function="false" hidden="false" localSheetId="0" name="_xlnm.Print_Area" vbProcedure="false">'прил № 6 (23.11.06)'!$B$1:$AE$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707">
  <si>
    <t xml:space="preserve">Приложение № 4</t>
  </si>
  <si>
    <t xml:space="preserve">к решению городского Совета</t>
  </si>
  <si>
    <t xml:space="preserve">от _23.11.2006 № 20-110Р</t>
  </si>
  <si>
    <t xml:space="preserve">"Приложение № 6</t>
  </si>
  <si>
    <t xml:space="preserve">от 22.12.2005 № 5-28Р"</t>
  </si>
  <si>
    <t xml:space="preserve">Ведомственная структура расходов бюджета ЗАТО Железногорск на 2006 год</t>
  </si>
  <si>
    <t xml:space="preserve">№ строки</t>
  </si>
  <si>
    <t xml:space="preserve">КФСР</t>
  </si>
  <si>
    <t xml:space="preserve">Наименование  расходов</t>
  </si>
  <si>
    <t xml:space="preserve"> текущие расходы на 2004 год (на 01.09.2004)</t>
  </si>
  <si>
    <t xml:space="preserve">КЦСР</t>
  </si>
  <si>
    <t xml:space="preserve">КВР</t>
  </si>
  <si>
    <t xml:space="preserve"> расходы на 2005 год, тыс.руб.</t>
  </si>
  <si>
    <t xml:space="preserve">увеличение расходов за счет доходов от предпринимательской деятельности</t>
  </si>
  <si>
    <t xml:space="preserve">вносимые изменения</t>
  </si>
  <si>
    <t xml:space="preserve"> расходы на 2006 год, тыс.руб.</t>
  </si>
  <si>
    <t xml:space="preserve"> вносимые изменения</t>
  </si>
  <si>
    <t xml:space="preserve"> вносимые изменения, тыс.руб.</t>
  </si>
  <si>
    <t xml:space="preserve">примечание</t>
  </si>
  <si>
    <t xml:space="preserve">заявка           на текущие расходы на 2005 год</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Городской Совет ЗАТО 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Глава исполнительной власти местного самоуправления</t>
  </si>
  <si>
    <t xml:space="preserve">042</t>
  </si>
  <si>
    <t xml:space="preserve"> </t>
  </si>
  <si>
    <t xml:space="preserve">12</t>
  </si>
  <si>
    <t xml:space="preserve">КУМИ администрации ЗАТО г. Железногорск</t>
  </si>
  <si>
    <t xml:space="preserve">Территориальные органы</t>
  </si>
  <si>
    <t xml:space="preserve">Администрация ЗАТО Железногорск (расходы за счет субвенции на осуществление государствн.полномочий по составлению (изменению, дополнений) списков кандидатов в присяжные заседатели федеральных судов общей юрисдикции в РФ)</t>
  </si>
  <si>
    <t xml:space="preserve">001 00 20</t>
  </si>
  <si>
    <t xml:space="preserve">068</t>
  </si>
  <si>
    <t xml:space="preserve">Отдел по землепользованию администрации ЗАТО г. Железногорск</t>
  </si>
  <si>
    <t xml:space="preserve">Управление по делам ГО и ЧС администрации ЗАТО г.Железногорск </t>
  </si>
  <si>
    <t xml:space="preserve">Управление общественной безопасностью и режима администрации ЗАТО г.Железногорск </t>
  </si>
  <si>
    <t xml:space="preserve">Комитет по физкультуре и спорту администрации ЗАТО г.Железногорск</t>
  </si>
  <si>
    <t xml:space="preserve">Управление образования администрации ЗАТО г. Железногорск</t>
  </si>
  <si>
    <t xml:space="preserve">13</t>
  </si>
  <si>
    <t xml:space="preserve">Расходы на содержание и обеспечение деятельности (остаток субвенции на приобретение 2005 года) </t>
  </si>
  <si>
    <t xml:space="preserve">001 00 02</t>
  </si>
  <si>
    <t xml:space="preserve">14</t>
  </si>
  <si>
    <t xml:space="preserve">Администрация ЗАТО Железногорск (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001 00 05</t>
  </si>
  <si>
    <t xml:space="preserve">15</t>
  </si>
  <si>
    <t xml:space="preserve">0105</t>
  </si>
  <si>
    <t xml:space="preserve">Судебная система</t>
  </si>
  <si>
    <t xml:space="preserve">16</t>
  </si>
  <si>
    <t xml:space="preserve">070</t>
  </si>
  <si>
    <t xml:space="preserve">17</t>
  </si>
  <si>
    <t xml:space="preserve">0106</t>
  </si>
  <si>
    <t xml:space="preserve">Обеспечение деятельности финансовых, налоговых  и таможенных органов и органов надзора</t>
  </si>
  <si>
    <t xml:space="preserve">18</t>
  </si>
  <si>
    <t xml:space="preserve">Финансовое управление администрации ЗАТО г.Железногорск</t>
  </si>
  <si>
    <t xml:space="preserve">19</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25</t>
  </si>
  <si>
    <t xml:space="preserve">0112</t>
  </si>
  <si>
    <t xml:space="preserve">Обслуживание государственного и муниципального долга</t>
  </si>
  <si>
    <t xml:space="preserve">26</t>
  </si>
  <si>
    <t xml:space="preserve">Процентные платежи по долговым обязательствам</t>
  </si>
  <si>
    <t xml:space="preserve">065 00 00</t>
  </si>
  <si>
    <t xml:space="preserve">27</t>
  </si>
  <si>
    <t xml:space="preserve">Процентные платежи по муниципальному долгу</t>
  </si>
  <si>
    <t xml:space="preserve">065 00 00 </t>
  </si>
  <si>
    <t xml:space="preserve">152</t>
  </si>
  <si>
    <t xml:space="preserve">28</t>
  </si>
  <si>
    <t xml:space="preserve">0113</t>
  </si>
  <si>
    <t xml:space="preserve">Резервные фонды</t>
  </si>
  <si>
    <t xml:space="preserve">29</t>
  </si>
  <si>
    <t xml:space="preserve">Администрация ЗАТО Железногорск (резервный фонд)</t>
  </si>
  <si>
    <t xml:space="preserve">070 00 00</t>
  </si>
  <si>
    <t xml:space="preserve">184</t>
  </si>
  <si>
    <t xml:space="preserve">30</t>
  </si>
  <si>
    <t xml:space="preserve">0115</t>
  </si>
  <si>
    <t xml:space="preserve">Другие общегосударственные вопросы</t>
  </si>
  <si>
    <t xml:space="preserve">31</t>
  </si>
  <si>
    <t xml:space="preserve">КУМИ администрации ЗАТО г.Железногорск (обеспечение приватизации и проведение предпродажной подготовки объектов приватизации)</t>
  </si>
  <si>
    <t xml:space="preserve">32</t>
  </si>
  <si>
    <t xml:space="preserve">Администрация ЗАТО Железногорск (расходы за счет субвенции на осуществление полномочий по подготовке и проведению сельскохозяйственной перепеси)</t>
  </si>
  <si>
    <t xml:space="preserve">001 00 03</t>
  </si>
  <si>
    <t xml:space="preserve">33</t>
  </si>
  <si>
    <t xml:space="preserve">Возврат кредитов</t>
  </si>
  <si>
    <t xml:space="preserve">092 00 00</t>
  </si>
  <si>
    <t xml:space="preserve">34</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522 00 70</t>
  </si>
  <si>
    <t xml:space="preserve">35</t>
  </si>
  <si>
    <t xml:space="preserve">0300</t>
  </si>
  <si>
    <t xml:space="preserve">Национальная безопасность и правоохранительная деятельность </t>
  </si>
  <si>
    <t xml:space="preserve">36</t>
  </si>
  <si>
    <t xml:space="preserve">0302</t>
  </si>
  <si>
    <t xml:space="preserve">Органы внутренних дел</t>
  </si>
  <si>
    <t xml:space="preserve">37</t>
  </si>
  <si>
    <t xml:space="preserve">Управление внутренних дел ЗАТО г. Железногорск  всего, в том числе:</t>
  </si>
  <si>
    <t xml:space="preserve">38</t>
  </si>
  <si>
    <t xml:space="preserve">вещевое довольствие</t>
  </si>
  <si>
    <t xml:space="preserve">202 00 00</t>
  </si>
  <si>
    <t xml:space="preserve">39</t>
  </si>
  <si>
    <t xml:space="preserve">продовольственное обеспечение</t>
  </si>
  <si>
    <t xml:space="preserve">40</t>
  </si>
  <si>
    <t xml:space="preserve">военный персонал и сотрудники правоохранительных органов</t>
  </si>
  <si>
    <t xml:space="preserve">41</t>
  </si>
  <si>
    <t xml:space="preserve">гражданский персонал</t>
  </si>
  <si>
    <t xml:space="preserve">42</t>
  </si>
  <si>
    <t xml:space="preserve">гражданский персонал (расходы на выплату по 1500 рублей)</t>
  </si>
  <si>
    <t xml:space="preserve">202 00 01</t>
  </si>
  <si>
    <t xml:space="preserve">43</t>
  </si>
  <si>
    <t xml:space="preserve">обеспечение функционирования органов в сфере национальной безопасности и правоохранительной деятельности</t>
  </si>
  <si>
    <t xml:space="preserve">44</t>
  </si>
  <si>
    <t xml:space="preserve">обеспечение функционирования органов в сфере национальной безопасности и правоохранительной деятельности (остаток субвенции на приобретение 2005 года) </t>
  </si>
  <si>
    <t xml:space="preserve">202 00 02</t>
  </si>
  <si>
    <t xml:space="preserve">45</t>
  </si>
  <si>
    <t xml:space="preserve">пособия и компенсации военнослужащим, приравненным к ним лицам, а также уволенным из их числа</t>
  </si>
  <si>
    <t xml:space="preserve">46</t>
  </si>
  <si>
    <t xml:space="preserve">Медицинский вытрезвитель при УВД ЗАТО г. Железногорск всего, в том числе: </t>
  </si>
  <si>
    <t xml:space="preserve">47</t>
  </si>
  <si>
    <t xml:space="preserve">48</t>
  </si>
  <si>
    <t xml:space="preserve">49</t>
  </si>
  <si>
    <t xml:space="preserve">50</t>
  </si>
  <si>
    <t xml:space="preserve">51</t>
  </si>
  <si>
    <t xml:space="preserve">52</t>
  </si>
  <si>
    <t xml:space="preserve">53</t>
  </si>
  <si>
    <t xml:space="preserve">54</t>
  </si>
  <si>
    <t xml:space="preserve">МУ "УКС" (капитальный ремонт)</t>
  </si>
  <si>
    <t xml:space="preserve">253</t>
  </si>
  <si>
    <t xml:space="preserve">55</t>
  </si>
  <si>
    <t xml:space="preserve">МУ "УКС" (капитальный ремонт) (остаток субвенции 2005 года)</t>
  </si>
  <si>
    <t xml:space="preserve">56</t>
  </si>
  <si>
    <t xml:space="preserve">0309</t>
  </si>
  <si>
    <t xml:space="preserve">Предупреждение и ликвидация последствий чрезвычайных ситуаций и стихийных бедствий, гражданская оборона</t>
  </si>
  <si>
    <t xml:space="preserve">57</t>
  </si>
  <si>
    <t xml:space="preserve">58</t>
  </si>
  <si>
    <t xml:space="preserve">Управление общественной безопасностью и режима администрации ЗАТО г. Железногорск</t>
  </si>
  <si>
    <t xml:space="preserve">59</t>
  </si>
  <si>
    <t xml:space="preserve">60</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61</t>
  </si>
  <si>
    <t xml:space="preserve">218 00 01</t>
  </si>
  <si>
    <t xml:space="preserve">62</t>
  </si>
  <si>
    <t xml:space="preserve">Мероприятия по гражданской обороне</t>
  </si>
  <si>
    <t xml:space="preserve">219 00 00</t>
  </si>
  <si>
    <t xml:space="preserve">261</t>
  </si>
  <si>
    <t xml:space="preserve">63</t>
  </si>
  <si>
    <t xml:space="preserve">Управление по делам ГО и ЧС администрации ЗАТО г.Железногорск (средства краевого бюджета, выделенные на выплату единовременной материальной помощи гражданам, пострадавшим в результате подтопления садовых и дачных участков, вызванного увеличением сброса воды на Саяно-Шушенской и Красноярской ГЭС в июле 2006 года)</t>
  </si>
  <si>
    <t xml:space="preserve">218 00 02</t>
  </si>
  <si>
    <t xml:space="preserve">64</t>
  </si>
  <si>
    <t xml:space="preserve">0400</t>
  </si>
  <si>
    <t xml:space="preserve">Национальная экономика</t>
  </si>
  <si>
    <t xml:space="preserve">65</t>
  </si>
  <si>
    <t xml:space="preserve">0407</t>
  </si>
  <si>
    <t xml:space="preserve">Лесное хозяйство</t>
  </si>
  <si>
    <t xml:space="preserve">66</t>
  </si>
  <si>
    <t xml:space="preserve">Управление городского хозяйства администрации ЗАТО Железногорск (профилактика и подготовка к тушению лесных пожаров)</t>
  </si>
  <si>
    <t xml:space="preserve">290 00 00</t>
  </si>
  <si>
    <t xml:space="preserve">67</t>
  </si>
  <si>
    <t xml:space="preserve">Управление городского хозяйства администрации ЗАТО Железногорск (лесоохранные и лесовосстановительные мероприятия)</t>
  </si>
  <si>
    <t xml:space="preserve">68</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Перераспределение бюджетных ассигнований УГХ</t>
  </si>
  <si>
    <t xml:space="preserve">70</t>
  </si>
  <si>
    <t xml:space="preserve">МП "ПАТП" (субсидия на убытки от осуществления пассажирских перевозок)</t>
  </si>
  <si>
    <t xml:space="preserve">317 00 00</t>
  </si>
  <si>
    <t xml:space="preserve">71</t>
  </si>
  <si>
    <t xml:space="preserve">0411</t>
  </si>
  <si>
    <t xml:space="preserve">Другие вопросы в области национальной экономики</t>
  </si>
  <si>
    <t xml:space="preserve">72</t>
  </si>
  <si>
    <t xml:space="preserve">73</t>
  </si>
  <si>
    <t xml:space="preserve">74</t>
  </si>
  <si>
    <t xml:space="preserve">МУ "УКС"</t>
  </si>
  <si>
    <t xml:space="preserve">75</t>
  </si>
  <si>
    <t xml:space="preserve">МУ "УКС" (расходы на выплату по 1500 рублей)</t>
  </si>
  <si>
    <t xml:space="preserve">001 00 01</t>
  </si>
  <si>
    <t xml:space="preserve">76</t>
  </si>
  <si>
    <t xml:space="preserve">340 00 00</t>
  </si>
  <si>
    <t xml:space="preserve">406</t>
  </si>
  <si>
    <t xml:space="preserve">77</t>
  </si>
  <si>
    <t xml:space="preserve">КУМИ администрации ЗАТО Железногорск</t>
  </si>
  <si>
    <t xml:space="preserve">78</t>
  </si>
  <si>
    <t xml:space="preserve">КУМИ администрации ЗАТО г.Железногорск (Программа адресной поддержки МП "ТД "Пищекомбинат" на 2006 год") (ПР) (В)</t>
  </si>
  <si>
    <t xml:space="preserve">340 00 01</t>
  </si>
  <si>
    <t xml:space="preserve">216</t>
  </si>
  <si>
    <t xml:space="preserve">79</t>
  </si>
  <si>
    <t xml:space="preserve">КУМИ администрации ЗАТО г.Железногорск (увеличение уставного капитала МП "ОТРП"</t>
  </si>
  <si>
    <t xml:space="preserve">340 00 02</t>
  </si>
  <si>
    <t xml:space="preserve">Администрация ЗАТО Железногорск (субсидия на реализацию краевой целевой программы "Государственная поддержка и развитие малого предпринимательства в Красноярском крае на 2006-2007 годы")</t>
  </si>
  <si>
    <t xml:space="preserve">522 00 00</t>
  </si>
  <si>
    <t xml:space="preserve">521</t>
  </si>
  <si>
    <t xml:space="preserve">81</t>
  </si>
  <si>
    <t xml:space="preserve">0500</t>
  </si>
  <si>
    <t xml:space="preserve">Жилищно - коммунальное хозяйство </t>
  </si>
  <si>
    <t xml:space="preserve">82</t>
  </si>
  <si>
    <t xml:space="preserve">0501</t>
  </si>
  <si>
    <t xml:space="preserve"> Жилищное хозяйство</t>
  </si>
  <si>
    <t xml:space="preserve">Администрация ЗАТО Железногорск (субвенция на переселение граждан)</t>
  </si>
  <si>
    <t xml:space="preserve">350 00 10</t>
  </si>
  <si>
    <t xml:space="preserve">80</t>
  </si>
  <si>
    <t xml:space="preserve">Администрация ЗАТО Железногорск (субвенция на отселение - остаток прошлых лет)</t>
  </si>
  <si>
    <t xml:space="preserve">350 00 00</t>
  </si>
  <si>
    <t xml:space="preserve">83</t>
  </si>
  <si>
    <t xml:space="preserve">Управление городского хозяйства администрации ЗАТО Железногорск (содержание муниципального жилого фонда)</t>
  </si>
  <si>
    <t xml:space="preserve">84</t>
  </si>
  <si>
    <t xml:space="preserve">МУ "УКС" (изготовление ПСД)</t>
  </si>
  <si>
    <t xml:space="preserve">102 00 00</t>
  </si>
  <si>
    <t xml:space="preserve">85</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86</t>
  </si>
  <si>
    <t xml:space="preserve">МУ "УКС" (жилищное строительство) (остаток субвенции 2005 года)</t>
  </si>
  <si>
    <t xml:space="preserve">102 00 02</t>
  </si>
  <si>
    <t xml:space="preserve">87</t>
  </si>
  <si>
    <t xml:space="preserve">МУ "УКС" (расходы 2006 года на капитальное строительство дома 9/6 в п.Подгорный) (ПР) (В)</t>
  </si>
  <si>
    <t xml:space="preserve">102 00 03</t>
  </si>
  <si>
    <t xml:space="preserve">88</t>
  </si>
  <si>
    <t xml:space="preserve">МП "ЖКХ" (субсидия на возмещение убытков связанных с проведением капитального ремонта в общежитии пос.Подгорный)</t>
  </si>
  <si>
    <t xml:space="preserve">350 00 03</t>
  </si>
  <si>
    <t xml:space="preserve">89</t>
  </si>
  <si>
    <t xml:space="preserve">Администрация ЗАТО Железногорск (на реализацию решения городского Совета от 24.08.2006 № 16-88Р "Об утверждении муниципальной целевой программы "Обеспечение жильем молодых семей в ЗАТО Железногорск на 2006 - 2008 годы") (ПР) (В)</t>
  </si>
  <si>
    <t xml:space="preserve">350 00 05</t>
  </si>
  <si>
    <t xml:space="preserve">90</t>
  </si>
  <si>
    <t xml:space="preserve">МУ "УКС" (расходы за счет субвенции на развитие социальной и инженерной инфраструктуры в 2006 году)</t>
  </si>
  <si>
    <t xml:space="preserve">102 00 04</t>
  </si>
  <si>
    <t xml:space="preserve">91</t>
  </si>
  <si>
    <t xml:space="preserve">0502</t>
  </si>
  <si>
    <t xml:space="preserve">Коммунальное хозяйство</t>
  </si>
  <si>
    <t xml:space="preserve">92</t>
  </si>
  <si>
    <t xml:space="preserve">351 00 00</t>
  </si>
  <si>
    <t xml:space="preserve">93</t>
  </si>
  <si>
    <t xml:space="preserve">Управление городского хозяйства администрации ЗАТО Железногорск (благоустройство)</t>
  </si>
  <si>
    <t xml:space="preserve">94</t>
  </si>
  <si>
    <t xml:space="preserve">95</t>
  </si>
  <si>
    <t xml:space="preserve">351 00 02 </t>
  </si>
  <si>
    <t xml:space="preserve">96</t>
  </si>
  <si>
    <t xml:space="preserve">97</t>
  </si>
  <si>
    <t xml:space="preserve">МУ "УКС" (коммунальное строительство)  (остаток субвенции 2005 года)</t>
  </si>
  <si>
    <t xml:space="preserve">351 00 01 </t>
  </si>
  <si>
    <t xml:space="preserve">98</t>
  </si>
  <si>
    <t xml:space="preserve">МП "Гортеплоэнерго" (субсидия на убытки от содержания котельной в части обеспечения теплом оздоровительного лагеря "Горный")</t>
  </si>
  <si>
    <t xml:space="preserve">351 00 10</t>
  </si>
  <si>
    <t xml:space="preserve">197</t>
  </si>
  <si>
    <t xml:space="preserve">99</t>
  </si>
  <si>
    <t xml:space="preserve">МП "ЖКХ" (баня)</t>
  </si>
  <si>
    <t xml:space="preserve">351 00 20</t>
  </si>
  <si>
    <t xml:space="preserve">100</t>
  </si>
  <si>
    <t xml:space="preserve">МП "Нега"</t>
  </si>
  <si>
    <t xml:space="preserve">101</t>
  </si>
  <si>
    <t xml:space="preserve">МУ "УКС" (ремонт бани)</t>
  </si>
  <si>
    <t xml:space="preserve">411</t>
  </si>
  <si>
    <t xml:space="preserve">102</t>
  </si>
  <si>
    <t xml:space="preserve">МП "КБУ" (приобретение автоэвакуатора и безвоздушной разметочной машины)</t>
  </si>
  <si>
    <t xml:space="preserve">351 00 30 </t>
  </si>
  <si>
    <t xml:space="preserve">412</t>
  </si>
  <si>
    <t xml:space="preserve">103</t>
  </si>
  <si>
    <t xml:space="preserve">МП "ЖКХ" (приобретение бульдозера)</t>
  </si>
  <si>
    <t xml:space="preserve">104</t>
  </si>
  <si>
    <t xml:space="preserve">МП "ЖКХ" (субсидия на возмещение выпадающих доходов)</t>
  </si>
  <si>
    <t xml:space="preserve">105</t>
  </si>
  <si>
    <t xml:space="preserve">МП "ГЖКУ" (субсидия на возмещение выпадающих доходов)</t>
  </si>
  <si>
    <t xml:space="preserve">106</t>
  </si>
  <si>
    <t xml:space="preserve">МП  "Гортеплоэнерго" (субсидия на возмещение выпадающих доходов)</t>
  </si>
  <si>
    <t xml:space="preserve">107</t>
  </si>
  <si>
    <t xml:space="preserve">МП "ГЖКУ"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108</t>
  </si>
  <si>
    <t xml:space="preserve">0600</t>
  </si>
  <si>
    <t xml:space="preserve">Охрана окружающей среды</t>
  </si>
  <si>
    <t xml:space="preserve">0601</t>
  </si>
  <si>
    <t xml:space="preserve">Мероприятия по сбору и удалению твердых и жидких отходов</t>
  </si>
  <si>
    <t xml:space="preserve">Управление городского хозяйства администрации ЗАТО Железногорск (содержание полигона твердых бытовых отходов)</t>
  </si>
  <si>
    <t xml:space="preserve">400 00 00</t>
  </si>
  <si>
    <t xml:space="preserve">109</t>
  </si>
  <si>
    <t xml:space="preserve">0602</t>
  </si>
  <si>
    <t xml:space="preserve">Охрана растительных и животных видов и среды их обитания</t>
  </si>
  <si>
    <t xml:space="preserve">110</t>
  </si>
  <si>
    <t xml:space="preserve">Управление городского хозяйства администрации ЗАТО Железногорск (экологический контроль)</t>
  </si>
  <si>
    <t xml:space="preserve">410 00 00</t>
  </si>
  <si>
    <t xml:space="preserve">111</t>
  </si>
  <si>
    <t xml:space="preserve">0700</t>
  </si>
  <si>
    <t xml:space="preserve">Образование </t>
  </si>
  <si>
    <t xml:space="preserve">112</t>
  </si>
  <si>
    <t xml:space="preserve">0701</t>
  </si>
  <si>
    <t xml:space="preserve">Дошкольное образование</t>
  </si>
  <si>
    <t xml:space="preserve">113</t>
  </si>
  <si>
    <t xml:space="preserve">Управление образования администрации ЗАТО г.Железногорск</t>
  </si>
  <si>
    <t xml:space="preserve">420 00 00</t>
  </si>
  <si>
    <t xml:space="preserve">327</t>
  </si>
  <si>
    <t xml:space="preserve">114</t>
  </si>
  <si>
    <t xml:space="preserve">Управление образования администрации ЗАТО г.Железногорск (расходы на выплату по 1500 рублей)</t>
  </si>
  <si>
    <t xml:space="preserve">420 00 01</t>
  </si>
  <si>
    <t xml:space="preserve">115</t>
  </si>
  <si>
    <t xml:space="preserve">Управление образования администрации ЗАТО г.Железногорск (остаток субвенции на приобретение 2005 года)</t>
  </si>
  <si>
    <t xml:space="preserve">420 00 02</t>
  </si>
  <si>
    <t xml:space="preserve">116</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0</t>
  </si>
  <si>
    <t xml:space="preserve">Увеличение бюджетных ассигнований, в соответствии уведомлением Департамента финансов Красноярского края от 07.11.2006 № 01-2667</t>
  </si>
  <si>
    <t xml:space="preserve">117</t>
  </si>
  <si>
    <t xml:space="preserve">Управление образования администрации ЗАТО г.Железногорск (ПР) (В)</t>
  </si>
  <si>
    <t xml:space="preserve">420 00 05</t>
  </si>
  <si>
    <t xml:space="preserve">118</t>
  </si>
  <si>
    <t xml:space="preserve">119</t>
  </si>
  <si>
    <t xml:space="preserve">МУ "УКС" (кредиторская задолженность по состоянию на 01.01.2006 года на капитальный ремонт д/к № 54) (ПР) (В)</t>
  </si>
  <si>
    <t xml:space="preserve">420 00 03</t>
  </si>
  <si>
    <t xml:space="preserve">120</t>
  </si>
  <si>
    <t xml:space="preserve">МУ "УКС" (расходы 2006 года на капитальный ремонт д/к № 60) (ПР) (В)</t>
  </si>
  <si>
    <t xml:space="preserve">420 00 04</t>
  </si>
  <si>
    <t xml:space="preserve">121</t>
  </si>
  <si>
    <t xml:space="preserve">0702</t>
  </si>
  <si>
    <t xml:space="preserve">Общее образование</t>
  </si>
  <si>
    <t xml:space="preserve">122</t>
  </si>
  <si>
    <t xml:space="preserve">123</t>
  </si>
  <si>
    <t xml:space="preserve">Расходы за счет средств местного бюджета на питание школьников</t>
  </si>
  <si>
    <t xml:space="preserve">421 00 01</t>
  </si>
  <si>
    <t xml:space="preserve">124</t>
  </si>
  <si>
    <t xml:space="preserve">школы</t>
  </si>
  <si>
    <t xml:space="preserve">421 00 00</t>
  </si>
  <si>
    <t xml:space="preserve">125</t>
  </si>
  <si>
    <t xml:space="preserve">школы (расходы на выплату по 1500 рублей)</t>
  </si>
  <si>
    <t xml:space="preserve">421 00 02</t>
  </si>
  <si>
    <t xml:space="preserve">126</t>
  </si>
  <si>
    <t xml:space="preserve">школы (расходы на ежемесячное денежное вознаграждение за классное руководство в государственных и муниципальных общеобразовательных школах)</t>
  </si>
  <si>
    <t xml:space="preserve">421 00 04</t>
  </si>
  <si>
    <t xml:space="preserve">127</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резе необходимых для реализации основ.общеобразоват.программ, в соответствии с Законом РФ "Об образовании"</t>
  </si>
  <si>
    <t xml:space="preserve">421 00 10</t>
  </si>
  <si>
    <t xml:space="preserve">Увеличение бюджетных ассигнований на сумму 3241,9 тыс.руб., в соответствии уведомлением Департамента финансов Красноярского края от 07.11.2006 № 01-2971. Уменьшение бюджетных ассигнований на сумму 168,2 тыс.руб., в соответствии уведомлением Департамента финансов Красноярского края от 08.11.2006 № 01-2667</t>
  </si>
  <si>
    <t xml:space="preserve">128</t>
  </si>
  <si>
    <t xml:space="preserve">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без взимания платы".</t>
  </si>
  <si>
    <t xml:space="preserve">421 00 20</t>
  </si>
  <si>
    <t xml:space="preserve">Уменьшение бюджетных ассигнований, в соответствии уведомлением Департамента финансов Красноярского края от 08.11.2006 № 01-2667</t>
  </si>
  <si>
    <t xml:space="preserve">129</t>
  </si>
  <si>
    <t xml:space="preserve">расходы за счет предпринимательской деятельности</t>
  </si>
  <si>
    <t xml:space="preserve">Уменьшение расходов в связи с не получением доходов за счет осуществления предпринимательской деятельности</t>
  </si>
  <si>
    <t xml:space="preserve">130</t>
  </si>
  <si>
    <t xml:space="preserve">интернаты</t>
  </si>
  <si>
    <t xml:space="preserve">422 00 00</t>
  </si>
  <si>
    <t xml:space="preserve">131</t>
  </si>
  <si>
    <t xml:space="preserve">Управление образования администрации ЗАТО г.Железногорск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32</t>
  </si>
  <si>
    <t xml:space="preserve">Управление образования администрации ЗАТО г.Железногорск (интернаты) (расходы на выплату по 1500 рублей)</t>
  </si>
  <si>
    <t xml:space="preserve">422 00 11</t>
  </si>
  <si>
    <t xml:space="preserve">133</t>
  </si>
  <si>
    <t xml:space="preserve">внешкольная работа</t>
  </si>
  <si>
    <t xml:space="preserve">423 00 00</t>
  </si>
  <si>
    <t xml:space="preserve">134</t>
  </si>
  <si>
    <t xml:space="preserve">135</t>
  </si>
  <si>
    <t xml:space="preserve">Управление образования администрации ЗАТО г.Железногорск (внешкольная работа) (расходы на выплату по 1500 рублей)</t>
  </si>
  <si>
    <t xml:space="preserve">423 00 01</t>
  </si>
  <si>
    <t xml:space="preserve">136</t>
  </si>
  <si>
    <t xml:space="preserve">423 00 02</t>
  </si>
  <si>
    <t xml:space="preserve">137</t>
  </si>
  <si>
    <t xml:space="preserve">Управление образования администрации ЗАТО Железногорск (расходы за счет субвенции на внедрение инновационных образовательных программ в государственных и муниципальных общеобразовательных школах)</t>
  </si>
  <si>
    <t xml:space="preserve">520 00 00</t>
  </si>
  <si>
    <t xml:space="preserve">138</t>
  </si>
  <si>
    <t xml:space="preserve">МОУ ДОД "ДШИ № 2"</t>
  </si>
  <si>
    <t xml:space="preserve">139</t>
  </si>
  <si>
    <t xml:space="preserve">МОУ ДОД "ДШИ № 2" (расходы на выплату по 1500 рублей)</t>
  </si>
  <si>
    <t xml:space="preserve">140</t>
  </si>
  <si>
    <t xml:space="preserve">МОУ "Детская художественная школа"</t>
  </si>
  <si>
    <t xml:space="preserve">141</t>
  </si>
  <si>
    <t xml:space="preserve">Увеличение расходов в связи с получением дополнительных доходов за счет осуществления предпринимательской деятельности</t>
  </si>
  <si>
    <t xml:space="preserve">142</t>
  </si>
  <si>
    <t xml:space="preserve">МОУ "Детская художественная школа" (расходы на выплату по 1500 рублей)</t>
  </si>
  <si>
    <t xml:space="preserve">143</t>
  </si>
  <si>
    <t xml:space="preserve">МОУ "Детская  школа  искусств им. Мусоргского"</t>
  </si>
  <si>
    <t xml:space="preserve">144</t>
  </si>
  <si>
    <t xml:space="preserve">МОУ "Детская  школа  искусств им. Мусоргского" (расходы на выплату по 1500 рублей)</t>
  </si>
  <si>
    <t xml:space="preserve">145</t>
  </si>
  <si>
    <t xml:space="preserve">МУ "УКС" (капитальный ремонт школ)</t>
  </si>
  <si>
    <t xml:space="preserve">146</t>
  </si>
  <si>
    <t xml:space="preserve">МУ "УКС" (капитальный ремонт школ) (остаток субвенции 2005 года)</t>
  </si>
  <si>
    <t xml:space="preserve">421 00 03</t>
  </si>
  <si>
    <t xml:space="preserve">147</t>
  </si>
  <si>
    <t xml:space="preserve">421 00 05</t>
  </si>
  <si>
    <t xml:space="preserve">148</t>
  </si>
  <si>
    <t xml:space="preserve">149</t>
  </si>
  <si>
    <t xml:space="preserve">МОУ "Детский дом" </t>
  </si>
  <si>
    <t xml:space="preserve">424 00 00</t>
  </si>
  <si>
    <t xml:space="preserve">150</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Увеличение бюджетных ассигнований, в соответствии уведомлением Департамента финансов Красноярского края от 07.11.2006 № 01-2970</t>
  </si>
  <si>
    <t xml:space="preserve">151</t>
  </si>
  <si>
    <t xml:space="preserve">МОУ "Детский дом" (расходы на выплату по 1500 рублей)</t>
  </si>
  <si>
    <t xml:space="preserve">424 00 11</t>
  </si>
  <si>
    <t xml:space="preserve">МОУ "Детский дом" (оплата кредиторской задолженности 2005 года)</t>
  </si>
  <si>
    <t xml:space="preserve">424 00 12</t>
  </si>
  <si>
    <t xml:space="preserve">153</t>
  </si>
  <si>
    <t xml:space="preserve">0707</t>
  </si>
  <si>
    <t xml:space="preserve">Молодежная политика и оздоровление детей</t>
  </si>
  <si>
    <t xml:space="preserve">154</t>
  </si>
  <si>
    <t xml:space="preserve">Управление образования администрации ЗАТО г.Железногорск (летняя компания)</t>
  </si>
  <si>
    <t xml:space="preserve">432 00 00</t>
  </si>
  <si>
    <t xml:space="preserve">452</t>
  </si>
  <si>
    <t xml:space="preserve">155</t>
  </si>
  <si>
    <t xml:space="preserve">Администрация ЗАТО Железногорск (программа молодежной политики)</t>
  </si>
  <si>
    <t xml:space="preserve">431 00 00</t>
  </si>
  <si>
    <t xml:space="preserve">156</t>
  </si>
  <si>
    <t xml:space="preserve">0709</t>
  </si>
  <si>
    <t xml:space="preserve">Другие вопросы в области образования</t>
  </si>
  <si>
    <t xml:space="preserve">157</t>
  </si>
  <si>
    <t xml:space="preserve">158</t>
  </si>
  <si>
    <t xml:space="preserve">Управление образования администрации ЗАТО г.Железногорск (прочие расходы)</t>
  </si>
  <si>
    <t xml:space="preserve">452 00 01</t>
  </si>
  <si>
    <t xml:space="preserve">159</t>
  </si>
  <si>
    <t xml:space="preserve">Управление образования администрации ЗАТО г.Железногорск (прочие расходы) (расходы на выплату по 1500 рублей)</t>
  </si>
  <si>
    <t xml:space="preserve">452 00 03</t>
  </si>
  <si>
    <t xml:space="preserve">160</t>
  </si>
  <si>
    <t xml:space="preserve">452 00 02</t>
  </si>
  <si>
    <t xml:space="preserve">161</t>
  </si>
  <si>
    <t xml:space="preserve">Управление образования администрации ЗАТО г.Железногорск (расходы за счет предпринимательской деятельности)</t>
  </si>
  <si>
    <t xml:space="preserve">452 00 00</t>
  </si>
  <si>
    <t xml:space="preserve">162</t>
  </si>
  <si>
    <t xml:space="preserve">452 00 04</t>
  </si>
  <si>
    <t xml:space="preserve">163</t>
  </si>
  <si>
    <t xml:space="preserve">452 00 05</t>
  </si>
  <si>
    <t xml:space="preserve">164</t>
  </si>
  <si>
    <t xml:space="preserve">0800</t>
  </si>
  <si>
    <t xml:space="preserve">Культура, кинематография и средства массовой информации</t>
  </si>
  <si>
    <t xml:space="preserve">165</t>
  </si>
  <si>
    <t xml:space="preserve">0801</t>
  </si>
  <si>
    <t xml:space="preserve">Культура </t>
  </si>
  <si>
    <t xml:space="preserve">166</t>
  </si>
  <si>
    <t xml:space="preserve"> МУК "Дворец культуры"</t>
  </si>
  <si>
    <t xml:space="preserve">440 00 00</t>
  </si>
  <si>
    <t xml:space="preserve">167</t>
  </si>
  <si>
    <t xml:space="preserve">Расходы за счет осуществления предпринимательской деятельности</t>
  </si>
  <si>
    <t xml:space="preserve">168</t>
  </si>
  <si>
    <t xml:space="preserve">МУК "Дворец культуры" (расходы на выплату по 1500 рублей)</t>
  </si>
  <si>
    <t xml:space="preserve">440 00 01</t>
  </si>
  <si>
    <t xml:space="preserve">169</t>
  </si>
  <si>
    <t xml:space="preserve"> МУК ДК  "Старт"</t>
  </si>
  <si>
    <t xml:space="preserve">170</t>
  </si>
  <si>
    <t xml:space="preserve">171</t>
  </si>
  <si>
    <t xml:space="preserve">МУК ДК "Старт" (расходы на выплату по 1500 рублей)</t>
  </si>
  <si>
    <t xml:space="preserve">172</t>
  </si>
  <si>
    <t xml:space="preserve"> МУК Музейно-выставочный центр</t>
  </si>
  <si>
    <t xml:space="preserve">441 00 00</t>
  </si>
  <si>
    <t xml:space="preserve">173</t>
  </si>
  <si>
    <t xml:space="preserve">174</t>
  </si>
  <si>
    <t xml:space="preserve">МУК Музейно-выставочный центр (расходы на выплату по 1500 рублей)</t>
  </si>
  <si>
    <t xml:space="preserve">441 00 01</t>
  </si>
  <si>
    <t xml:space="preserve">175</t>
  </si>
  <si>
    <t xml:space="preserve"> МУК театр кукол " Золотой ключик "</t>
  </si>
  <si>
    <t xml:space="preserve">443 00 00</t>
  </si>
  <si>
    <t xml:space="preserve">176</t>
  </si>
  <si>
    <t xml:space="preserve">177</t>
  </si>
  <si>
    <t xml:space="preserve">МУК театр кукол " Золотой ключик " (расходы на выплату по 1500 рублей)</t>
  </si>
  <si>
    <t xml:space="preserve">443 00 01</t>
  </si>
  <si>
    <t xml:space="preserve">178</t>
  </si>
  <si>
    <t xml:space="preserve"> МУК "Театр оперетты"</t>
  </si>
  <si>
    <t xml:space="preserve">179</t>
  </si>
  <si>
    <t xml:space="preserve">180</t>
  </si>
  <si>
    <t xml:space="preserve">МУК "Театр оперетты" (расходы на выплату по 1500 рублей)</t>
  </si>
  <si>
    <t xml:space="preserve">181</t>
  </si>
  <si>
    <t xml:space="preserve"> МУК ЦГБ им. Горького </t>
  </si>
  <si>
    <t xml:space="preserve">442 00 00</t>
  </si>
  <si>
    <t xml:space="preserve">182</t>
  </si>
  <si>
    <t xml:space="preserve">183</t>
  </si>
  <si>
    <t xml:space="preserve">МУК ЦГБ им. Горького (расходы на выплату по 1500 рублей)</t>
  </si>
  <si>
    <t xml:space="preserve">442 00 01</t>
  </si>
  <si>
    <t xml:space="preserve">МУК ЦГДБ им. Гайдара </t>
  </si>
  <si>
    <t xml:space="preserve">185</t>
  </si>
  <si>
    <t xml:space="preserve">МУК ЦГДБ им. Гайдара (расходы на выплату по 1500 рублей)</t>
  </si>
  <si>
    <t xml:space="preserve">186</t>
  </si>
  <si>
    <t xml:space="preserve">МУК ПКиО им. С.М.Кирова</t>
  </si>
  <si>
    <t xml:space="preserve">187</t>
  </si>
  <si>
    <t xml:space="preserve">188</t>
  </si>
  <si>
    <t xml:space="preserve">МУК ПКиО им. С.М.Кирова (расходы на выплату по 1500 рублей)</t>
  </si>
  <si>
    <t xml:space="preserve">189</t>
  </si>
  <si>
    <t xml:space="preserve">МУК ПКиО им. С.М.Кирова (остаток субвенции на приобретение 2005 года)</t>
  </si>
  <si>
    <t xml:space="preserve">440 00 02</t>
  </si>
  <si>
    <t xml:space="preserve">190</t>
  </si>
  <si>
    <t xml:space="preserve">МУК "Центр досуга"</t>
  </si>
  <si>
    <t xml:space="preserve">191</t>
  </si>
  <si>
    <t xml:space="preserve">192</t>
  </si>
  <si>
    <t xml:space="preserve">МУК "Центр досуга" (расходы на выплату по 1500 рублей)</t>
  </si>
  <si>
    <t xml:space="preserve">193</t>
  </si>
  <si>
    <t xml:space="preserve">440 00 03</t>
  </si>
  <si>
    <t xml:space="preserve">194</t>
  </si>
  <si>
    <t xml:space="preserve">442 00 02</t>
  </si>
  <si>
    <t xml:space="preserve">195</t>
  </si>
  <si>
    <t xml:space="preserve">196</t>
  </si>
  <si>
    <t xml:space="preserve">МУ "УКС" (капитальный ремонт) (ПР) (В)</t>
  </si>
  <si>
    <t xml:space="preserve">442 00 03</t>
  </si>
  <si>
    <t xml:space="preserve">198</t>
  </si>
  <si>
    <t xml:space="preserve">443 00 02</t>
  </si>
  <si>
    <t xml:space="preserve">199</t>
  </si>
  <si>
    <t xml:space="preserve">0804</t>
  </si>
  <si>
    <t xml:space="preserve">Периодическая печать и издательства</t>
  </si>
  <si>
    <t xml:space="preserve">200</t>
  </si>
  <si>
    <t xml:space="preserve">МП "ОТРП" (переодическая печать)</t>
  </si>
  <si>
    <t xml:space="preserve">457 00 10</t>
  </si>
  <si>
    <t xml:space="preserve">453</t>
  </si>
  <si>
    <t xml:space="preserve">201</t>
  </si>
  <si>
    <t xml:space="preserve">0900</t>
  </si>
  <si>
    <t xml:space="preserve">Здравоохранение и спорт</t>
  </si>
  <si>
    <t xml:space="preserve">202</t>
  </si>
  <si>
    <t xml:space="preserve">0901</t>
  </si>
  <si>
    <t xml:space="preserve">Здравоохранение </t>
  </si>
  <si>
    <t xml:space="preserve">203</t>
  </si>
  <si>
    <t xml:space="preserve">Администрация ЗАТО Железногорск (здравохранение) </t>
  </si>
  <si>
    <t xml:space="preserve">469 00 00</t>
  </si>
  <si>
    <t xml:space="preserve">204</t>
  </si>
  <si>
    <t xml:space="preserve">МУ "УКС" (кап.ремонт инфекционного корпуса)</t>
  </si>
  <si>
    <t xml:space="preserve">470 00 00</t>
  </si>
  <si>
    <t xml:space="preserve">205</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 </t>
  </si>
  <si>
    <t xml:space="preserve">469 00 10</t>
  </si>
  <si>
    <t xml:space="preserve">Уменьшение бюджетных ассигнований, в соответствии уведомлением Департамента финансов Красноярского края от 07.11.2006 № 01-2644</t>
  </si>
  <si>
    <t xml:space="preserve">206</t>
  </si>
  <si>
    <t xml:space="preserve">Администрация ЗАТО Железногорск (расходы за счет средств местного бюджета по обеспечению детей первого и второго года жизни специальными молочными продуктами детского питания) </t>
  </si>
  <si>
    <t xml:space="preserve">469 00 11</t>
  </si>
  <si>
    <t xml:space="preserve">КУМИ администрации ЗАТО г.Железногорск  (приобретение медицинского оборудования)</t>
  </si>
  <si>
    <t xml:space="preserve">476 00 00 </t>
  </si>
  <si>
    <t xml:space="preserve">207</t>
  </si>
  <si>
    <t xml:space="preserve">КУМИ администрации ЗАТО г.Железногорск  (остаток субвенции на приобретение 2005 года)</t>
  </si>
  <si>
    <t xml:space="preserve">476 00 01 </t>
  </si>
  <si>
    <t xml:space="preserve">208</t>
  </si>
  <si>
    <t xml:space="preserve">КУМИ администрации ЗАТО г.Железногорск  (приобретение медицинского оборудования и комплекта радиостанций на автомобили скорой медицинской помощи)</t>
  </si>
  <si>
    <t xml:space="preserve">477 00 00</t>
  </si>
  <si>
    <t xml:space="preserve">209</t>
  </si>
  <si>
    <t xml:space="preserve">0902</t>
  </si>
  <si>
    <t xml:space="preserve">Спорт и физическая культура </t>
  </si>
  <si>
    <t xml:space="preserve">Комитет по физкультуре и спорту администрации ЗАТО г. Железногорск</t>
  </si>
  <si>
    <t xml:space="preserve">210</t>
  </si>
  <si>
    <t xml:space="preserve">МП  "КОСС"</t>
  </si>
  <si>
    <t xml:space="preserve">512 00 00</t>
  </si>
  <si>
    <t xml:space="preserve">455</t>
  </si>
  <si>
    <t xml:space="preserve">211</t>
  </si>
  <si>
    <t xml:space="preserve">482 00 00</t>
  </si>
  <si>
    <t xml:space="preserve">212</t>
  </si>
  <si>
    <t xml:space="preserve">482 00 01</t>
  </si>
  <si>
    <t xml:space="preserve">213</t>
  </si>
  <si>
    <t xml:space="preserve">482 00 02</t>
  </si>
  <si>
    <t xml:space="preserve">214</t>
  </si>
  <si>
    <t xml:space="preserve">0904</t>
  </si>
  <si>
    <t xml:space="preserve">Другие вопросы в области здравоохранения и спорта</t>
  </si>
  <si>
    <t xml:space="preserve">215</t>
  </si>
  <si>
    <t xml:space="preserve">795 00 00</t>
  </si>
  <si>
    <t xml:space="preserve">217</t>
  </si>
  <si>
    <t xml:space="preserve">1000</t>
  </si>
  <si>
    <t xml:space="preserve">Социальная политика </t>
  </si>
  <si>
    <t xml:space="preserve">218</t>
  </si>
  <si>
    <t xml:space="preserve">1001</t>
  </si>
  <si>
    <t xml:space="preserve">Пенсионное обеспечение</t>
  </si>
  <si>
    <t xml:space="preserve">219</t>
  </si>
  <si>
    <t xml:space="preserve">Управление социальной защиты населения администрации ЗАТО Железногорск (расходы за счет средств местного бюджета на доплаты к пенсиям муниципальных служащих) </t>
  </si>
  <si>
    <t xml:space="preserve">490 00 22</t>
  </si>
  <si>
    <t xml:space="preserve">220</t>
  </si>
  <si>
    <t xml:space="preserve">1002</t>
  </si>
  <si>
    <t xml:space="preserve">Социальное обслуживание населения</t>
  </si>
  <si>
    <t xml:space="preserve">221</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501 00 11</t>
  </si>
  <si>
    <t xml:space="preserve">Увеличение бюджетных ассигнований, в соответствии уведомлением Департамента финансов Красноярского края от 03.11.2006 № 01-2996</t>
  </si>
  <si>
    <t xml:space="preserve">222</t>
  </si>
  <si>
    <t xml:space="preserve"> МУ "Дом-интернат для престарелых и инвалидов" (расходы на выплату по 1500 рублей)</t>
  </si>
  <si>
    <t xml:space="preserve">501 00 12</t>
  </si>
  <si>
    <t xml:space="preserve">223</t>
  </si>
  <si>
    <t xml:space="preserve">МУ "Центр социального обслуживания" </t>
  </si>
  <si>
    <t xml:space="preserve">506 00 00</t>
  </si>
  <si>
    <t xml:space="preserve">224</t>
  </si>
  <si>
    <t xml:space="preserve">МУ "Центр социального обслуживания"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506 00 11</t>
  </si>
  <si>
    <t xml:space="preserve">225</t>
  </si>
  <si>
    <t xml:space="preserve"> МУ "Центр социального обслуживания" (расходы на выплату по 1500 рублей)</t>
  </si>
  <si>
    <t xml:space="preserve">506 00 12</t>
  </si>
  <si>
    <t xml:space="preserve">226</t>
  </si>
  <si>
    <t xml:space="preserve">МУ "Центр социальной помощи семье и детям"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227</t>
  </si>
  <si>
    <t xml:space="preserve"> МУ "Центр социальной помощи семье и детям" (расходы на выплату по 1500 рублей)</t>
  </si>
  <si>
    <t xml:space="preserve">228</t>
  </si>
  <si>
    <t xml:space="preserve">1003</t>
  </si>
  <si>
    <t xml:space="preserve">Социальное обеспечение населения</t>
  </si>
  <si>
    <t xml:space="preserve">229</t>
  </si>
  <si>
    <t xml:space="preserve">Управление социальной защиты населения администрации ЗАТО 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01</t>
  </si>
  <si>
    <t xml:space="preserve">230</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t>
  </si>
  <si>
    <t xml:space="preserve">505 00 02</t>
  </si>
  <si>
    <t xml:space="preserve">231</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t>
  </si>
  <si>
    <t xml:space="preserve">505 00 03</t>
  </si>
  <si>
    <t xml:space="preserve">232</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 наделении органов местного самоуправления муниципальных районов и городских округов полномочиями по социальной поддержке населения в соответствии с Законом края "О защите прав ребенка")</t>
  </si>
  <si>
    <t xml:space="preserve">505 00 04</t>
  </si>
  <si>
    <t xml:space="preserve">233</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06</t>
  </si>
  <si>
    <t xml:space="preserve">234</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образований государственными полномочиями по решению вопросов обеспечения граждан, имеющих детей, ежемесячным пособием на ребенка")</t>
  </si>
  <si>
    <t xml:space="preserve">505 00 07</t>
  </si>
  <si>
    <t xml:space="preserve">23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08</t>
  </si>
  <si>
    <t xml:space="preserve">23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ссийской Федерации от 15.09.1991 № 1244-1 "О социальной защите граджан, подвергшихся воздействию радиации вследвтсвие катастрофы на Чернобыльской АЭС", Федеральны законом от 12.01.1995 №5-ФЗ "О ветеранах", Федеральным законом от 24.11.1995 № 181-ФЗ "О социальной защите инвалидов в РФ", Федеральным законом от 26.11.1998 № 175-ФЗ "О социальной защите граждан РФ, подвергшихся воздействию радиации вследвствие аварии в 1957 году на производственном объединении "Маяк" и сбросов радиактивных отходов в реку Теча", Федеральным законом от 10.01.2002 № 2-ФЗ "О социальных гарантиях гражданам, подвергшимся радиационному воздествию вследвствие ядерных испытаний на Семипалатинском полигоне")</t>
  </si>
  <si>
    <t xml:space="preserve">505 00 09</t>
  </si>
  <si>
    <t xml:space="preserve">237</t>
  </si>
  <si>
    <t xml:space="preserve">Управление социальной защиты населения администрации ЗАТО Железногорск (расходы за счет субвенции на реализацию мер социальной поддержки героям Советского Союза, героям Российской Федерации, полным ковалерам ордена славы, героям социалистического труда, полным кавалерам ордена трудовой славы)</t>
  </si>
  <si>
    <t xml:space="preserve">505 00 10</t>
  </si>
  <si>
    <t xml:space="preserve">238</t>
  </si>
  <si>
    <t xml:space="preserve">Управление социальной защиты населения администрации ЗАТО Железногорск (расходы на реализацию Программы ЗАТО Железногорск "Социальная поддержка ветеранов в честь Дня Победы" в 2006 году)</t>
  </si>
  <si>
    <t xml:space="preserve">505 00 11</t>
  </si>
  <si>
    <t xml:space="preserve">239</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социальной поддержке инвалидов")</t>
  </si>
  <si>
    <t xml:space="preserve">505 00 12</t>
  </si>
  <si>
    <t xml:space="preserve">240</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предоставлению мер социальной поддержки по оплате жилья и коммунальных услуг")</t>
  </si>
  <si>
    <t xml:space="preserve">505 00 13</t>
  </si>
  <si>
    <t xml:space="preserve">Увеличение бюджетных ассигнований, в соответствии уведомлением Департамента финансов Красноярского края от 03.11.2006 № 01-3245</t>
  </si>
  <si>
    <t xml:space="preserve">241</t>
  </si>
  <si>
    <t xml:space="preserve">Управление социальной защиты населения администрации ЗАТО Железногорск (расходы на реализацию целевой Программы ЗАТО Железногорск "Адресная социальная помощь" на 2006 год)</t>
  </si>
  <si>
    <t xml:space="preserve">505 00 14</t>
  </si>
  <si>
    <t xml:space="preserve">Перераспределение бюджетных ассигнований УСЗН</t>
  </si>
  <si>
    <t xml:space="preserve">242</t>
  </si>
  <si>
    <t xml:space="preserve">505 00 15</t>
  </si>
  <si>
    <t xml:space="preserve">Увеличение бюджетных ассигнований, в соответствии уведомлением Департамента финансов Красноярского края от 03.11.2006 № 01-2916</t>
  </si>
  <si>
    <t xml:space="preserve">243</t>
  </si>
  <si>
    <t xml:space="preserve">Управление социальной защиты населения администрации ЗАТО Железногорск (расходы за счет средств местного бюджета на реализацию Федерального закона "О погребении и похоронном деле") </t>
  </si>
  <si>
    <t xml:space="preserve">514 00 00</t>
  </si>
  <si>
    <t xml:space="preserve">244</t>
  </si>
  <si>
    <t xml:space="preserve">Управление социальной защиты населения администрации ЗАТО Железногорск (расходы за счет средств местного бюджета на социальную поддержку почетных граждан ЗАТО Железногорск) </t>
  </si>
  <si>
    <t xml:space="preserve">505 00 23</t>
  </si>
  <si>
    <t xml:space="preserve">245</t>
  </si>
  <si>
    <t xml:space="preserve">Управление социальной защиты населения администрации ЗАТО Железногорск (расходы за счет средств местного бюджета на социальную поддержку студентов) </t>
  </si>
  <si>
    <t xml:space="preserve">505 00 24</t>
  </si>
  <si>
    <t xml:space="preserve">246</t>
  </si>
  <si>
    <t xml:space="preserve">Управление социальной защиты населения администрации ЗАТО Железногорск (расходы на выплаты по 1500 рублей) </t>
  </si>
  <si>
    <t xml:space="preserve">505 00 25</t>
  </si>
  <si>
    <t xml:space="preserve">247</t>
  </si>
  <si>
    <t xml:space="preserve">Управление социальной защиты населения администрации ЗАТО Железногорск (расходы на оплату договоров пожизненного содержания с иждевением) </t>
  </si>
  <si>
    <t xml:space="preserve">505 00 26</t>
  </si>
  <si>
    <t xml:space="preserve">248</t>
  </si>
  <si>
    <t xml:space="preserve">Управление социальной защиты населения администрации ЗАТО Железногорск (оплата кредиторской задолженности 2005 года) </t>
  </si>
  <si>
    <t xml:space="preserve">514 00 50</t>
  </si>
  <si>
    <t xml:space="preserve">249</t>
  </si>
  <si>
    <t xml:space="preserve">514 00 51</t>
  </si>
  <si>
    <t xml:space="preserve">250</t>
  </si>
  <si>
    <t xml:space="preserve">1004</t>
  </si>
  <si>
    <t xml:space="preserve">Борьба с беспризорностью, опека, попечительство</t>
  </si>
  <si>
    <t xml:space="preserve">251</t>
  </si>
  <si>
    <t xml:space="preserve">Управление образованием администрации ЗАТО г.Железногорск  (опека)</t>
  </si>
  <si>
    <t xml:space="preserve">511 00 00</t>
  </si>
  <si>
    <t xml:space="preserve">755</t>
  </si>
  <si>
    <t xml:space="preserve">252</t>
  </si>
  <si>
    <t xml:space="preserve">1006</t>
  </si>
  <si>
    <t xml:space="preserve">Другие вопросы в области социальной политики</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Увеличение бюджетных ассигнований, в соответствии уведомлением Департамента финансов Красноярского края от 07.11.2006 № 01-3078</t>
  </si>
  <si>
    <t xml:space="preserve">254</t>
  </si>
  <si>
    <t xml:space="preserve">505 00 21</t>
  </si>
  <si>
    <t xml:space="preserve">255</t>
  </si>
  <si>
    <t xml:space="preserve">КУМИ администрации ЗАТО г.Железногорск (субвенция на переселение граждан)</t>
  </si>
  <si>
    <t xml:space="preserve">505 00 20</t>
  </si>
  <si>
    <t xml:space="preserve">256</t>
  </si>
  <si>
    <t xml:space="preserve">КУМИ администрации ЗАТО г.Железногорск (субвенция на отселение - остаток прошлых лет)</t>
  </si>
  <si>
    <t xml:space="preserve">257</t>
  </si>
  <si>
    <t xml:space="preserve">ВСЕГО РАСХОДОВ</t>
  </si>
</sst>
</file>

<file path=xl/styles.xml><?xml version="1.0" encoding="utf-8"?>
<styleSheet xmlns="http://schemas.openxmlformats.org/spreadsheetml/2006/main">
  <numFmts count="9">
    <numFmt numFmtId="164" formatCode="General"/>
    <numFmt numFmtId="165" formatCode="@"/>
    <numFmt numFmtId="166" formatCode="0"/>
    <numFmt numFmtId="167" formatCode="0.00000"/>
    <numFmt numFmtId="168" formatCode="0.0"/>
    <numFmt numFmtId="169" formatCode="0.00"/>
    <numFmt numFmtId="170" formatCode="000000"/>
    <numFmt numFmtId="171" formatCode="0.000"/>
    <numFmt numFmtId="172" formatCode="0.0000"/>
  </numFmts>
  <fonts count="11">
    <font>
      <sz val="10"/>
      <name val="Arial"/>
      <family val="0"/>
    </font>
    <font>
      <sz val="10"/>
      <name val="Arial"/>
      <family val="0"/>
    </font>
    <font>
      <sz val="10"/>
      <name val="Arial"/>
      <family val="0"/>
    </font>
    <font>
      <sz val="10"/>
      <name val="Arial"/>
      <family val="0"/>
    </font>
    <font>
      <sz val="12"/>
      <name val="Times New Roman"/>
      <family val="1"/>
      <charset val="204"/>
    </font>
    <font>
      <sz val="18"/>
      <name val="Times New Roman"/>
      <family val="1"/>
      <charset val="204"/>
    </font>
    <font>
      <b val="true"/>
      <sz val="12"/>
      <name val="Times New Roman"/>
      <family val="1"/>
      <charset val="204"/>
    </font>
    <font>
      <i val="true"/>
      <sz val="12"/>
      <name val="Times New Roman"/>
      <family val="1"/>
      <charset val="204"/>
    </font>
    <font>
      <i val="true"/>
      <sz val="10"/>
      <name val="Arial"/>
      <family val="0"/>
    </font>
    <font>
      <sz val="11"/>
      <name val="Times New Roman"/>
      <family val="1"/>
      <charset val="204"/>
    </font>
    <font>
      <b val="true"/>
      <sz val="10"/>
      <name val="Arial"/>
      <family val="0"/>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70" fontId="4" fillId="2" borderId="5"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9" fillId="2" borderId="5"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2" borderId="5"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72"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70"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4" fillId="2"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8;&#1080;&#1083;.%20&#8470;5%20(2006)%20(19.0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5"/>
    </sheetNames>
    <sheetDataSet>
      <sheetData sheetId="0">
        <row r="330">
          <cell r="N330">
            <v>13724.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9"/>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12" topLeftCell="BM134" activePane="bottomLeft" state="frozen"/>
      <selection pane="topLeft" activeCell="A1" activeCellId="0" sqref="A1"/>
      <selection pane="bottomLeft" activeCell="G3" activeCellId="0" sqref="G3"/>
    </sheetView>
  </sheetViews>
  <sheetFormatPr defaultColWidth="9.0546875" defaultRowHeight="12.75" zeroHeight="false" outlineLevelRow="0" outlineLevelCol="0"/>
  <cols>
    <col collapsed="false" customWidth="true" hidden="false" outlineLevel="0" max="3" min="2" style="1" width="6.85"/>
    <col collapsed="false" customWidth="true" hidden="false" outlineLevel="0" max="4" min="4" style="1" width="68.85"/>
    <col collapsed="false" customWidth="true" hidden="true" outlineLevel="0" max="5" min="5" style="1" width="0.13"/>
    <col collapsed="false" customWidth="true" hidden="true" outlineLevel="0" max="6" min="6" style="1" width="26.28"/>
    <col collapsed="false" customWidth="true" hidden="false" outlineLevel="0" max="7" min="7" style="1" width="11.99"/>
    <col collapsed="false" customWidth="true" hidden="false" outlineLevel="0" max="8" min="8" style="1" width="5.28"/>
    <col collapsed="false" customWidth="true" hidden="true" outlineLevel="0" max="9" min="9" style="1" width="23.56"/>
    <col collapsed="false" customWidth="true" hidden="true" outlineLevel="0" max="10" min="10" style="1" width="20.56"/>
    <col collapsed="false" customWidth="true" hidden="true" outlineLevel="0" max="11" min="11" style="1" width="22.42"/>
    <col collapsed="false" customWidth="true" hidden="true" outlineLevel="0" max="12" min="12" style="1" width="32.99"/>
    <col collapsed="false" customWidth="true" hidden="true" outlineLevel="0" max="13" min="13" style="1" width="22.99"/>
    <col collapsed="false" customWidth="true" hidden="true" outlineLevel="0" max="15" min="14" style="1" width="23.56"/>
    <col collapsed="false" customWidth="true" hidden="true" outlineLevel="0" max="16" min="16" style="1" width="38.56"/>
    <col collapsed="false" customWidth="true" hidden="true" outlineLevel="0" max="17" min="17" style="1" width="23.56"/>
    <col collapsed="false" customWidth="true" hidden="true" outlineLevel="0" max="18" min="18" style="1" width="20.85"/>
    <col collapsed="false" customWidth="true" hidden="true" outlineLevel="0" max="19" min="19" style="1" width="19.56"/>
    <col collapsed="false" customWidth="true" hidden="true" outlineLevel="0" max="20" min="20" style="1" width="20.41"/>
    <col collapsed="false" customWidth="true" hidden="true" outlineLevel="0" max="21" min="21" style="1" width="19.85"/>
    <col collapsed="false" customWidth="true" hidden="true" outlineLevel="0" max="22" min="22" style="1" width="20.41"/>
    <col collapsed="false" customWidth="true" hidden="true" outlineLevel="0" max="23" min="23" style="1" width="23.56"/>
    <col collapsed="false" customWidth="true" hidden="true" outlineLevel="0" max="24" min="24" style="1" width="20.41"/>
    <col collapsed="false" customWidth="true" hidden="true" outlineLevel="0" max="25" min="25" style="1" width="18.41"/>
    <col collapsed="false" customWidth="true" hidden="true" outlineLevel="0" max="26" min="26" style="1" width="23.41"/>
    <col collapsed="false" customWidth="true" hidden="true" outlineLevel="0" max="27" min="27" style="1" width="23.56"/>
    <col collapsed="false" customWidth="true" hidden="true" outlineLevel="0" max="28" min="28" style="1" width="0.13"/>
    <col collapsed="false" customWidth="true" hidden="true" outlineLevel="0" max="29" min="29" style="1" width="23.56"/>
    <col collapsed="false" customWidth="true" hidden="false" outlineLevel="0" max="30" min="30" style="1" width="20.41"/>
    <col collapsed="false" customWidth="true" hidden="true" outlineLevel="0" max="31" min="31" style="1" width="39.85"/>
  </cols>
  <sheetData>
    <row r="1" customFormat="false" ht="15.75" hidden="false" customHeight="false" outlineLevel="0" collapsed="false">
      <c r="G1" s="2" t="s">
        <v>0</v>
      </c>
    </row>
    <row r="2" customFormat="false" ht="15.75" hidden="false" customHeight="false" outlineLevel="0" collapsed="false">
      <c r="G2" s="2" t="s">
        <v>1</v>
      </c>
    </row>
    <row r="3" customFormat="false" ht="15.75" hidden="false" customHeight="false" outlineLevel="0" collapsed="false">
      <c r="G3" s="2" t="s">
        <v>2</v>
      </c>
    </row>
    <row r="4" customFormat="false" ht="15.75" hidden="false" customHeight="false" outlineLevel="0" collapsed="false">
      <c r="G4" s="2" t="s">
        <v>3</v>
      </c>
    </row>
    <row r="5" customFormat="false" ht="15.75" hidden="false" customHeight="false" outlineLevel="0" collapsed="false">
      <c r="G5" s="2" t="s">
        <v>1</v>
      </c>
    </row>
    <row r="6" customFormat="false" ht="15.75" hidden="false" customHeight="false" outlineLevel="0" collapsed="false">
      <c r="G6" s="2" t="s">
        <v>4</v>
      </c>
    </row>
    <row r="9" customFormat="false" ht="21" hidden="false" customHeight="true" outlineLevel="0" collapsed="false">
      <c r="C9" s="3" t="s">
        <v>5</v>
      </c>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25.5" hidden="false" customHeight="true" outlineLevel="0" collapsed="false">
      <c r="B10" s="4"/>
      <c r="C10" s="4"/>
      <c r="D10" s="4"/>
      <c r="E10" s="2"/>
      <c r="F10" s="2"/>
      <c r="G10" s="2"/>
      <c r="H10" s="2"/>
      <c r="I10" s="2"/>
      <c r="J10" s="2"/>
      <c r="K10" s="2"/>
      <c r="L10" s="2"/>
      <c r="M10" s="2"/>
      <c r="N10" s="2"/>
      <c r="AF10" s="2"/>
    </row>
    <row r="11" customFormat="false" ht="13.9" hidden="false" customHeight="true" outlineLevel="0" collapsed="false">
      <c r="A11" s="5"/>
      <c r="B11" s="6" t="s">
        <v>6</v>
      </c>
      <c r="C11" s="6" t="s">
        <v>7</v>
      </c>
      <c r="D11" s="7" t="s">
        <v>8</v>
      </c>
      <c r="E11" s="8" t="s">
        <v>9</v>
      </c>
      <c r="F11" s="8"/>
      <c r="G11" s="7" t="s">
        <v>10</v>
      </c>
      <c r="H11" s="7" t="s">
        <v>11</v>
      </c>
      <c r="I11" s="7" t="s">
        <v>12</v>
      </c>
      <c r="J11" s="7" t="s">
        <v>13</v>
      </c>
      <c r="K11" s="8" t="s">
        <v>14</v>
      </c>
      <c r="L11" s="7" t="s">
        <v>15</v>
      </c>
      <c r="M11" s="7" t="s">
        <v>16</v>
      </c>
      <c r="N11" s="7" t="s">
        <v>15</v>
      </c>
      <c r="O11" s="7" t="s">
        <v>17</v>
      </c>
      <c r="P11" s="7" t="s">
        <v>15</v>
      </c>
      <c r="Q11" s="7" t="s">
        <v>17</v>
      </c>
      <c r="R11" s="7" t="s">
        <v>15</v>
      </c>
      <c r="S11" s="7" t="s">
        <v>17</v>
      </c>
      <c r="T11" s="7" t="s">
        <v>15</v>
      </c>
      <c r="U11" s="7" t="s">
        <v>17</v>
      </c>
      <c r="V11" s="7" t="s">
        <v>15</v>
      </c>
      <c r="W11" s="7" t="s">
        <v>17</v>
      </c>
      <c r="X11" s="7" t="s">
        <v>15</v>
      </c>
      <c r="Y11" s="7" t="s">
        <v>17</v>
      </c>
      <c r="Z11" s="7" t="s">
        <v>15</v>
      </c>
      <c r="AA11" s="7" t="s">
        <v>17</v>
      </c>
      <c r="AB11" s="7" t="s">
        <v>15</v>
      </c>
      <c r="AC11" s="7" t="s">
        <v>17</v>
      </c>
      <c r="AD11" s="7" t="s">
        <v>15</v>
      </c>
      <c r="AE11" s="9" t="s">
        <v>18</v>
      </c>
      <c r="AF11" s="2"/>
    </row>
    <row r="12" customFormat="false" ht="42" hidden="false" customHeight="true" outlineLevel="0" collapsed="false">
      <c r="A12" s="5"/>
      <c r="B12" s="6"/>
      <c r="C12" s="6"/>
      <c r="D12" s="7"/>
      <c r="E12" s="8"/>
      <c r="F12" s="10" t="s">
        <v>19</v>
      </c>
      <c r="G12" s="7"/>
      <c r="H12" s="7"/>
      <c r="I12" s="7"/>
      <c r="J12" s="7"/>
      <c r="K12" s="8"/>
      <c r="L12" s="7"/>
      <c r="M12" s="7"/>
      <c r="N12" s="7"/>
      <c r="O12" s="7"/>
      <c r="P12" s="7"/>
      <c r="Q12" s="7"/>
      <c r="R12" s="7"/>
      <c r="S12" s="7"/>
      <c r="T12" s="7"/>
      <c r="U12" s="7"/>
      <c r="V12" s="7"/>
      <c r="W12" s="7"/>
      <c r="X12" s="7"/>
      <c r="Y12" s="7"/>
      <c r="Z12" s="7"/>
      <c r="AA12" s="7"/>
      <c r="AB12" s="7"/>
      <c r="AC12" s="7"/>
      <c r="AD12" s="7"/>
      <c r="AE12" s="9"/>
      <c r="AF12" s="2"/>
    </row>
    <row r="13" customFormat="false" ht="29.45" hidden="false" customHeight="true" outlineLevel="0" collapsed="false">
      <c r="B13" s="11" t="s">
        <v>20</v>
      </c>
      <c r="C13" s="11" t="s">
        <v>21</v>
      </c>
      <c r="D13" s="12" t="s">
        <v>22</v>
      </c>
      <c r="E13" s="13" t="e">
        <f aca="false">E17+E22+E47+E50+E58+E60</f>
        <v>#REF!</v>
      </c>
      <c r="F13" s="13" t="e">
        <f aca="false">F17+F22+F47+F50+F58+F60</f>
        <v>#REF!</v>
      </c>
      <c r="G13" s="13"/>
      <c r="H13" s="13"/>
      <c r="I13" s="14" t="e">
        <f aca="false">I17+I22+I47+I51+I59+I60</f>
        <v>#REF!</v>
      </c>
      <c r="J13" s="14" t="e">
        <f aca="false">J17+J22+J47+J51+J59+J60</f>
        <v>#REF!</v>
      </c>
      <c r="K13" s="15" t="e">
        <f aca="false">K17+K22+K47+K51+K59+K60</f>
        <v>#REF!</v>
      </c>
      <c r="L13" s="14" t="n">
        <f aca="false">L14+L17+L22+L45+L47+L51+L59+L60</f>
        <v>188497.5</v>
      </c>
      <c r="M13" s="14" t="n">
        <f aca="false">M14+M17+M22+M45+M47+M51+M59+M60</f>
        <v>-45352.9</v>
      </c>
      <c r="N13" s="14" t="n">
        <f aca="false">N14+N17+N22+N45+N47+N51+N55+N59+N60</f>
        <v>155728.00821</v>
      </c>
      <c r="O13" s="14" t="n">
        <f aca="false">O14+O17+O22+O45+O47+O51+O55+O59+O60</f>
        <v>-18500</v>
      </c>
      <c r="P13" s="14" t="n">
        <f aca="false">P14+P17+P22+P45+P47+P51+P55+P59+P60</f>
        <v>137228.00821</v>
      </c>
      <c r="Q13" s="14" t="n">
        <f aca="false">Q14+Q17+Q22+Q45+Q47+Q51+Q55+Q59+Q60</f>
        <v>-1836.5</v>
      </c>
      <c r="R13" s="14" t="n">
        <f aca="false">R14+R17+R22+R45+R47+R51+R55+R59+R60</f>
        <v>135391.50821</v>
      </c>
      <c r="S13" s="14" t="n">
        <f aca="false">S14+S17+S22+S45+S47+S51+S55+S59+S60</f>
        <v>-197.63</v>
      </c>
      <c r="T13" s="14" t="n">
        <f aca="false">T14+T17+T22+T45+T47+T51+T55+T59+T60</f>
        <v>135193.87821</v>
      </c>
      <c r="U13" s="14" t="n">
        <f aca="false">U14+U17+U22+U45+U47+U51+U55+U59+U60</f>
        <v>-721</v>
      </c>
      <c r="V13" s="14" t="n">
        <f aca="false">V14+V17+V22+V45+V47+V51+V55+V59+V60</f>
        <v>134472.87821</v>
      </c>
      <c r="W13" s="14"/>
      <c r="X13" s="14" t="n">
        <f aca="false">X14+X17+X22+X45+X47+X51+X55+X59+X60</f>
        <v>134472.87821</v>
      </c>
      <c r="Y13" s="14" t="n">
        <f aca="false">Y14+Y17+Y22+Y45+Y47+Y51+Y55+Y59+Y60</f>
        <v>-15427.1</v>
      </c>
      <c r="Z13" s="14" t="n">
        <f aca="false">Z14+Z17+Z22+Z45+Z47+Z51+Z55+Z59+Z60</f>
        <v>119045.77821</v>
      </c>
      <c r="AA13" s="14" t="n">
        <f aca="false">AA14+AA17+AA22+AA45+AA47+AA51+AA55+AA59+AA60</f>
        <v>-1381.7</v>
      </c>
      <c r="AB13" s="14" t="n">
        <f aca="false">AB14+AB17+AB22+AB45+AB47+AB51+AB55+AB59+AB60</f>
        <v>117664.07821</v>
      </c>
      <c r="AC13" s="14" t="n">
        <f aca="false">AC14+AC17+AC22+AC45+AC47+AC51+AC55+AC59+AC60</f>
        <v>-11636.948</v>
      </c>
      <c r="AD13" s="14" t="n">
        <f aca="false">AD14+AD17+AD22+AD45+AD47+AD51+AD55+AD59+AD60</f>
        <v>106027.13021</v>
      </c>
      <c r="AE13" s="16"/>
      <c r="AF13" s="2"/>
    </row>
    <row r="14" s="1" customFormat="true" ht="47.25" hidden="false" customHeight="true" outlineLevel="0" collapsed="false">
      <c r="B14" s="17" t="s">
        <v>23</v>
      </c>
      <c r="C14" s="17" t="s">
        <v>24</v>
      </c>
      <c r="D14" s="18" t="s">
        <v>25</v>
      </c>
      <c r="E14" s="19" t="e">
        <f aca="false">E15+E18+E21+#REF!</f>
        <v>#REF!</v>
      </c>
      <c r="F14" s="19" t="e">
        <f aca="false">F15+F18+F21+#REF!</f>
        <v>#REF!</v>
      </c>
      <c r="G14" s="19"/>
      <c r="H14" s="19"/>
      <c r="I14" s="20" t="e">
        <f aca="false">I15+#REF!+I21+#REF!+I23+I25+I27+#REF!+I29+#REF!+I31+#REF!</f>
        <v>#REF!</v>
      </c>
      <c r="J14" s="20" t="e">
        <f aca="false">J15+#REF!+J21+#REF!+J23+J25+J27+#REF!+J29+#REF!+J31+#REF!</f>
        <v>#REF!</v>
      </c>
      <c r="K14" s="20" t="e">
        <f aca="false">K15+#REF!+K21+#REF!+K23+K25+K27+#REF!+K29+#REF!+K31+#REF!</f>
        <v>#REF!</v>
      </c>
      <c r="L14" s="20" t="n">
        <f aca="false">L15</f>
        <v>0</v>
      </c>
      <c r="M14" s="20" t="n">
        <f aca="false">M15</f>
        <v>1015</v>
      </c>
      <c r="N14" s="20" t="n">
        <f aca="false">N15</f>
        <v>1015</v>
      </c>
      <c r="O14" s="21"/>
      <c r="P14" s="20" t="n">
        <f aca="false">P15</f>
        <v>1015</v>
      </c>
      <c r="Q14" s="20"/>
      <c r="R14" s="20" t="n">
        <f aca="false">R15</f>
        <v>1015</v>
      </c>
      <c r="S14" s="20"/>
      <c r="T14" s="20" t="n">
        <f aca="false">T15</f>
        <v>1015</v>
      </c>
      <c r="U14" s="20"/>
      <c r="V14" s="20" t="n">
        <f aca="false">V15</f>
        <v>1015</v>
      </c>
      <c r="W14" s="20"/>
      <c r="X14" s="20" t="n">
        <f aca="false">X15</f>
        <v>1015</v>
      </c>
      <c r="Y14" s="20"/>
      <c r="Z14" s="20" t="n">
        <f aca="false">Z15</f>
        <v>1015</v>
      </c>
      <c r="AA14" s="20" t="n">
        <f aca="false">AA15</f>
        <v>0</v>
      </c>
      <c r="AB14" s="20" t="n">
        <f aca="false">AB15</f>
        <v>1015</v>
      </c>
      <c r="AC14" s="20" t="n">
        <f aca="false">AC15</f>
        <v>0</v>
      </c>
      <c r="AD14" s="20" t="n">
        <f aca="false">AD15</f>
        <v>1015</v>
      </c>
      <c r="AE14" s="22"/>
    </row>
    <row r="15" s="1" customFormat="true" ht="29.45" hidden="false" customHeight="true" outlineLevel="0" collapsed="false">
      <c r="B15" s="23" t="s">
        <v>26</v>
      </c>
      <c r="C15" s="23" t="s">
        <v>24</v>
      </c>
      <c r="D15" s="24" t="s">
        <v>27</v>
      </c>
      <c r="E15" s="25" t="n">
        <f aca="false">E16+E17</f>
        <v>6532</v>
      </c>
      <c r="F15" s="25" t="n">
        <f aca="false">F16+F17</f>
        <v>8663</v>
      </c>
      <c r="G15" s="26"/>
      <c r="H15" s="25"/>
      <c r="I15" s="15" t="n">
        <f aca="false">I16+I17</f>
        <v>10716.051</v>
      </c>
      <c r="J15" s="15" t="n">
        <f aca="false">J16+J17</f>
        <v>0</v>
      </c>
      <c r="K15" s="15" t="n">
        <f aca="false">K16+K17</f>
        <v>-128</v>
      </c>
      <c r="L15" s="15" t="n">
        <f aca="false">L16</f>
        <v>0</v>
      </c>
      <c r="M15" s="15" t="n">
        <f aca="false">M16</f>
        <v>1015</v>
      </c>
      <c r="N15" s="15" t="n">
        <f aca="false">N16</f>
        <v>1015</v>
      </c>
      <c r="O15" s="27"/>
      <c r="P15" s="15" t="n">
        <f aca="false">P16</f>
        <v>1015</v>
      </c>
      <c r="Q15" s="15"/>
      <c r="R15" s="15" t="n">
        <f aca="false">R16</f>
        <v>1015</v>
      </c>
      <c r="S15" s="15"/>
      <c r="T15" s="15" t="n">
        <f aca="false">T16</f>
        <v>1015</v>
      </c>
      <c r="U15" s="15"/>
      <c r="V15" s="15" t="n">
        <f aca="false">V16</f>
        <v>1015</v>
      </c>
      <c r="W15" s="15"/>
      <c r="X15" s="15" t="n">
        <f aca="false">X16</f>
        <v>1015</v>
      </c>
      <c r="Y15" s="15"/>
      <c r="Z15" s="15" t="n">
        <f aca="false">Z16</f>
        <v>1015</v>
      </c>
      <c r="AA15" s="15"/>
      <c r="AB15" s="15" t="n">
        <f aca="false">AB16</f>
        <v>1015</v>
      </c>
      <c r="AC15" s="15" t="n">
        <f aca="false">AC16</f>
        <v>0</v>
      </c>
      <c r="AD15" s="15" t="n">
        <f aca="false">AD16</f>
        <v>1015</v>
      </c>
      <c r="AE15" s="16"/>
    </row>
    <row r="16" s="1" customFormat="true" ht="29.45" hidden="false" customHeight="true" outlineLevel="0" collapsed="false">
      <c r="B16" s="23" t="s">
        <v>28</v>
      </c>
      <c r="C16" s="23" t="s">
        <v>24</v>
      </c>
      <c r="D16" s="24" t="s">
        <v>29</v>
      </c>
      <c r="E16" s="25"/>
      <c r="F16" s="25"/>
      <c r="G16" s="26" t="s">
        <v>30</v>
      </c>
      <c r="H16" s="28" t="s">
        <v>31</v>
      </c>
      <c r="I16" s="29" t="n">
        <v>958</v>
      </c>
      <c r="J16" s="29"/>
      <c r="K16" s="29" t="n">
        <v>-34.6</v>
      </c>
      <c r="L16" s="15" t="n">
        <v>0</v>
      </c>
      <c r="M16" s="29" t="n">
        <v>1015</v>
      </c>
      <c r="N16" s="15" t="n">
        <f aca="false">L16+M16</f>
        <v>1015</v>
      </c>
      <c r="O16" s="27"/>
      <c r="P16" s="15" t="n">
        <f aca="false">N16+O16</f>
        <v>1015</v>
      </c>
      <c r="Q16" s="15"/>
      <c r="R16" s="15" t="n">
        <f aca="false">P16+Q16</f>
        <v>1015</v>
      </c>
      <c r="S16" s="15"/>
      <c r="T16" s="15" t="n">
        <f aca="false">R16+S16</f>
        <v>1015</v>
      </c>
      <c r="U16" s="15"/>
      <c r="V16" s="15" t="n">
        <f aca="false">T16+U16</f>
        <v>1015</v>
      </c>
      <c r="W16" s="15"/>
      <c r="X16" s="15" t="n">
        <f aca="false">V16+W16</f>
        <v>1015</v>
      </c>
      <c r="Y16" s="15"/>
      <c r="Z16" s="15" t="n">
        <f aca="false">X16+Y16</f>
        <v>1015</v>
      </c>
      <c r="AA16" s="15"/>
      <c r="AB16" s="15" t="n">
        <f aca="false">Z16+AA16</f>
        <v>1015</v>
      </c>
      <c r="AC16" s="15"/>
      <c r="AD16" s="15" t="n">
        <f aca="false">AB16+AC16</f>
        <v>1015</v>
      </c>
      <c r="AE16" s="16"/>
    </row>
    <row r="17" s="1" customFormat="true" ht="46.9" hidden="false" customHeight="true" outlineLevel="0" collapsed="false">
      <c r="B17" s="17" t="s">
        <v>32</v>
      </c>
      <c r="C17" s="17" t="s">
        <v>33</v>
      </c>
      <c r="D17" s="18" t="s">
        <v>34</v>
      </c>
      <c r="E17" s="19" t="n">
        <f aca="false">E18</f>
        <v>6532</v>
      </c>
      <c r="F17" s="19" t="n">
        <f aca="false">F18</f>
        <v>8663</v>
      </c>
      <c r="G17" s="30"/>
      <c r="H17" s="19"/>
      <c r="I17" s="20" t="n">
        <f aca="false">I18</f>
        <v>9758.051</v>
      </c>
      <c r="J17" s="20" t="n">
        <f aca="false">J18</f>
        <v>0</v>
      </c>
      <c r="K17" s="31" t="n">
        <f aca="false">K18</f>
        <v>-93.4</v>
      </c>
      <c r="L17" s="20" t="n">
        <f aca="false">L18</f>
        <v>8292</v>
      </c>
      <c r="M17" s="31"/>
      <c r="N17" s="20" t="n">
        <f aca="false">N18</f>
        <v>8292</v>
      </c>
      <c r="O17" s="21"/>
      <c r="P17" s="20" t="n">
        <f aca="false">P18</f>
        <v>8292</v>
      </c>
      <c r="Q17" s="20"/>
      <c r="R17" s="20" t="n">
        <f aca="false">R18</f>
        <v>8292</v>
      </c>
      <c r="S17" s="20"/>
      <c r="T17" s="20" t="n">
        <f aca="false">T18</f>
        <v>8292</v>
      </c>
      <c r="U17" s="20"/>
      <c r="V17" s="20" t="n">
        <f aca="false">V18</f>
        <v>8292</v>
      </c>
      <c r="W17" s="20"/>
      <c r="X17" s="20" t="n">
        <f aca="false">X18</f>
        <v>8292</v>
      </c>
      <c r="Y17" s="20"/>
      <c r="Z17" s="20" t="n">
        <f aca="false">Z18</f>
        <v>8292</v>
      </c>
      <c r="AA17" s="20" t="n">
        <f aca="false">AA18</f>
        <v>0</v>
      </c>
      <c r="AB17" s="20" t="n">
        <f aca="false">AB18</f>
        <v>8292</v>
      </c>
      <c r="AC17" s="20" t="n">
        <f aca="false">AC18</f>
        <v>-1294.348</v>
      </c>
      <c r="AD17" s="20" t="n">
        <f aca="false">AD18</f>
        <v>6997.652</v>
      </c>
      <c r="AE17" s="22"/>
    </row>
    <row r="18" s="1" customFormat="true" ht="21" hidden="false" customHeight="true" outlineLevel="0" collapsed="false">
      <c r="B18" s="23" t="s">
        <v>35</v>
      </c>
      <c r="C18" s="23" t="s">
        <v>33</v>
      </c>
      <c r="D18" s="24" t="s">
        <v>36</v>
      </c>
      <c r="E18" s="26" t="n">
        <f aca="false">E19+E20</f>
        <v>6532</v>
      </c>
      <c r="F18" s="26" t="n">
        <f aca="false">F19+F20</f>
        <v>8663</v>
      </c>
      <c r="G18" s="28"/>
      <c r="H18" s="26"/>
      <c r="I18" s="15" t="n">
        <f aca="false">I19+I20+I21</f>
        <v>9758.051</v>
      </c>
      <c r="J18" s="15" t="n">
        <f aca="false">J19+J20+J21</f>
        <v>0</v>
      </c>
      <c r="K18" s="29" t="n">
        <f aca="false">K19+K20+K21</f>
        <v>-93.4</v>
      </c>
      <c r="L18" s="15" t="n">
        <f aca="false">L19+L20+L21</f>
        <v>8292</v>
      </c>
      <c r="M18" s="29"/>
      <c r="N18" s="15" t="n">
        <f aca="false">N19+N20+N21</f>
        <v>8292</v>
      </c>
      <c r="O18" s="27"/>
      <c r="P18" s="15" t="n">
        <f aca="false">P19+P20+P21</f>
        <v>8292</v>
      </c>
      <c r="Q18" s="15"/>
      <c r="R18" s="15" t="n">
        <f aca="false">R19+R20+R21</f>
        <v>8292</v>
      </c>
      <c r="S18" s="15"/>
      <c r="T18" s="15" t="n">
        <f aca="false">T19+T20+T21</f>
        <v>8292</v>
      </c>
      <c r="U18" s="15"/>
      <c r="V18" s="15" t="n">
        <f aca="false">V19+V20+V21</f>
        <v>8292</v>
      </c>
      <c r="W18" s="15"/>
      <c r="X18" s="15" t="n">
        <f aca="false">X19+X20+X21</f>
        <v>8292</v>
      </c>
      <c r="Y18" s="15"/>
      <c r="Z18" s="15" t="n">
        <f aca="false">Z19+Z20+Z21</f>
        <v>8292</v>
      </c>
      <c r="AA18" s="15"/>
      <c r="AB18" s="15" t="n">
        <f aca="false">AB19+AB20+AB21</f>
        <v>8292</v>
      </c>
      <c r="AC18" s="15" t="n">
        <f aca="false">AC19+AC20+AC21</f>
        <v>-1294.348</v>
      </c>
      <c r="AD18" s="15" t="n">
        <f aca="false">AD19+AD20+AD21</f>
        <v>6997.652</v>
      </c>
      <c r="AE18" s="16"/>
    </row>
    <row r="19" s="1" customFormat="true" ht="32.45" hidden="false" customHeight="true" outlineLevel="0" collapsed="false">
      <c r="B19" s="32" t="s">
        <v>37</v>
      </c>
      <c r="C19" s="32" t="s">
        <v>33</v>
      </c>
      <c r="D19" s="33" t="s">
        <v>38</v>
      </c>
      <c r="E19" s="34"/>
      <c r="F19" s="34"/>
      <c r="G19" s="34" t="s">
        <v>30</v>
      </c>
      <c r="H19" s="34" t="s">
        <v>39</v>
      </c>
      <c r="I19" s="35" t="n">
        <v>1335.2</v>
      </c>
      <c r="J19" s="35"/>
      <c r="K19" s="36" t="n">
        <v>-34.2</v>
      </c>
      <c r="L19" s="35" t="n">
        <v>1254</v>
      </c>
      <c r="M19" s="36"/>
      <c r="N19" s="35" t="n">
        <v>1254</v>
      </c>
      <c r="O19" s="37"/>
      <c r="P19" s="35" t="n">
        <v>1254</v>
      </c>
      <c r="Q19" s="35"/>
      <c r="R19" s="35" t="n">
        <v>1254</v>
      </c>
      <c r="S19" s="35"/>
      <c r="T19" s="35" t="n">
        <v>1254</v>
      </c>
      <c r="U19" s="35"/>
      <c r="V19" s="35" t="n">
        <v>1254</v>
      </c>
      <c r="W19" s="35"/>
      <c r="X19" s="35" t="n">
        <v>1254</v>
      </c>
      <c r="Y19" s="35"/>
      <c r="Z19" s="35" t="n">
        <v>1254</v>
      </c>
      <c r="AA19" s="35"/>
      <c r="AB19" s="35" t="n">
        <v>1254</v>
      </c>
      <c r="AC19" s="35" t="n">
        <v>-282.863</v>
      </c>
      <c r="AD19" s="35" t="n">
        <f aca="false">AB19+AC19</f>
        <v>971.137</v>
      </c>
      <c r="AE19" s="38"/>
    </row>
    <row r="20" s="1" customFormat="true" ht="29.25" hidden="false" customHeight="true" outlineLevel="0" collapsed="false">
      <c r="B20" s="32" t="s">
        <v>40</v>
      </c>
      <c r="C20" s="32" t="s">
        <v>33</v>
      </c>
      <c r="D20" s="33" t="s">
        <v>41</v>
      </c>
      <c r="E20" s="34" t="n">
        <v>6532</v>
      </c>
      <c r="F20" s="34" t="n">
        <v>8663</v>
      </c>
      <c r="G20" s="34" t="s">
        <v>30</v>
      </c>
      <c r="H20" s="34" t="s">
        <v>42</v>
      </c>
      <c r="I20" s="35" t="n">
        <v>4283</v>
      </c>
      <c r="J20" s="35"/>
      <c r="K20" s="35"/>
      <c r="L20" s="35" t="n">
        <v>1630</v>
      </c>
      <c r="M20" s="35"/>
      <c r="N20" s="35" t="n">
        <v>1630</v>
      </c>
      <c r="O20" s="39"/>
      <c r="P20" s="35" t="n">
        <v>1630</v>
      </c>
      <c r="Q20" s="35"/>
      <c r="R20" s="35" t="n">
        <v>1630</v>
      </c>
      <c r="S20" s="35"/>
      <c r="T20" s="35" t="n">
        <v>1630</v>
      </c>
      <c r="U20" s="35"/>
      <c r="V20" s="35" t="n">
        <v>1630</v>
      </c>
      <c r="W20" s="35"/>
      <c r="X20" s="35" t="n">
        <v>1630</v>
      </c>
      <c r="Y20" s="35"/>
      <c r="Z20" s="35" t="n">
        <v>1630</v>
      </c>
      <c r="AA20" s="35"/>
      <c r="AB20" s="35" t="n">
        <v>1630</v>
      </c>
      <c r="AC20" s="35" t="n">
        <v>-687.485</v>
      </c>
      <c r="AD20" s="35" t="n">
        <f aca="false">AB20+AC20</f>
        <v>942.515</v>
      </c>
      <c r="AE20" s="38"/>
    </row>
    <row r="21" s="1" customFormat="true" ht="27" hidden="false" customHeight="true" outlineLevel="0" collapsed="false">
      <c r="B21" s="32" t="s">
        <v>43</v>
      </c>
      <c r="C21" s="32" t="s">
        <v>33</v>
      </c>
      <c r="D21" s="33" t="s">
        <v>44</v>
      </c>
      <c r="E21" s="34"/>
      <c r="F21" s="34"/>
      <c r="G21" s="34" t="s">
        <v>30</v>
      </c>
      <c r="H21" s="40" t="s">
        <v>45</v>
      </c>
      <c r="I21" s="35" t="n">
        <v>4139.851</v>
      </c>
      <c r="J21" s="35"/>
      <c r="K21" s="36" t="n">
        <v>-59.2</v>
      </c>
      <c r="L21" s="35" t="n">
        <v>5408</v>
      </c>
      <c r="M21" s="36"/>
      <c r="N21" s="35" t="n">
        <v>5408</v>
      </c>
      <c r="O21" s="37"/>
      <c r="P21" s="35" t="n">
        <v>5408</v>
      </c>
      <c r="Q21" s="35"/>
      <c r="R21" s="35" t="n">
        <v>5408</v>
      </c>
      <c r="S21" s="35"/>
      <c r="T21" s="35" t="n">
        <v>5408</v>
      </c>
      <c r="U21" s="35"/>
      <c r="V21" s="35" t="n">
        <v>5408</v>
      </c>
      <c r="W21" s="35"/>
      <c r="X21" s="35" t="n">
        <v>5408</v>
      </c>
      <c r="Y21" s="35"/>
      <c r="Z21" s="35" t="n">
        <v>5408</v>
      </c>
      <c r="AA21" s="35"/>
      <c r="AB21" s="35" t="n">
        <v>5408</v>
      </c>
      <c r="AC21" s="35" t="n">
        <v>-324</v>
      </c>
      <c r="AD21" s="35" t="n">
        <f aca="false">AB21+AC21</f>
        <v>5084</v>
      </c>
      <c r="AE21" s="38"/>
    </row>
    <row r="22" s="1" customFormat="true" ht="47.25" hidden="false" customHeight="false" outlineLevel="0" collapsed="false">
      <c r="B22" s="17" t="s">
        <v>46</v>
      </c>
      <c r="C22" s="17" t="s">
        <v>47</v>
      </c>
      <c r="D22" s="18" t="s">
        <v>48</v>
      </c>
      <c r="E22" s="19" t="e">
        <f aca="false">E23+E26+E29+#REF!</f>
        <v>#REF!</v>
      </c>
      <c r="F22" s="19" t="e">
        <f aca="false">F23+F26+F29+#REF!</f>
        <v>#REF!</v>
      </c>
      <c r="G22" s="19"/>
      <c r="H22" s="19"/>
      <c r="I22" s="20" t="e">
        <f aca="false">I23+#REF!+I29+#REF!+I31+I33+I35+#REF!+I37+#REF!+I39+#REF!</f>
        <v>#REF!</v>
      </c>
      <c r="J22" s="20" t="e">
        <f aca="false">J23+#REF!+J29+#REF!+J31+J33+J35+#REF!+J37+#REF!+J39+#REF!</f>
        <v>#REF!</v>
      </c>
      <c r="K22" s="20" t="e">
        <f aca="false">K23+#REF!+K29+#REF!+K31+K33+K35+#REF!+K37+#REF!+K39+#REF!</f>
        <v>#REF!</v>
      </c>
      <c r="L22" s="20" t="n">
        <f aca="false">L23+L29+L31+L33+L35+L37+L39+L62+L43</f>
        <v>127792.6</v>
      </c>
      <c r="M22" s="20" t="n">
        <f aca="false">M23+M29+M31+M33+M35+M37+M39+M62+M43</f>
        <v>-46383.6</v>
      </c>
      <c r="N22" s="20" t="n">
        <f aca="false">N23+N29+N31+N33+N35+N37+N39+N62+N43</f>
        <v>81505.99654</v>
      </c>
      <c r="O22" s="20" t="n">
        <f aca="false">O23+O29+O31+O33+O35+O37+O39+O62+O43</f>
        <v>-3500</v>
      </c>
      <c r="P22" s="20" t="n">
        <f aca="false">P23+P29+P31+P33+P35+P37+P39+P62+P43</f>
        <v>78005.99654</v>
      </c>
      <c r="Q22" s="20" t="n">
        <f aca="false">Q23+Q29+Q31+Q33+Q35+Q37+Q39+Q62+Q43</f>
        <v>-1836.5</v>
      </c>
      <c r="R22" s="20" t="n">
        <f aca="false">R23+R29+R31+R33+R35+R37+R39+R62+R43</f>
        <v>76169.49654</v>
      </c>
      <c r="S22" s="20" t="n">
        <f aca="false">S23+S29+S31+S33+S35+S37+S39+S62+S43</f>
        <v>-197.63</v>
      </c>
      <c r="T22" s="20" t="n">
        <f aca="false">T23+T29+T31+T33+T35+T37+T39+T62+T43</f>
        <v>75971.86654</v>
      </c>
      <c r="U22" s="20" t="n">
        <f aca="false">U23+U29+U31+U33+U35+U37+U39+U62+U43</f>
        <v>-721</v>
      </c>
      <c r="V22" s="20" t="n">
        <f aca="false">V23+V29+V31+V33+V35+V37+V39+V62+V43</f>
        <v>75250.86654</v>
      </c>
      <c r="W22" s="20"/>
      <c r="X22" s="20" t="n">
        <f aca="false">X23+X29+X31+X33+X35+X37+X39+X42+X43</f>
        <v>75250.86654</v>
      </c>
      <c r="Y22" s="20" t="n">
        <f aca="false">Y23+Y29+Y31+Y33+Y35+Y37+Y39+Y42+Y43</f>
        <v>131</v>
      </c>
      <c r="Z22" s="20" t="n">
        <f aca="false">Z23+Z29+Z31+Z33+Z35+Z37+Z39+Z42+Z43</f>
        <v>75381.86654</v>
      </c>
      <c r="AA22" s="20" t="n">
        <f aca="false">AA23+AA29+AA31+AA33+AA35+AA37+AA39+AA42+AA43</f>
        <v>-381.7</v>
      </c>
      <c r="AB22" s="20" t="n">
        <f aca="false">AB23+AB29+AB31+AB33+AB35+AB37+AB39+AB42+AB43</f>
        <v>75000.16654</v>
      </c>
      <c r="AC22" s="20" t="n">
        <f aca="false">AC23+AC29+AC31+AC33+AC35+AC37+AC39+AC42+AC43</f>
        <v>-6165</v>
      </c>
      <c r="AD22" s="20" t="n">
        <f aca="false">AD23+AD29+AD31+AD33+AD35+AD37+AD39+AD42+AD43</f>
        <v>68835.16654</v>
      </c>
      <c r="AE22" s="22"/>
    </row>
    <row r="23" s="1" customFormat="true" ht="21" hidden="false" customHeight="true" outlineLevel="0" collapsed="false">
      <c r="B23" s="23" t="s">
        <v>49</v>
      </c>
      <c r="C23" s="23" t="s">
        <v>47</v>
      </c>
      <c r="D23" s="24" t="s">
        <v>27</v>
      </c>
      <c r="E23" s="25" t="n">
        <f aca="false">E24+E25</f>
        <v>46461</v>
      </c>
      <c r="F23" s="25" t="n">
        <f aca="false">F24+F25</f>
        <v>48330</v>
      </c>
      <c r="G23" s="26"/>
      <c r="H23" s="25"/>
      <c r="I23" s="15" t="n">
        <f aca="false">I24+I25</f>
        <v>61395.94322</v>
      </c>
      <c r="J23" s="15" t="n">
        <f aca="false">J24+J25</f>
        <v>0</v>
      </c>
      <c r="K23" s="15" t="n">
        <f aca="false">K24+K25</f>
        <v>1260.54541</v>
      </c>
      <c r="L23" s="15" t="n">
        <f aca="false">L24+L25+L28</f>
        <v>82049.8</v>
      </c>
      <c r="M23" s="15" t="n">
        <f aca="false">M24+M25+M28</f>
        <v>-1030.7</v>
      </c>
      <c r="N23" s="15" t="n">
        <f aca="false">N24+N25+N28+N41</f>
        <v>81116.09654</v>
      </c>
      <c r="O23" s="15" t="n">
        <f aca="false">O24+O25+O28+O41</f>
        <v>-3500</v>
      </c>
      <c r="P23" s="15" t="n">
        <f aca="false">P24+P25+P28+P41</f>
        <v>77616.09654</v>
      </c>
      <c r="Q23" s="15" t="n">
        <f aca="false">Q24+Q25+Q28+Q41</f>
        <v>-1836.5</v>
      </c>
      <c r="R23" s="15" t="n">
        <f aca="false">R24+R25+R28+R41</f>
        <v>75779.59654</v>
      </c>
      <c r="S23" s="15" t="n">
        <f aca="false">S24+S25+S28+S41</f>
        <v>-197.63</v>
      </c>
      <c r="T23" s="15" t="n">
        <f aca="false">T24+T25+T28+T41</f>
        <v>75581.96654</v>
      </c>
      <c r="U23" s="15" t="n">
        <f aca="false">U24+U25+U28+U41</f>
        <v>-721</v>
      </c>
      <c r="V23" s="15" t="n">
        <f aca="false">V24+V25+V28+V41</f>
        <v>74860.96654</v>
      </c>
      <c r="W23" s="15"/>
      <c r="X23" s="15" t="n">
        <f aca="false">X24+X25+X28+X41</f>
        <v>74860.96654</v>
      </c>
      <c r="Y23" s="15" t="n">
        <f aca="false">Y24+Y25+Y28+Y41</f>
        <v>-33</v>
      </c>
      <c r="Z23" s="15" t="n">
        <f aca="false">Z24+Z25+Z28+Z41</f>
        <v>74827.96654</v>
      </c>
      <c r="AA23" s="15" t="n">
        <f aca="false">AA24+AA25+AA28+AA41</f>
        <v>-381.7</v>
      </c>
      <c r="AB23" s="15" t="n">
        <f aca="false">AB24+AB25+AB28+AB41</f>
        <v>74446.26654</v>
      </c>
      <c r="AC23" s="15" t="n">
        <f aca="false">AC24+AC25+AC28+AC41</f>
        <v>-6165</v>
      </c>
      <c r="AD23" s="15" t="n">
        <f aca="false">AD24+AD25+AD28+AD41</f>
        <v>68281.26654</v>
      </c>
      <c r="AE23" s="16"/>
    </row>
    <row r="24" s="1" customFormat="true" ht="15.75" hidden="true" customHeight="true" outlineLevel="0" collapsed="false">
      <c r="B24" s="23" t="s">
        <v>47</v>
      </c>
      <c r="C24" s="23" t="s">
        <v>47</v>
      </c>
      <c r="D24" s="24" t="s">
        <v>50</v>
      </c>
      <c r="E24" s="25"/>
      <c r="F24" s="25"/>
      <c r="G24" s="26" t="s">
        <v>30</v>
      </c>
      <c r="H24" s="25" t="s">
        <v>51</v>
      </c>
      <c r="I24" s="29" t="n">
        <v>958</v>
      </c>
      <c r="J24" s="29"/>
      <c r="K24" s="29" t="n">
        <v>-34.6</v>
      </c>
      <c r="L24" s="15" t="n">
        <v>1015</v>
      </c>
      <c r="M24" s="29" t="n">
        <v>-1015</v>
      </c>
      <c r="N24" s="15" t="n">
        <f aca="false">L24+M24</f>
        <v>0</v>
      </c>
      <c r="O24" s="27"/>
      <c r="P24" s="15" t="n">
        <f aca="false">N24+O24</f>
        <v>0</v>
      </c>
      <c r="Q24" s="15"/>
      <c r="R24" s="15" t="n">
        <f aca="false">P24+Q24</f>
        <v>0</v>
      </c>
      <c r="S24" s="15"/>
      <c r="T24" s="15" t="n">
        <f aca="false">R24+S24</f>
        <v>0</v>
      </c>
      <c r="U24" s="15"/>
      <c r="V24" s="15" t="n">
        <f aca="false">T24+U24</f>
        <v>0</v>
      </c>
      <c r="W24" s="15"/>
      <c r="X24" s="15" t="n">
        <f aca="false">V24+W24</f>
        <v>0</v>
      </c>
      <c r="Y24" s="15"/>
      <c r="Z24" s="15" t="n">
        <f aca="false">X24+Y24</f>
        <v>0</v>
      </c>
      <c r="AA24" s="15"/>
      <c r="AB24" s="15" t="n">
        <f aca="false">Z24+AA24</f>
        <v>0</v>
      </c>
      <c r="AC24" s="15"/>
      <c r="AD24" s="15"/>
      <c r="AE24" s="16" t="s">
        <v>52</v>
      </c>
    </row>
    <row r="25" s="1" customFormat="true" ht="27.75" hidden="false" customHeight="true" outlineLevel="0" collapsed="false">
      <c r="B25" s="32" t="s">
        <v>53</v>
      </c>
      <c r="C25" s="32" t="s">
        <v>47</v>
      </c>
      <c r="D25" s="33" t="s">
        <v>44</v>
      </c>
      <c r="E25" s="41" t="n">
        <v>46461</v>
      </c>
      <c r="F25" s="41" t="n">
        <f aca="false">32581+15749</f>
        <v>48330</v>
      </c>
      <c r="G25" s="34" t="s">
        <v>30</v>
      </c>
      <c r="H25" s="40" t="s">
        <v>45</v>
      </c>
      <c r="I25" s="35" t="n">
        <v>60437.94322</v>
      </c>
      <c r="J25" s="35"/>
      <c r="K25" s="35" t="n">
        <v>1295.14541</v>
      </c>
      <c r="L25" s="35" t="n">
        <f aca="false">78991+329.3+1698.8</f>
        <v>81019.1</v>
      </c>
      <c r="M25" s="35"/>
      <c r="N25" s="35" t="n">
        <f aca="false">78991+329.3+1698.8</f>
        <v>81019.1</v>
      </c>
      <c r="O25" s="37" t="n">
        <v>-3500</v>
      </c>
      <c r="P25" s="35" t="n">
        <f aca="false">78991+329.3+1698.8-3500</f>
        <v>77519.1</v>
      </c>
      <c r="Q25" s="42" t="n">
        <v>-1836.5</v>
      </c>
      <c r="R25" s="35" t="n">
        <f aca="false">P25+Q25</f>
        <v>75682.6</v>
      </c>
      <c r="S25" s="42" t="n">
        <v>-197.63</v>
      </c>
      <c r="T25" s="35" t="n">
        <f aca="false">R25+S25</f>
        <v>75484.97</v>
      </c>
      <c r="U25" s="42" t="n">
        <f aca="false">-500-21-200</f>
        <v>-721</v>
      </c>
      <c r="V25" s="35" t="n">
        <f aca="false">T25+U25</f>
        <v>74763.97</v>
      </c>
      <c r="W25" s="42"/>
      <c r="X25" s="35" t="n">
        <f aca="false">V25+W25</f>
        <v>74763.97</v>
      </c>
      <c r="Y25" s="42" t="n">
        <v>-33</v>
      </c>
      <c r="Z25" s="35" t="n">
        <f aca="false">X25+Y25</f>
        <v>74730.97</v>
      </c>
      <c r="AA25" s="42" t="n">
        <v>-381.7</v>
      </c>
      <c r="AB25" s="35" t="n">
        <f aca="false">Z25+AA25</f>
        <v>74349.27</v>
      </c>
      <c r="AC25" s="35" t="n">
        <v>-6165</v>
      </c>
      <c r="AD25" s="35" t="n">
        <f aca="false">AB25+AC25</f>
        <v>68184.27</v>
      </c>
      <c r="AE25" s="43"/>
    </row>
    <row r="26" s="1" customFormat="true" ht="21.6" hidden="true" customHeight="true" outlineLevel="0" collapsed="false">
      <c r="B26" s="23" t="s">
        <v>47</v>
      </c>
      <c r="C26" s="23" t="s">
        <v>47</v>
      </c>
      <c r="D26" s="44" t="s">
        <v>54</v>
      </c>
      <c r="E26" s="25" t="n">
        <v>70</v>
      </c>
      <c r="F26" s="25" t="n">
        <v>99</v>
      </c>
      <c r="G26" s="26" t="s">
        <v>30</v>
      </c>
      <c r="H26" s="45" t="s">
        <v>45</v>
      </c>
      <c r="I26" s="15"/>
      <c r="J26" s="15"/>
      <c r="K26" s="15"/>
      <c r="L26" s="15"/>
      <c r="M26" s="15"/>
      <c r="N26" s="15"/>
      <c r="O26" s="27"/>
      <c r="P26" s="15"/>
      <c r="Q26" s="15"/>
      <c r="R26" s="15"/>
      <c r="S26" s="15"/>
      <c r="T26" s="15"/>
      <c r="U26" s="15"/>
      <c r="V26" s="15"/>
      <c r="W26" s="15"/>
      <c r="X26" s="15"/>
      <c r="Y26" s="15"/>
      <c r="Z26" s="15"/>
      <c r="AA26" s="15"/>
      <c r="AB26" s="15"/>
      <c r="AC26" s="15"/>
      <c r="AD26" s="15" t="n">
        <f aca="false">AB26+AC26</f>
        <v>0</v>
      </c>
      <c r="AE26" s="16"/>
    </row>
    <row r="27" s="1" customFormat="true" ht="22.15" hidden="true" customHeight="true" outlineLevel="0" collapsed="false">
      <c r="B27" s="23" t="s">
        <v>47</v>
      </c>
      <c r="C27" s="23" t="s">
        <v>47</v>
      </c>
      <c r="D27" s="24" t="s">
        <v>55</v>
      </c>
      <c r="E27" s="46" t="n">
        <v>5934</v>
      </c>
      <c r="F27" s="46" t="n">
        <f aca="false">3938+4440</f>
        <v>8378</v>
      </c>
      <c r="G27" s="26" t="s">
        <v>30</v>
      </c>
      <c r="H27" s="45" t="s">
        <v>45</v>
      </c>
      <c r="I27" s="15"/>
      <c r="J27" s="15"/>
      <c r="K27" s="15"/>
      <c r="L27" s="15"/>
      <c r="M27" s="15"/>
      <c r="N27" s="15"/>
      <c r="O27" s="27"/>
      <c r="P27" s="15"/>
      <c r="Q27" s="15"/>
      <c r="R27" s="15"/>
      <c r="S27" s="15"/>
      <c r="T27" s="15"/>
      <c r="U27" s="15"/>
      <c r="V27" s="15"/>
      <c r="W27" s="15"/>
      <c r="X27" s="15"/>
      <c r="Y27" s="15"/>
      <c r="Z27" s="15"/>
      <c r="AA27" s="15"/>
      <c r="AB27" s="15"/>
      <c r="AC27" s="15"/>
      <c r="AD27" s="15" t="n">
        <f aca="false">AB27+AC27</f>
        <v>0</v>
      </c>
      <c r="AE27" s="16"/>
    </row>
    <row r="28" s="1" customFormat="true" ht="63" hidden="true" customHeight="true" outlineLevel="0" collapsed="false">
      <c r="B28" s="23" t="s">
        <v>47</v>
      </c>
      <c r="C28" s="23" t="s">
        <v>47</v>
      </c>
      <c r="D28" s="24" t="s">
        <v>56</v>
      </c>
      <c r="E28" s="47"/>
      <c r="F28" s="47"/>
      <c r="G28" s="26" t="s">
        <v>57</v>
      </c>
      <c r="H28" s="45" t="s">
        <v>58</v>
      </c>
      <c r="I28" s="15"/>
      <c r="J28" s="15"/>
      <c r="K28" s="29"/>
      <c r="L28" s="15" t="n">
        <v>15.7</v>
      </c>
      <c r="M28" s="29" t="n">
        <v>-15.7</v>
      </c>
      <c r="N28" s="15" t="n">
        <f aca="false">L28+M28</f>
        <v>0</v>
      </c>
      <c r="O28" s="27"/>
      <c r="P28" s="15" t="n">
        <f aca="false">N28+O28</f>
        <v>0</v>
      </c>
      <c r="Q28" s="15"/>
      <c r="R28" s="15" t="n">
        <f aca="false">P28+Q28</f>
        <v>0</v>
      </c>
      <c r="S28" s="15"/>
      <c r="T28" s="15" t="n">
        <f aca="false">R28+S28</f>
        <v>0</v>
      </c>
      <c r="U28" s="15"/>
      <c r="V28" s="15" t="n">
        <f aca="false">T28+U28</f>
        <v>0</v>
      </c>
      <c r="W28" s="15"/>
      <c r="X28" s="15" t="n">
        <f aca="false">V28+W28</f>
        <v>0</v>
      </c>
      <c r="Y28" s="15"/>
      <c r="Z28" s="15" t="n">
        <f aca="false">X28+Y28</f>
        <v>0</v>
      </c>
      <c r="AA28" s="15"/>
      <c r="AB28" s="15" t="n">
        <f aca="false">Z28+AA28</f>
        <v>0</v>
      </c>
      <c r="AC28" s="15"/>
      <c r="AD28" s="15" t="n">
        <f aca="false">AB28+AC28</f>
        <v>0</v>
      </c>
      <c r="AE28" s="16"/>
    </row>
    <row r="29" s="1" customFormat="true" ht="31.5" hidden="true" customHeight="true" outlineLevel="0" collapsed="false">
      <c r="B29" s="23"/>
      <c r="C29" s="23"/>
      <c r="D29" s="24" t="s">
        <v>59</v>
      </c>
      <c r="E29" s="26" t="n">
        <f aca="false">SUM(E30:E30)</f>
        <v>3233</v>
      </c>
      <c r="F29" s="26" t="n">
        <f aca="false">SUM(F30:F30)</f>
        <v>3437</v>
      </c>
      <c r="G29" s="26"/>
      <c r="H29" s="45"/>
      <c r="I29" s="15" t="n">
        <f aca="false">I30</f>
        <v>3883.75</v>
      </c>
      <c r="J29" s="15" t="n">
        <f aca="false">J30</f>
        <v>0</v>
      </c>
      <c r="K29" s="29" t="n">
        <f aca="false">K30</f>
        <v>-92.6</v>
      </c>
      <c r="L29" s="15" t="n">
        <f aca="false">L30</f>
        <v>3856</v>
      </c>
      <c r="M29" s="15" t="n">
        <f aca="false">M30</f>
        <v>-3856</v>
      </c>
      <c r="N29" s="15" t="n">
        <f aca="false">N30</f>
        <v>0</v>
      </c>
      <c r="O29" s="27"/>
      <c r="P29" s="15" t="n">
        <f aca="false">P30</f>
        <v>0</v>
      </c>
      <c r="Q29" s="15"/>
      <c r="R29" s="15" t="n">
        <f aca="false">R30</f>
        <v>0</v>
      </c>
      <c r="S29" s="15"/>
      <c r="T29" s="15" t="n">
        <f aca="false">T30</f>
        <v>0</v>
      </c>
      <c r="U29" s="15"/>
      <c r="V29" s="15" t="n">
        <f aca="false">V30</f>
        <v>0</v>
      </c>
      <c r="W29" s="15"/>
      <c r="X29" s="15" t="n">
        <f aca="false">X30</f>
        <v>0</v>
      </c>
      <c r="Y29" s="15"/>
      <c r="Z29" s="15" t="n">
        <f aca="false">Z30</f>
        <v>0</v>
      </c>
      <c r="AA29" s="15"/>
      <c r="AB29" s="15" t="n">
        <f aca="false">AB30</f>
        <v>0</v>
      </c>
      <c r="AC29" s="15"/>
      <c r="AD29" s="15" t="n">
        <f aca="false">AB29+AC29</f>
        <v>0</v>
      </c>
      <c r="AE29" s="16"/>
    </row>
    <row r="30" s="1" customFormat="true" ht="15.75" hidden="true" customHeight="true" outlineLevel="0" collapsed="false">
      <c r="B30" s="23" t="s">
        <v>47</v>
      </c>
      <c r="C30" s="23" t="s">
        <v>47</v>
      </c>
      <c r="D30" s="24" t="s">
        <v>44</v>
      </c>
      <c r="E30" s="46" t="n">
        <v>3233</v>
      </c>
      <c r="F30" s="46" t="n">
        <f aca="false">1216+2221</f>
        <v>3437</v>
      </c>
      <c r="G30" s="26" t="s">
        <v>30</v>
      </c>
      <c r="H30" s="45" t="s">
        <v>45</v>
      </c>
      <c r="I30" s="15" t="n">
        <v>3883.75</v>
      </c>
      <c r="J30" s="15"/>
      <c r="K30" s="29" t="n">
        <v>-92.6</v>
      </c>
      <c r="L30" s="15" t="n">
        <v>3856</v>
      </c>
      <c r="M30" s="15" t="n">
        <v>-3856</v>
      </c>
      <c r="N30" s="15" t="n">
        <f aca="false">L30+M30</f>
        <v>0</v>
      </c>
      <c r="O30" s="27"/>
      <c r="P30" s="15" t="n">
        <f aca="false">N30+O30</f>
        <v>0</v>
      </c>
      <c r="Q30" s="15"/>
      <c r="R30" s="15" t="n">
        <f aca="false">P30+Q30</f>
        <v>0</v>
      </c>
      <c r="S30" s="15"/>
      <c r="T30" s="15" t="n">
        <f aca="false">R30+S30</f>
        <v>0</v>
      </c>
      <c r="U30" s="15"/>
      <c r="V30" s="15" t="n">
        <f aca="false">T30+U30</f>
        <v>0</v>
      </c>
      <c r="W30" s="15"/>
      <c r="X30" s="15" t="n">
        <f aca="false">V30+W30</f>
        <v>0</v>
      </c>
      <c r="Y30" s="15"/>
      <c r="Z30" s="15" t="n">
        <f aca="false">X30+Y30</f>
        <v>0</v>
      </c>
      <c r="AA30" s="15"/>
      <c r="AB30" s="15" t="n">
        <f aca="false">Z30+AA30</f>
        <v>0</v>
      </c>
      <c r="AC30" s="15"/>
      <c r="AD30" s="15" t="n">
        <f aca="false">AB30+AC30</f>
        <v>0</v>
      </c>
      <c r="AE30" s="16"/>
    </row>
    <row r="31" s="1" customFormat="true" ht="31.5" hidden="true" customHeight="true" outlineLevel="0" collapsed="false">
      <c r="B31" s="23"/>
      <c r="C31" s="23"/>
      <c r="D31" s="24" t="s">
        <v>60</v>
      </c>
      <c r="E31" s="25" t="n">
        <v>1657</v>
      </c>
      <c r="F31" s="48" t="n">
        <v>1805</v>
      </c>
      <c r="G31" s="26"/>
      <c r="H31" s="49"/>
      <c r="I31" s="15" t="n">
        <f aca="false">I32</f>
        <v>1717</v>
      </c>
      <c r="J31" s="15" t="n">
        <f aca="false">J32</f>
        <v>0</v>
      </c>
      <c r="K31" s="29" t="n">
        <f aca="false">K32</f>
        <v>-63</v>
      </c>
      <c r="L31" s="15" t="n">
        <f aca="false">L32</f>
        <v>2071</v>
      </c>
      <c r="M31" s="15" t="n">
        <f aca="false">M32</f>
        <v>-2071</v>
      </c>
      <c r="N31" s="15" t="n">
        <f aca="false">N32</f>
        <v>0</v>
      </c>
      <c r="O31" s="27"/>
      <c r="P31" s="15" t="n">
        <f aca="false">P32</f>
        <v>0</v>
      </c>
      <c r="Q31" s="15"/>
      <c r="R31" s="15" t="n">
        <f aca="false">R32</f>
        <v>0</v>
      </c>
      <c r="S31" s="15"/>
      <c r="T31" s="15" t="n">
        <f aca="false">T32</f>
        <v>0</v>
      </c>
      <c r="U31" s="15"/>
      <c r="V31" s="15" t="n">
        <f aca="false">V32</f>
        <v>0</v>
      </c>
      <c r="W31" s="15"/>
      <c r="X31" s="15" t="n">
        <f aca="false">X32</f>
        <v>0</v>
      </c>
      <c r="Y31" s="15"/>
      <c r="Z31" s="15" t="n">
        <f aca="false">Z32</f>
        <v>0</v>
      </c>
      <c r="AA31" s="15"/>
      <c r="AB31" s="15" t="n">
        <f aca="false">AB32</f>
        <v>0</v>
      </c>
      <c r="AC31" s="15"/>
      <c r="AD31" s="15" t="n">
        <f aca="false">AB31+AC31</f>
        <v>0</v>
      </c>
      <c r="AE31" s="16"/>
    </row>
    <row r="32" s="1" customFormat="true" ht="15.75" hidden="true" customHeight="true" outlineLevel="0" collapsed="false">
      <c r="B32" s="23" t="s">
        <v>47</v>
      </c>
      <c r="C32" s="23" t="s">
        <v>47</v>
      </c>
      <c r="D32" s="24" t="s">
        <v>44</v>
      </c>
      <c r="E32" s="25"/>
      <c r="F32" s="48"/>
      <c r="G32" s="26" t="s">
        <v>30</v>
      </c>
      <c r="H32" s="49" t="s">
        <v>45</v>
      </c>
      <c r="I32" s="15" t="n">
        <v>1717</v>
      </c>
      <c r="J32" s="15"/>
      <c r="K32" s="29" t="n">
        <v>-63</v>
      </c>
      <c r="L32" s="15" t="n">
        <v>2071</v>
      </c>
      <c r="M32" s="15" t="n">
        <v>-2071</v>
      </c>
      <c r="N32" s="15" t="n">
        <f aca="false">L32+M32</f>
        <v>0</v>
      </c>
      <c r="O32" s="27"/>
      <c r="P32" s="15" t="n">
        <f aca="false">N32+O32</f>
        <v>0</v>
      </c>
      <c r="Q32" s="15"/>
      <c r="R32" s="15" t="n">
        <f aca="false">P32+Q32</f>
        <v>0</v>
      </c>
      <c r="S32" s="15"/>
      <c r="T32" s="15" t="n">
        <f aca="false">R32+S32</f>
        <v>0</v>
      </c>
      <c r="U32" s="15"/>
      <c r="V32" s="15" t="n">
        <f aca="false">T32+U32</f>
        <v>0</v>
      </c>
      <c r="W32" s="15"/>
      <c r="X32" s="15" t="n">
        <f aca="false">V32+W32</f>
        <v>0</v>
      </c>
      <c r="Y32" s="15"/>
      <c r="Z32" s="15" t="n">
        <f aca="false">X32+Y32</f>
        <v>0</v>
      </c>
      <c r="AA32" s="15"/>
      <c r="AB32" s="15" t="n">
        <f aca="false">Z32+AA32</f>
        <v>0</v>
      </c>
      <c r="AC32" s="15"/>
      <c r="AD32" s="15" t="n">
        <f aca="false">AB32+AC32</f>
        <v>0</v>
      </c>
      <c r="AE32" s="16"/>
    </row>
    <row r="33" s="1" customFormat="true" ht="31.5" hidden="true" customHeight="true" outlineLevel="0" collapsed="false">
      <c r="B33" s="23"/>
      <c r="C33" s="23"/>
      <c r="D33" s="24" t="s">
        <v>61</v>
      </c>
      <c r="E33" s="25" t="n">
        <v>4732</v>
      </c>
      <c r="F33" s="48" t="n">
        <v>4774</v>
      </c>
      <c r="G33" s="26"/>
      <c r="H33" s="49"/>
      <c r="I33" s="50" t="n">
        <f aca="false">I34</f>
        <v>8534.9</v>
      </c>
      <c r="J33" s="50" t="n">
        <f aca="false">J34</f>
        <v>0</v>
      </c>
      <c r="K33" s="29" t="n">
        <f aca="false">K34</f>
        <v>-201.9</v>
      </c>
      <c r="L33" s="15" t="n">
        <f aca="false">L34</f>
        <v>8961.2</v>
      </c>
      <c r="M33" s="15" t="n">
        <f aca="false">M34</f>
        <v>-8961.2</v>
      </c>
      <c r="N33" s="15" t="n">
        <f aca="false">N34</f>
        <v>0</v>
      </c>
      <c r="O33" s="27"/>
      <c r="P33" s="15" t="n">
        <f aca="false">P34</f>
        <v>0</v>
      </c>
      <c r="Q33" s="15"/>
      <c r="R33" s="15" t="n">
        <f aca="false">R34</f>
        <v>0</v>
      </c>
      <c r="S33" s="15"/>
      <c r="T33" s="15" t="n">
        <f aca="false">T34</f>
        <v>0</v>
      </c>
      <c r="U33" s="15"/>
      <c r="V33" s="15" t="n">
        <f aca="false">V34</f>
        <v>0</v>
      </c>
      <c r="W33" s="15"/>
      <c r="X33" s="15" t="n">
        <f aca="false">X34</f>
        <v>0</v>
      </c>
      <c r="Y33" s="15"/>
      <c r="Z33" s="15" t="n">
        <f aca="false">Z34</f>
        <v>0</v>
      </c>
      <c r="AA33" s="15"/>
      <c r="AB33" s="15" t="n">
        <f aca="false">AB34</f>
        <v>0</v>
      </c>
      <c r="AC33" s="15"/>
      <c r="AD33" s="15" t="n">
        <f aca="false">AB33+AC33</f>
        <v>0</v>
      </c>
      <c r="AE33" s="16"/>
    </row>
    <row r="34" s="1" customFormat="true" ht="15.75" hidden="true" customHeight="true" outlineLevel="0" collapsed="false">
      <c r="B34" s="23" t="s">
        <v>47</v>
      </c>
      <c r="C34" s="23" t="s">
        <v>47</v>
      </c>
      <c r="D34" s="24" t="s">
        <v>44</v>
      </c>
      <c r="E34" s="47"/>
      <c r="F34" s="47"/>
      <c r="G34" s="26" t="s">
        <v>30</v>
      </c>
      <c r="H34" s="49" t="s">
        <v>45</v>
      </c>
      <c r="I34" s="50" t="n">
        <v>8534.9</v>
      </c>
      <c r="J34" s="51"/>
      <c r="K34" s="52" t="n">
        <v>-201.9</v>
      </c>
      <c r="L34" s="15" t="n">
        <v>8961.2</v>
      </c>
      <c r="M34" s="53" t="n">
        <v>-8961.2</v>
      </c>
      <c r="N34" s="15" t="n">
        <f aca="false">L34+M34</f>
        <v>0</v>
      </c>
      <c r="O34" s="27"/>
      <c r="P34" s="15" t="n">
        <f aca="false">N34+O34</f>
        <v>0</v>
      </c>
      <c r="Q34" s="15"/>
      <c r="R34" s="15" t="n">
        <f aca="false">P34+Q34</f>
        <v>0</v>
      </c>
      <c r="S34" s="15"/>
      <c r="T34" s="15" t="n">
        <f aca="false">R34+S34</f>
        <v>0</v>
      </c>
      <c r="U34" s="15"/>
      <c r="V34" s="15" t="n">
        <f aca="false">T34+U34</f>
        <v>0</v>
      </c>
      <c r="W34" s="15"/>
      <c r="X34" s="15" t="n">
        <f aca="false">V34+W34</f>
        <v>0</v>
      </c>
      <c r="Y34" s="15"/>
      <c r="Z34" s="15" t="n">
        <f aca="false">X34+Y34</f>
        <v>0</v>
      </c>
      <c r="AA34" s="15"/>
      <c r="AB34" s="15" t="n">
        <f aca="false">Z34+AA34</f>
        <v>0</v>
      </c>
      <c r="AC34" s="15"/>
      <c r="AD34" s="15" t="n">
        <f aca="false">AB34+AC34</f>
        <v>0</v>
      </c>
      <c r="AE34" s="16"/>
    </row>
    <row r="35" s="1" customFormat="true" ht="31.5" hidden="true" customHeight="true" outlineLevel="0" collapsed="false">
      <c r="B35" s="23"/>
      <c r="C35" s="23"/>
      <c r="D35" s="44" t="s">
        <v>62</v>
      </c>
      <c r="E35" s="25" t="n">
        <v>1399</v>
      </c>
      <c r="F35" s="25" t="n">
        <v>1422</v>
      </c>
      <c r="G35" s="26"/>
      <c r="H35" s="45"/>
      <c r="I35" s="15" t="n">
        <f aca="false">I36</f>
        <v>2190.9</v>
      </c>
      <c r="J35" s="15" t="n">
        <f aca="false">J36</f>
        <v>0</v>
      </c>
      <c r="K35" s="29" t="n">
        <f aca="false">K36</f>
        <v>-62.4</v>
      </c>
      <c r="L35" s="15" t="n">
        <f aca="false">L36</f>
        <v>2257</v>
      </c>
      <c r="M35" s="15" t="n">
        <f aca="false">M36</f>
        <v>-2257</v>
      </c>
      <c r="N35" s="15" t="n">
        <f aca="false">N36</f>
        <v>0</v>
      </c>
      <c r="O35" s="27"/>
      <c r="P35" s="15" t="n">
        <f aca="false">P36</f>
        <v>0</v>
      </c>
      <c r="Q35" s="15"/>
      <c r="R35" s="15" t="n">
        <f aca="false">R36</f>
        <v>0</v>
      </c>
      <c r="S35" s="15"/>
      <c r="T35" s="15" t="n">
        <f aca="false">T36</f>
        <v>0</v>
      </c>
      <c r="U35" s="15"/>
      <c r="V35" s="15" t="n">
        <f aca="false">V36</f>
        <v>0</v>
      </c>
      <c r="W35" s="15"/>
      <c r="X35" s="15" t="n">
        <f aca="false">X36</f>
        <v>0</v>
      </c>
      <c r="Y35" s="15"/>
      <c r="Z35" s="15" t="n">
        <f aca="false">Z36</f>
        <v>0</v>
      </c>
      <c r="AA35" s="15"/>
      <c r="AB35" s="15" t="n">
        <f aca="false">AB36</f>
        <v>0</v>
      </c>
      <c r="AC35" s="15"/>
      <c r="AD35" s="15" t="n">
        <f aca="false">AB35+AC35</f>
        <v>0</v>
      </c>
      <c r="AE35" s="16"/>
    </row>
    <row r="36" s="1" customFormat="true" ht="15.75" hidden="true" customHeight="true" outlineLevel="0" collapsed="false">
      <c r="B36" s="23" t="s">
        <v>47</v>
      </c>
      <c r="C36" s="23" t="s">
        <v>47</v>
      </c>
      <c r="D36" s="24" t="s">
        <v>44</v>
      </c>
      <c r="E36" s="47"/>
      <c r="F36" s="47"/>
      <c r="G36" s="26" t="s">
        <v>30</v>
      </c>
      <c r="H36" s="45" t="s">
        <v>45</v>
      </c>
      <c r="I36" s="15" t="n">
        <v>2190.9</v>
      </c>
      <c r="J36" s="15"/>
      <c r="K36" s="29" t="n">
        <v>-62.4</v>
      </c>
      <c r="L36" s="15" t="n">
        <v>2257</v>
      </c>
      <c r="M36" s="15" t="n">
        <v>-2257</v>
      </c>
      <c r="N36" s="15" t="n">
        <f aca="false">L36+M36</f>
        <v>0</v>
      </c>
      <c r="O36" s="27"/>
      <c r="P36" s="15" t="n">
        <f aca="false">N36+O36</f>
        <v>0</v>
      </c>
      <c r="Q36" s="15"/>
      <c r="R36" s="15" t="n">
        <f aca="false">P36+Q36</f>
        <v>0</v>
      </c>
      <c r="S36" s="15"/>
      <c r="T36" s="15" t="n">
        <f aca="false">R36+S36</f>
        <v>0</v>
      </c>
      <c r="U36" s="15"/>
      <c r="V36" s="15" t="n">
        <f aca="false">T36+U36</f>
        <v>0</v>
      </c>
      <c r="W36" s="15"/>
      <c r="X36" s="15" t="n">
        <f aca="false">V36+W36</f>
        <v>0</v>
      </c>
      <c r="Y36" s="15"/>
      <c r="Z36" s="15" t="n">
        <f aca="false">X36+Y36</f>
        <v>0</v>
      </c>
      <c r="AA36" s="15"/>
      <c r="AB36" s="15" t="n">
        <f aca="false">Z36+AA36</f>
        <v>0</v>
      </c>
      <c r="AC36" s="15"/>
      <c r="AD36" s="15" t="n">
        <f aca="false">AB36+AC36</f>
        <v>0</v>
      </c>
      <c r="AE36" s="16"/>
    </row>
    <row r="37" s="1" customFormat="true" ht="15.75" hidden="true" customHeight="true" outlineLevel="0" collapsed="false">
      <c r="B37" s="23"/>
      <c r="C37" s="23"/>
      <c r="D37" s="44" t="s">
        <v>63</v>
      </c>
      <c r="E37" s="47"/>
      <c r="F37" s="47"/>
      <c r="G37" s="26"/>
      <c r="H37" s="45"/>
      <c r="I37" s="15" t="n">
        <f aca="false">I38</f>
        <v>3200.5</v>
      </c>
      <c r="J37" s="15" t="n">
        <f aca="false">J38</f>
        <v>0</v>
      </c>
      <c r="K37" s="29" t="n">
        <f aca="false">K38</f>
        <v>-108.5</v>
      </c>
      <c r="L37" s="15" t="n">
        <f aca="false">L38</f>
        <v>7318.1</v>
      </c>
      <c r="M37" s="15" t="n">
        <f aca="false">M38</f>
        <v>-7318.1</v>
      </c>
      <c r="N37" s="15" t="n">
        <f aca="false">N38</f>
        <v>0</v>
      </c>
      <c r="O37" s="27"/>
      <c r="P37" s="15" t="n">
        <f aca="false">P38</f>
        <v>0</v>
      </c>
      <c r="Q37" s="15"/>
      <c r="R37" s="15" t="n">
        <f aca="false">R38</f>
        <v>0</v>
      </c>
      <c r="S37" s="15"/>
      <c r="T37" s="15" t="n">
        <f aca="false">T38</f>
        <v>0</v>
      </c>
      <c r="U37" s="15"/>
      <c r="V37" s="15" t="n">
        <f aca="false">V38</f>
        <v>0</v>
      </c>
      <c r="W37" s="15"/>
      <c r="X37" s="15" t="n">
        <f aca="false">X38</f>
        <v>0</v>
      </c>
      <c r="Y37" s="15"/>
      <c r="Z37" s="15" t="n">
        <f aca="false">Z38</f>
        <v>0</v>
      </c>
      <c r="AA37" s="15"/>
      <c r="AB37" s="15" t="n">
        <f aca="false">AB38</f>
        <v>0</v>
      </c>
      <c r="AC37" s="15"/>
      <c r="AD37" s="15" t="n">
        <f aca="false">AB37+AC37</f>
        <v>0</v>
      </c>
      <c r="AE37" s="16"/>
    </row>
    <row r="38" s="1" customFormat="true" ht="15.75" hidden="true" customHeight="true" outlineLevel="0" collapsed="false">
      <c r="B38" s="23" t="s">
        <v>47</v>
      </c>
      <c r="C38" s="23" t="s">
        <v>47</v>
      </c>
      <c r="D38" s="24" t="s">
        <v>44</v>
      </c>
      <c r="E38" s="47"/>
      <c r="F38" s="47"/>
      <c r="G38" s="26" t="s">
        <v>30</v>
      </c>
      <c r="H38" s="45" t="s">
        <v>45</v>
      </c>
      <c r="I38" s="15" t="n">
        <v>3200.5</v>
      </c>
      <c r="J38" s="15"/>
      <c r="K38" s="29" t="n">
        <v>-108.5</v>
      </c>
      <c r="L38" s="15" t="n">
        <v>7318.1</v>
      </c>
      <c r="M38" s="15" t="n">
        <v>-7318.1</v>
      </c>
      <c r="N38" s="15" t="n">
        <f aca="false">L38+M38</f>
        <v>0</v>
      </c>
      <c r="O38" s="27"/>
      <c r="P38" s="15" t="n">
        <f aca="false">N38+O38</f>
        <v>0</v>
      </c>
      <c r="Q38" s="15"/>
      <c r="R38" s="15" t="n">
        <f aca="false">P38+Q38</f>
        <v>0</v>
      </c>
      <c r="S38" s="15"/>
      <c r="T38" s="15" t="n">
        <f aca="false">R38+S38</f>
        <v>0</v>
      </c>
      <c r="U38" s="15"/>
      <c r="V38" s="15" t="n">
        <f aca="false">T38+U38</f>
        <v>0</v>
      </c>
      <c r="W38" s="15"/>
      <c r="X38" s="15" t="n">
        <f aca="false">V38+W38</f>
        <v>0</v>
      </c>
      <c r="Y38" s="15"/>
      <c r="Z38" s="15" t="n">
        <f aca="false">X38+Y38</f>
        <v>0</v>
      </c>
      <c r="AA38" s="15"/>
      <c r="AB38" s="15" t="n">
        <f aca="false">Z38+AA38</f>
        <v>0</v>
      </c>
      <c r="AC38" s="15"/>
      <c r="AD38" s="15" t="n">
        <f aca="false">AB38+AC38</f>
        <v>0</v>
      </c>
      <c r="AE38" s="16"/>
    </row>
    <row r="39" s="1" customFormat="true" ht="15.75" hidden="true" customHeight="true" outlineLevel="0" collapsed="false">
      <c r="B39" s="23"/>
      <c r="C39" s="23"/>
      <c r="D39" s="44" t="s">
        <v>54</v>
      </c>
      <c r="E39" s="47"/>
      <c r="F39" s="47"/>
      <c r="G39" s="26"/>
      <c r="H39" s="45"/>
      <c r="I39" s="15" t="n">
        <f aca="false">I40</f>
        <v>7210.1</v>
      </c>
      <c r="J39" s="15" t="n">
        <f aca="false">J40</f>
        <v>0</v>
      </c>
      <c r="K39" s="29" t="n">
        <f aca="false">K40</f>
        <v>-176.1</v>
      </c>
      <c r="L39" s="15" t="n">
        <f aca="false">L40</f>
        <v>7164.9</v>
      </c>
      <c r="M39" s="15" t="n">
        <f aca="false">M40</f>
        <v>-7164.9</v>
      </c>
      <c r="N39" s="15" t="n">
        <f aca="false">N40</f>
        <v>0</v>
      </c>
      <c r="O39" s="27"/>
      <c r="P39" s="15" t="n">
        <f aca="false">P40</f>
        <v>0</v>
      </c>
      <c r="Q39" s="15"/>
      <c r="R39" s="15" t="n">
        <f aca="false">R40</f>
        <v>0</v>
      </c>
      <c r="S39" s="15"/>
      <c r="T39" s="15" t="n">
        <f aca="false">T40</f>
        <v>0</v>
      </c>
      <c r="U39" s="15"/>
      <c r="V39" s="15" t="n">
        <f aca="false">V40</f>
        <v>0</v>
      </c>
      <c r="W39" s="15"/>
      <c r="X39" s="15" t="n">
        <f aca="false">X40</f>
        <v>0</v>
      </c>
      <c r="Y39" s="15"/>
      <c r="Z39" s="15" t="n">
        <f aca="false">Z40</f>
        <v>0</v>
      </c>
      <c r="AA39" s="15"/>
      <c r="AB39" s="15" t="n">
        <f aca="false">AB40</f>
        <v>0</v>
      </c>
      <c r="AC39" s="15"/>
      <c r="AD39" s="15" t="n">
        <f aca="false">AB39+AC39</f>
        <v>0</v>
      </c>
      <c r="AE39" s="16"/>
    </row>
    <row r="40" s="1" customFormat="true" ht="15.75" hidden="true" customHeight="true" outlineLevel="0" collapsed="false">
      <c r="B40" s="23" t="s">
        <v>47</v>
      </c>
      <c r="C40" s="23" t="s">
        <v>47</v>
      </c>
      <c r="D40" s="24" t="s">
        <v>44</v>
      </c>
      <c r="E40" s="47"/>
      <c r="F40" s="47"/>
      <c r="G40" s="26" t="s">
        <v>30</v>
      </c>
      <c r="H40" s="45" t="s">
        <v>45</v>
      </c>
      <c r="I40" s="15" t="n">
        <v>7210.1</v>
      </c>
      <c r="J40" s="15"/>
      <c r="K40" s="29" t="n">
        <v>-176.1</v>
      </c>
      <c r="L40" s="15" t="n">
        <f aca="false">7629.9-465</f>
        <v>7164.9</v>
      </c>
      <c r="M40" s="15" t="n">
        <v>-7164.9</v>
      </c>
      <c r="N40" s="15" t="n">
        <f aca="false">L40+M40</f>
        <v>0</v>
      </c>
      <c r="O40" s="27"/>
      <c r="P40" s="15" t="n">
        <f aca="false">N40+O40</f>
        <v>0</v>
      </c>
      <c r="Q40" s="15"/>
      <c r="R40" s="15" t="n">
        <f aca="false">P40+Q40</f>
        <v>0</v>
      </c>
      <c r="S40" s="15"/>
      <c r="T40" s="15" t="n">
        <f aca="false">R40+S40</f>
        <v>0</v>
      </c>
      <c r="U40" s="15"/>
      <c r="V40" s="15" t="n">
        <f aca="false">T40+U40</f>
        <v>0</v>
      </c>
      <c r="W40" s="15"/>
      <c r="X40" s="15" t="n">
        <f aca="false">V40+W40</f>
        <v>0</v>
      </c>
      <c r="Y40" s="15"/>
      <c r="Z40" s="15" t="n">
        <f aca="false">X40+Y40</f>
        <v>0</v>
      </c>
      <c r="AA40" s="15"/>
      <c r="AB40" s="15" t="n">
        <f aca="false">Z40+AA40</f>
        <v>0</v>
      </c>
      <c r="AC40" s="15"/>
      <c r="AD40" s="15" t="n">
        <f aca="false">AB40+AC40</f>
        <v>0</v>
      </c>
      <c r="AE40" s="16"/>
    </row>
    <row r="41" s="1" customFormat="true" ht="34.5" hidden="false" customHeight="true" outlineLevel="0" collapsed="false">
      <c r="B41" s="23" t="s">
        <v>64</v>
      </c>
      <c r="C41" s="23" t="s">
        <v>47</v>
      </c>
      <c r="D41" s="24" t="s">
        <v>65</v>
      </c>
      <c r="E41" s="46" t="n">
        <v>46461</v>
      </c>
      <c r="F41" s="46" t="n">
        <f aca="false">32581+15749</f>
        <v>48330</v>
      </c>
      <c r="G41" s="26" t="s">
        <v>66</v>
      </c>
      <c r="H41" s="45" t="s">
        <v>45</v>
      </c>
      <c r="I41" s="15" t="n">
        <v>60437.94322</v>
      </c>
      <c r="J41" s="15"/>
      <c r="K41" s="15" t="n">
        <v>1295.14541</v>
      </c>
      <c r="L41" s="15" t="n">
        <f aca="false">78991+329.3+1698.8</f>
        <v>81019.1</v>
      </c>
      <c r="M41" s="15"/>
      <c r="N41" s="15" t="n">
        <v>96.99654</v>
      </c>
      <c r="O41" s="15"/>
      <c r="P41" s="15" t="n">
        <f aca="false">N41+O41</f>
        <v>96.99654</v>
      </c>
      <c r="Q41" s="15"/>
      <c r="R41" s="15" t="n">
        <f aca="false">P41+Q41</f>
        <v>96.99654</v>
      </c>
      <c r="S41" s="15"/>
      <c r="T41" s="15" t="n">
        <f aca="false">R41+S41</f>
        <v>96.99654</v>
      </c>
      <c r="U41" s="15"/>
      <c r="V41" s="15" t="n">
        <f aca="false">T41+U41</f>
        <v>96.99654</v>
      </c>
      <c r="W41" s="15"/>
      <c r="X41" s="15" t="n">
        <f aca="false">V41+W41</f>
        <v>96.99654</v>
      </c>
      <c r="Y41" s="15"/>
      <c r="Z41" s="15" t="n">
        <f aca="false">X41+Y41</f>
        <v>96.99654</v>
      </c>
      <c r="AA41" s="15"/>
      <c r="AB41" s="15" t="n">
        <f aca="false">Z41+AA41</f>
        <v>96.99654</v>
      </c>
      <c r="AC41" s="15"/>
      <c r="AD41" s="15" t="n">
        <f aca="false">AB41+AC41</f>
        <v>96.99654</v>
      </c>
      <c r="AE41" s="54"/>
    </row>
    <row r="42" s="1" customFormat="true" ht="64.5" hidden="false" customHeight="true" outlineLevel="0" collapsed="false">
      <c r="B42" s="23" t="s">
        <v>67</v>
      </c>
      <c r="C42" s="23" t="s">
        <v>47</v>
      </c>
      <c r="D42" s="24" t="s">
        <v>68</v>
      </c>
      <c r="E42" s="47"/>
      <c r="F42" s="47"/>
      <c r="G42" s="26" t="s">
        <v>69</v>
      </c>
      <c r="H42" s="45" t="s">
        <v>45</v>
      </c>
      <c r="I42" s="15"/>
      <c r="J42" s="15"/>
      <c r="K42" s="29"/>
      <c r="L42" s="15" t="n">
        <v>389.9</v>
      </c>
      <c r="M42" s="29"/>
      <c r="N42" s="15" t="n">
        <v>389.9</v>
      </c>
      <c r="O42" s="27"/>
      <c r="P42" s="15" t="n">
        <v>389.9</v>
      </c>
      <c r="Q42" s="15"/>
      <c r="R42" s="15" t="n">
        <v>389.9</v>
      </c>
      <c r="S42" s="15"/>
      <c r="T42" s="15" t="n">
        <v>389.9</v>
      </c>
      <c r="U42" s="15"/>
      <c r="V42" s="15" t="n">
        <v>389.9</v>
      </c>
      <c r="W42" s="15"/>
      <c r="X42" s="15" t="n">
        <v>389.9</v>
      </c>
      <c r="Y42" s="15" t="n">
        <v>164</v>
      </c>
      <c r="Z42" s="15" t="n">
        <f aca="false">X42+Y42</f>
        <v>553.9</v>
      </c>
      <c r="AA42" s="53"/>
      <c r="AB42" s="15" t="n">
        <f aca="false">Z42+AA42</f>
        <v>553.9</v>
      </c>
      <c r="AC42" s="53"/>
      <c r="AD42" s="15" t="n">
        <f aca="false">AB42+AC42</f>
        <v>553.9</v>
      </c>
      <c r="AE42" s="55"/>
    </row>
    <row r="43" s="1" customFormat="true" ht="128.25" hidden="true" customHeight="true" outlineLevel="0" collapsed="false">
      <c r="B43" s="23" t="s">
        <v>47</v>
      </c>
      <c r="C43" s="23" t="s">
        <v>47</v>
      </c>
      <c r="D43" s="56" t="s">
        <v>70</v>
      </c>
      <c r="E43" s="47"/>
      <c r="F43" s="47"/>
      <c r="G43" s="26"/>
      <c r="H43" s="45"/>
      <c r="I43" s="15"/>
      <c r="J43" s="15"/>
      <c r="K43" s="29"/>
      <c r="L43" s="15" t="n">
        <f aca="false">L44</f>
        <v>13724.7</v>
      </c>
      <c r="M43" s="15" t="n">
        <f aca="false">M44</f>
        <v>-13724.7</v>
      </c>
      <c r="N43" s="15" t="n">
        <f aca="false">N44</f>
        <v>0</v>
      </c>
      <c r="O43" s="27"/>
      <c r="P43" s="15" t="n">
        <f aca="false">P44</f>
        <v>0</v>
      </c>
      <c r="Q43" s="15"/>
      <c r="R43" s="15" t="n">
        <f aca="false">R44</f>
        <v>0</v>
      </c>
      <c r="S43" s="15"/>
      <c r="T43" s="15" t="n">
        <f aca="false">T44</f>
        <v>0</v>
      </c>
      <c r="U43" s="15"/>
      <c r="V43" s="15" t="n">
        <f aca="false">V44</f>
        <v>0</v>
      </c>
      <c r="W43" s="15"/>
      <c r="X43" s="15" t="n">
        <f aca="false">X44</f>
        <v>0</v>
      </c>
      <c r="Y43" s="15"/>
      <c r="Z43" s="15" t="n">
        <f aca="false">Z44</f>
        <v>0</v>
      </c>
      <c r="AA43" s="15"/>
      <c r="AB43" s="15" t="n">
        <f aca="false">AB44</f>
        <v>0</v>
      </c>
      <c r="AC43" s="15"/>
      <c r="AD43" s="15"/>
      <c r="AE43" s="16"/>
    </row>
    <row r="44" s="1" customFormat="true" ht="0.75" hidden="true" customHeight="true" outlineLevel="0" collapsed="false">
      <c r="B44" s="57" t="s">
        <v>47</v>
      </c>
      <c r="C44" s="57" t="s">
        <v>47</v>
      </c>
      <c r="D44" s="58" t="s">
        <v>44</v>
      </c>
      <c r="E44" s="59"/>
      <c r="F44" s="59"/>
      <c r="G44" s="60" t="s">
        <v>71</v>
      </c>
      <c r="H44" s="61" t="s">
        <v>45</v>
      </c>
      <c r="I44" s="62"/>
      <c r="J44" s="62"/>
      <c r="K44" s="63"/>
      <c r="L44" s="62" t="n">
        <v>13724.7</v>
      </c>
      <c r="M44" s="63" t="n">
        <v>-13724.7</v>
      </c>
      <c r="N44" s="62" t="n">
        <f aca="false">L44+M44</f>
        <v>0</v>
      </c>
      <c r="O44" s="64"/>
      <c r="P44" s="62" t="n">
        <f aca="false">N44+O44</f>
        <v>0</v>
      </c>
      <c r="Q44" s="62"/>
      <c r="R44" s="62" t="n">
        <f aca="false">P44+Q44</f>
        <v>0</v>
      </c>
      <c r="S44" s="62"/>
      <c r="T44" s="62" t="n">
        <f aca="false">R44+S44</f>
        <v>0</v>
      </c>
      <c r="U44" s="62"/>
      <c r="V44" s="62" t="n">
        <f aca="false">T44+U44</f>
        <v>0</v>
      </c>
      <c r="W44" s="62"/>
      <c r="X44" s="62" t="n">
        <f aca="false">V44+W44</f>
        <v>0</v>
      </c>
      <c r="Y44" s="62"/>
      <c r="Z44" s="62" t="n">
        <f aca="false">X44+Y44</f>
        <v>0</v>
      </c>
      <c r="AA44" s="62"/>
      <c r="AB44" s="62" t="n">
        <f aca="false">Z44+AA44</f>
        <v>0</v>
      </c>
      <c r="AC44" s="62"/>
      <c r="AD44" s="62"/>
      <c r="AE44" s="65"/>
    </row>
    <row r="45" s="71" customFormat="true" ht="31.5" hidden="false" customHeight="true" outlineLevel="0" collapsed="false">
      <c r="A45" s="66"/>
      <c r="B45" s="67" t="s">
        <v>72</v>
      </c>
      <c r="C45" s="67" t="s">
        <v>73</v>
      </c>
      <c r="D45" s="68" t="s">
        <v>74</v>
      </c>
      <c r="E45" s="69"/>
      <c r="F45" s="69"/>
      <c r="G45" s="70"/>
      <c r="H45" s="67"/>
      <c r="I45" s="20"/>
      <c r="J45" s="20"/>
      <c r="K45" s="31"/>
      <c r="L45" s="20" t="n">
        <f aca="false">L46</f>
        <v>0</v>
      </c>
      <c r="M45" s="20" t="n">
        <f aca="false">M46</f>
        <v>15.7</v>
      </c>
      <c r="N45" s="20" t="n">
        <f aca="false">N46</f>
        <v>15.7</v>
      </c>
      <c r="O45" s="21"/>
      <c r="P45" s="20" t="n">
        <f aca="false">P46</f>
        <v>15.7</v>
      </c>
      <c r="Q45" s="20"/>
      <c r="R45" s="20" t="n">
        <f aca="false">R46</f>
        <v>15.7</v>
      </c>
      <c r="S45" s="20"/>
      <c r="T45" s="20" t="n">
        <f aca="false">T46</f>
        <v>15.7</v>
      </c>
      <c r="U45" s="20"/>
      <c r="V45" s="20" t="n">
        <f aca="false">V46</f>
        <v>15.7</v>
      </c>
      <c r="W45" s="20"/>
      <c r="X45" s="20" t="n">
        <f aca="false">X46</f>
        <v>15.7</v>
      </c>
      <c r="Y45" s="20"/>
      <c r="Z45" s="20" t="n">
        <f aca="false">Z46</f>
        <v>15.7</v>
      </c>
      <c r="AA45" s="20" t="n">
        <f aca="false">AA46</f>
        <v>0</v>
      </c>
      <c r="AB45" s="20" t="n">
        <f aca="false">AB46</f>
        <v>15.7</v>
      </c>
      <c r="AC45" s="20" t="n">
        <f aca="false">AC46</f>
        <v>0</v>
      </c>
      <c r="AD45" s="20" t="n">
        <f aca="false">AD46</f>
        <v>15.7</v>
      </c>
      <c r="AE45" s="22"/>
    </row>
    <row r="46" s="71" customFormat="true" ht="63.75" hidden="false" customHeight="true" outlineLevel="0" collapsed="false">
      <c r="A46" s="66"/>
      <c r="B46" s="45" t="s">
        <v>75</v>
      </c>
      <c r="C46" s="45" t="s">
        <v>73</v>
      </c>
      <c r="D46" s="72" t="s">
        <v>56</v>
      </c>
      <c r="E46" s="73"/>
      <c r="F46" s="73"/>
      <c r="G46" s="74" t="s">
        <v>57</v>
      </c>
      <c r="H46" s="45" t="s">
        <v>76</v>
      </c>
      <c r="I46" s="29" t="n">
        <v>958</v>
      </c>
      <c r="J46" s="29"/>
      <c r="K46" s="29" t="n">
        <v>-34.6</v>
      </c>
      <c r="L46" s="15" t="n">
        <v>0</v>
      </c>
      <c r="M46" s="29" t="n">
        <v>15.7</v>
      </c>
      <c r="N46" s="15" t="n">
        <f aca="false">L46+M46</f>
        <v>15.7</v>
      </c>
      <c r="O46" s="27"/>
      <c r="P46" s="15" t="n">
        <f aca="false">N46+O46</f>
        <v>15.7</v>
      </c>
      <c r="Q46" s="15"/>
      <c r="R46" s="15" t="n">
        <f aca="false">P46+Q46</f>
        <v>15.7</v>
      </c>
      <c r="S46" s="15"/>
      <c r="T46" s="15" t="n">
        <f aca="false">R46+S46</f>
        <v>15.7</v>
      </c>
      <c r="U46" s="15"/>
      <c r="V46" s="15" t="n">
        <f aca="false">T46+U46</f>
        <v>15.7</v>
      </c>
      <c r="W46" s="15"/>
      <c r="X46" s="15" t="n">
        <f aca="false">V46+W46</f>
        <v>15.7</v>
      </c>
      <c r="Y46" s="15"/>
      <c r="Z46" s="15" t="n">
        <f aca="false">X46+Y46</f>
        <v>15.7</v>
      </c>
      <c r="AA46" s="15"/>
      <c r="AB46" s="15" t="n">
        <f aca="false">Z46+AA46</f>
        <v>15.7</v>
      </c>
      <c r="AC46" s="15"/>
      <c r="AD46" s="15" t="n">
        <f aca="false">AB46+AC46</f>
        <v>15.7</v>
      </c>
      <c r="AE46" s="16"/>
    </row>
    <row r="47" s="1" customFormat="true" ht="33.6" hidden="false" customHeight="true" outlineLevel="0" collapsed="false">
      <c r="B47" s="23" t="s">
        <v>77</v>
      </c>
      <c r="C47" s="23" t="s">
        <v>78</v>
      </c>
      <c r="D47" s="24" t="s">
        <v>79</v>
      </c>
      <c r="E47" s="47" t="n">
        <f aca="false">E48</f>
        <v>3787</v>
      </c>
      <c r="F47" s="47" t="n">
        <f aca="false">F48</f>
        <v>5482</v>
      </c>
      <c r="G47" s="26"/>
      <c r="H47" s="23"/>
      <c r="I47" s="53" t="n">
        <f aca="false">I48</f>
        <v>6614</v>
      </c>
      <c r="J47" s="53" t="n">
        <f aca="false">J48</f>
        <v>0</v>
      </c>
      <c r="K47" s="53"/>
      <c r="L47" s="53" t="n">
        <f aca="false">L48</f>
        <v>7631.5</v>
      </c>
      <c r="M47" s="53"/>
      <c r="N47" s="53" t="n">
        <f aca="false">N48</f>
        <v>7631.5</v>
      </c>
      <c r="O47" s="75"/>
      <c r="P47" s="53" t="n">
        <f aca="false">P48</f>
        <v>7631.5</v>
      </c>
      <c r="Q47" s="53"/>
      <c r="R47" s="53" t="n">
        <f aca="false">R48</f>
        <v>7631.5</v>
      </c>
      <c r="S47" s="53"/>
      <c r="T47" s="53" t="n">
        <f aca="false">T48</f>
        <v>7631.5</v>
      </c>
      <c r="U47" s="53"/>
      <c r="V47" s="53" t="n">
        <f aca="false">V48</f>
        <v>7631.5</v>
      </c>
      <c r="W47" s="53"/>
      <c r="X47" s="53" t="n">
        <f aca="false">X48</f>
        <v>7631.5</v>
      </c>
      <c r="Y47" s="53"/>
      <c r="Z47" s="53" t="n">
        <f aca="false">Z48</f>
        <v>7631.5</v>
      </c>
      <c r="AA47" s="53" t="n">
        <f aca="false">AA48</f>
        <v>0</v>
      </c>
      <c r="AB47" s="53" t="n">
        <f aca="false">AB48</f>
        <v>7631.5</v>
      </c>
      <c r="AC47" s="53" t="n">
        <f aca="false">AC48</f>
        <v>-1477.6</v>
      </c>
      <c r="AD47" s="53" t="n">
        <f aca="false">AD48</f>
        <v>6153.9</v>
      </c>
      <c r="AE47" s="76"/>
    </row>
    <row r="48" s="1" customFormat="true" ht="31.15" hidden="false" customHeight="true" outlineLevel="0" collapsed="false">
      <c r="B48" s="23" t="s">
        <v>80</v>
      </c>
      <c r="C48" s="23" t="s">
        <v>78</v>
      </c>
      <c r="D48" s="24" t="s">
        <v>81</v>
      </c>
      <c r="E48" s="26" t="n">
        <f aca="false">E49</f>
        <v>3787</v>
      </c>
      <c r="F48" s="26" t="n">
        <f aca="false">F49</f>
        <v>5482</v>
      </c>
      <c r="G48" s="26"/>
      <c r="H48" s="45"/>
      <c r="I48" s="15" t="n">
        <f aca="false">I49</f>
        <v>6614</v>
      </c>
      <c r="J48" s="15" t="n">
        <f aca="false">J49</f>
        <v>0</v>
      </c>
      <c r="K48" s="15"/>
      <c r="L48" s="15" t="n">
        <f aca="false">L49</f>
        <v>7631.5</v>
      </c>
      <c r="M48" s="15"/>
      <c r="N48" s="15" t="n">
        <f aca="false">N49</f>
        <v>7631.5</v>
      </c>
      <c r="O48" s="27"/>
      <c r="P48" s="15" t="n">
        <f aca="false">P49</f>
        <v>7631.5</v>
      </c>
      <c r="Q48" s="15"/>
      <c r="R48" s="15" t="n">
        <f aca="false">R49</f>
        <v>7631.5</v>
      </c>
      <c r="S48" s="15"/>
      <c r="T48" s="15" t="n">
        <f aca="false">T49</f>
        <v>7631.5</v>
      </c>
      <c r="U48" s="15"/>
      <c r="V48" s="15" t="n">
        <f aca="false">V49</f>
        <v>7631.5</v>
      </c>
      <c r="W48" s="15"/>
      <c r="X48" s="15" t="n">
        <f aca="false">X49</f>
        <v>7631.5</v>
      </c>
      <c r="Y48" s="15"/>
      <c r="Z48" s="15" t="n">
        <f aca="false">Z49</f>
        <v>7631.5</v>
      </c>
      <c r="AA48" s="15"/>
      <c r="AB48" s="15" t="n">
        <f aca="false">AB49</f>
        <v>7631.5</v>
      </c>
      <c r="AC48" s="15" t="n">
        <f aca="false">AC49</f>
        <v>-1477.6</v>
      </c>
      <c r="AD48" s="15" t="n">
        <f aca="false">AD49</f>
        <v>6153.9</v>
      </c>
      <c r="AE48" s="16"/>
    </row>
    <row r="49" s="1" customFormat="true" ht="23.45" hidden="false" customHeight="true" outlineLevel="0" collapsed="false">
      <c r="B49" s="32" t="s">
        <v>82</v>
      </c>
      <c r="C49" s="32" t="s">
        <v>78</v>
      </c>
      <c r="D49" s="33" t="s">
        <v>44</v>
      </c>
      <c r="E49" s="77" t="n">
        <v>3787</v>
      </c>
      <c r="F49" s="77" t="n">
        <v>5482</v>
      </c>
      <c r="G49" s="34" t="s">
        <v>30</v>
      </c>
      <c r="H49" s="40" t="s">
        <v>45</v>
      </c>
      <c r="I49" s="35" t="n">
        <v>6614</v>
      </c>
      <c r="J49" s="35"/>
      <c r="K49" s="35"/>
      <c r="L49" s="35" t="n">
        <v>7631.5</v>
      </c>
      <c r="M49" s="35"/>
      <c r="N49" s="35" t="n">
        <v>7631.5</v>
      </c>
      <c r="O49" s="39"/>
      <c r="P49" s="35" t="n">
        <v>7631.5</v>
      </c>
      <c r="Q49" s="35"/>
      <c r="R49" s="35" t="n">
        <v>7631.5</v>
      </c>
      <c r="S49" s="35"/>
      <c r="T49" s="35" t="n">
        <v>7631.5</v>
      </c>
      <c r="U49" s="35"/>
      <c r="V49" s="35" t="n">
        <v>7631.5</v>
      </c>
      <c r="W49" s="35"/>
      <c r="X49" s="35" t="n">
        <v>7631.5</v>
      </c>
      <c r="Y49" s="35"/>
      <c r="Z49" s="35" t="n">
        <v>7631.5</v>
      </c>
      <c r="AA49" s="35"/>
      <c r="AB49" s="35" t="n">
        <v>7631.5</v>
      </c>
      <c r="AC49" s="35" t="n">
        <v>-1477.6</v>
      </c>
      <c r="AD49" s="35" t="n">
        <f aca="false">AB49+AC49</f>
        <v>6153.9</v>
      </c>
      <c r="AE49" s="38"/>
    </row>
    <row r="50" s="1" customFormat="true" ht="15.75" hidden="false" customHeight="false" outlineLevel="0" collapsed="false">
      <c r="B50" s="17" t="s">
        <v>83</v>
      </c>
      <c r="C50" s="17" t="s">
        <v>84</v>
      </c>
      <c r="D50" s="18" t="s">
        <v>85</v>
      </c>
      <c r="E50" s="78" t="e">
        <f aca="false">E51</f>
        <v>#REF!</v>
      </c>
      <c r="F50" s="78" t="e">
        <f aca="false">F51</f>
        <v>#REF!</v>
      </c>
      <c r="G50" s="78"/>
      <c r="H50" s="78"/>
      <c r="I50" s="20" t="e">
        <f aca="false">I51</f>
        <v>#REF!</v>
      </c>
      <c r="J50" s="20" t="e">
        <f aca="false">J51</f>
        <v>#REF!</v>
      </c>
      <c r="K50" s="20"/>
      <c r="L50" s="20" t="n">
        <f aca="false">L51</f>
        <v>1353.4</v>
      </c>
      <c r="M50" s="20" t="n">
        <f aca="false">M51</f>
        <v>0</v>
      </c>
      <c r="N50" s="20" t="n">
        <f aca="false">N51</f>
        <v>1353.4</v>
      </c>
      <c r="O50" s="21"/>
      <c r="P50" s="20" t="n">
        <f aca="false">P51</f>
        <v>1353.4</v>
      </c>
      <c r="Q50" s="20"/>
      <c r="R50" s="20" t="n">
        <f aca="false">R51</f>
        <v>1353.4</v>
      </c>
      <c r="S50" s="20"/>
      <c r="T50" s="20" t="n">
        <f aca="false">T51</f>
        <v>1353.4</v>
      </c>
      <c r="U50" s="20"/>
      <c r="V50" s="20" t="n">
        <f aca="false">V51</f>
        <v>1353.4</v>
      </c>
      <c r="W50" s="20"/>
      <c r="X50" s="20" t="n">
        <f aca="false">X51</f>
        <v>1353.4</v>
      </c>
      <c r="Y50" s="20"/>
      <c r="Z50" s="20" t="n">
        <f aca="false">Z51</f>
        <v>1353.4</v>
      </c>
      <c r="AA50" s="20" t="n">
        <f aca="false">AA51</f>
        <v>0</v>
      </c>
      <c r="AB50" s="20" t="n">
        <f aca="false">AB51</f>
        <v>1353.4</v>
      </c>
      <c r="AC50" s="20" t="n">
        <f aca="false">AC51</f>
        <v>0</v>
      </c>
      <c r="AD50" s="20" t="n">
        <f aca="false">AD51</f>
        <v>1353.4</v>
      </c>
      <c r="AE50" s="22"/>
    </row>
    <row r="51" s="1" customFormat="true" ht="31.5" hidden="false" customHeight="true" outlineLevel="0" collapsed="false">
      <c r="B51" s="23" t="s">
        <v>86</v>
      </c>
      <c r="C51" s="23" t="s">
        <v>84</v>
      </c>
      <c r="D51" s="44" t="s">
        <v>87</v>
      </c>
      <c r="E51" s="46" t="e">
        <f aca="false">E53+#REF!+#REF!</f>
        <v>#REF!</v>
      </c>
      <c r="F51" s="46" t="e">
        <f aca="false">F53+#REF!+#REF!</f>
        <v>#REF!</v>
      </c>
      <c r="G51" s="46"/>
      <c r="H51" s="46"/>
      <c r="I51" s="15" t="e">
        <f aca="false">I52+I53+#REF!+#REF!</f>
        <v>#REF!</v>
      </c>
      <c r="J51" s="15" t="e">
        <f aca="false">J52+J53+#REF!+#REF!</f>
        <v>#REF!</v>
      </c>
      <c r="K51" s="29" t="e">
        <f aca="false">K52+K53+#REF!+#REF!</f>
        <v>#REF!</v>
      </c>
      <c r="L51" s="15" t="n">
        <f aca="false">L52+L53+L54</f>
        <v>1353.4</v>
      </c>
      <c r="M51" s="15" t="n">
        <f aca="false">M52+M53+M54</f>
        <v>0</v>
      </c>
      <c r="N51" s="15" t="n">
        <f aca="false">N52+N53+N54</f>
        <v>1353.4</v>
      </c>
      <c r="O51" s="27"/>
      <c r="P51" s="15" t="n">
        <f aca="false">P52+P53+P54</f>
        <v>1353.4</v>
      </c>
      <c r="Q51" s="15" t="n">
        <f aca="false">Q52+Q53+Q54</f>
        <v>0</v>
      </c>
      <c r="R51" s="15" t="n">
        <f aca="false">R52+R53+R54</f>
        <v>1353.4</v>
      </c>
      <c r="S51" s="15"/>
      <c r="T51" s="15" t="n">
        <f aca="false">T52+T53+T54</f>
        <v>1353.4</v>
      </c>
      <c r="U51" s="15"/>
      <c r="V51" s="15" t="n">
        <f aca="false">V52+V53+V54</f>
        <v>1353.4</v>
      </c>
      <c r="W51" s="15"/>
      <c r="X51" s="15" t="n">
        <f aca="false">X52+X53+X54</f>
        <v>1353.4</v>
      </c>
      <c r="Y51" s="15"/>
      <c r="Z51" s="15" t="n">
        <f aca="false">Z52+Z53+Z54</f>
        <v>1353.4</v>
      </c>
      <c r="AA51" s="15"/>
      <c r="AB51" s="15" t="n">
        <f aca="false">AB52+AB53+AB54</f>
        <v>1353.4</v>
      </c>
      <c r="AC51" s="15" t="n">
        <f aca="false">AC52+AC53+AC54</f>
        <v>0</v>
      </c>
      <c r="AD51" s="15" t="n">
        <f aca="false">AD52+AD53+AD54</f>
        <v>1353.4</v>
      </c>
      <c r="AE51" s="16"/>
    </row>
    <row r="52" s="1" customFormat="true" ht="23.45" hidden="false" customHeight="true" outlineLevel="0" collapsed="false">
      <c r="B52" s="23" t="s">
        <v>88</v>
      </c>
      <c r="C52" s="23" t="s">
        <v>84</v>
      </c>
      <c r="D52" s="24" t="s">
        <v>44</v>
      </c>
      <c r="E52" s="46"/>
      <c r="F52" s="46"/>
      <c r="G52" s="26" t="s">
        <v>30</v>
      </c>
      <c r="H52" s="45" t="s">
        <v>45</v>
      </c>
      <c r="I52" s="15" t="n">
        <v>191.7</v>
      </c>
      <c r="J52" s="15"/>
      <c r="K52" s="29" t="n">
        <v>-6.2</v>
      </c>
      <c r="L52" s="15" t="n">
        <v>7</v>
      </c>
      <c r="M52" s="15" t="n">
        <v>204</v>
      </c>
      <c r="N52" s="15" t="n">
        <f aca="false">L52+M52</f>
        <v>211</v>
      </c>
      <c r="O52" s="27"/>
      <c r="P52" s="15" t="n">
        <f aca="false">N52+O52</f>
        <v>211</v>
      </c>
      <c r="Q52" s="15"/>
      <c r="R52" s="15" t="n">
        <f aca="false">P52+Q52</f>
        <v>211</v>
      </c>
      <c r="S52" s="15"/>
      <c r="T52" s="15" t="n">
        <f aca="false">R52+S52</f>
        <v>211</v>
      </c>
      <c r="U52" s="15"/>
      <c r="V52" s="15" t="n">
        <f aca="false">T52+U52</f>
        <v>211</v>
      </c>
      <c r="W52" s="15"/>
      <c r="X52" s="15" t="n">
        <f aca="false">V52+W52</f>
        <v>211</v>
      </c>
      <c r="Y52" s="15"/>
      <c r="Z52" s="15" t="n">
        <f aca="false">X52+Y52</f>
        <v>211</v>
      </c>
      <c r="AA52" s="15"/>
      <c r="AB52" s="15" t="n">
        <f aca="false">Z52+AA52</f>
        <v>211</v>
      </c>
      <c r="AC52" s="15"/>
      <c r="AD52" s="15" t="n">
        <f aca="false">AB52+AC52</f>
        <v>211</v>
      </c>
      <c r="AE52" s="16"/>
    </row>
    <row r="53" s="1" customFormat="true" ht="31.5" hidden="false" customHeight="true" outlineLevel="0" collapsed="false">
      <c r="B53" s="23" t="s">
        <v>89</v>
      </c>
      <c r="C53" s="23" t="s">
        <v>84</v>
      </c>
      <c r="D53" s="44" t="s">
        <v>90</v>
      </c>
      <c r="E53" s="25" t="n">
        <v>1754</v>
      </c>
      <c r="F53" s="25" t="n">
        <v>3113</v>
      </c>
      <c r="G53" s="26" t="s">
        <v>30</v>
      </c>
      <c r="H53" s="25" t="s">
        <v>91</v>
      </c>
      <c r="I53" s="15" t="n">
        <v>477.7</v>
      </c>
      <c r="J53" s="15"/>
      <c r="K53" s="29" t="n">
        <v>-17.2</v>
      </c>
      <c r="L53" s="15" t="n">
        <v>794.4</v>
      </c>
      <c r="M53" s="15" t="n">
        <v>-204</v>
      </c>
      <c r="N53" s="15" t="n">
        <f aca="false">L53+M53</f>
        <v>590.4</v>
      </c>
      <c r="O53" s="27"/>
      <c r="P53" s="15" t="n">
        <f aca="false">N53+O53</f>
        <v>590.4</v>
      </c>
      <c r="Q53" s="15" t="n">
        <v>-6.5</v>
      </c>
      <c r="R53" s="15" t="n">
        <f aca="false">P53+Q53</f>
        <v>583.9</v>
      </c>
      <c r="S53" s="15"/>
      <c r="T53" s="15" t="n">
        <f aca="false">R53+S53</f>
        <v>583.9</v>
      </c>
      <c r="U53" s="15"/>
      <c r="V53" s="15" t="n">
        <f aca="false">T53+U53</f>
        <v>583.9</v>
      </c>
      <c r="W53" s="15"/>
      <c r="X53" s="15" t="n">
        <f aca="false">V53+W53</f>
        <v>583.9</v>
      </c>
      <c r="Y53" s="15"/>
      <c r="Z53" s="15" t="n">
        <f aca="false">X53+Y53</f>
        <v>583.9</v>
      </c>
      <c r="AA53" s="15"/>
      <c r="AB53" s="15" t="n">
        <f aca="false">Z53+AA53</f>
        <v>583.9</v>
      </c>
      <c r="AC53" s="15"/>
      <c r="AD53" s="15" t="n">
        <f aca="false">AB53+AC53</f>
        <v>583.9</v>
      </c>
      <c r="AE53" s="79"/>
    </row>
    <row r="54" s="1" customFormat="true" ht="34.5" hidden="false" customHeight="true" outlineLevel="0" collapsed="false">
      <c r="B54" s="23" t="s">
        <v>92</v>
      </c>
      <c r="C54" s="23" t="s">
        <v>84</v>
      </c>
      <c r="D54" s="44" t="s">
        <v>93</v>
      </c>
      <c r="E54" s="25"/>
      <c r="F54" s="25"/>
      <c r="G54" s="26" t="s">
        <v>94</v>
      </c>
      <c r="H54" s="45" t="s">
        <v>95</v>
      </c>
      <c r="I54" s="15"/>
      <c r="J54" s="15"/>
      <c r="K54" s="29"/>
      <c r="L54" s="15" t="n">
        <v>552</v>
      </c>
      <c r="M54" s="29"/>
      <c r="N54" s="15" t="n">
        <v>552</v>
      </c>
      <c r="O54" s="27"/>
      <c r="P54" s="15" t="n">
        <v>552</v>
      </c>
      <c r="Q54" s="15" t="n">
        <v>6.5</v>
      </c>
      <c r="R54" s="15" t="n">
        <f aca="false">P54+Q54</f>
        <v>558.5</v>
      </c>
      <c r="S54" s="53"/>
      <c r="T54" s="15" t="n">
        <f aca="false">R54+S54</f>
        <v>558.5</v>
      </c>
      <c r="U54" s="53"/>
      <c r="V54" s="15" t="n">
        <f aca="false">T54+U54</f>
        <v>558.5</v>
      </c>
      <c r="W54" s="53"/>
      <c r="X54" s="15" t="n">
        <f aca="false">V54+W54</f>
        <v>558.5</v>
      </c>
      <c r="Y54" s="53"/>
      <c r="Z54" s="15" t="n">
        <f aca="false">X54+Y54</f>
        <v>558.5</v>
      </c>
      <c r="AA54" s="53"/>
      <c r="AB54" s="15" t="n">
        <f aca="false">Z54+AA54</f>
        <v>558.5</v>
      </c>
      <c r="AC54" s="53"/>
      <c r="AD54" s="15" t="n">
        <f aca="false">AB54+AC54</f>
        <v>558.5</v>
      </c>
      <c r="AE54" s="55"/>
    </row>
    <row r="55" s="1" customFormat="true" ht="42.6" hidden="false" customHeight="true" outlineLevel="0" collapsed="false">
      <c r="B55" s="17" t="s">
        <v>96</v>
      </c>
      <c r="C55" s="17" t="s">
        <v>97</v>
      </c>
      <c r="D55" s="80" t="s">
        <v>98</v>
      </c>
      <c r="E55" s="81"/>
      <c r="F55" s="81"/>
      <c r="G55" s="19"/>
      <c r="H55" s="67"/>
      <c r="I55" s="20"/>
      <c r="J55" s="20"/>
      <c r="K55" s="31"/>
      <c r="L55" s="20" t="n">
        <v>552</v>
      </c>
      <c r="M55" s="31"/>
      <c r="N55" s="20" t="n">
        <f aca="false">N56</f>
        <v>2166</v>
      </c>
      <c r="O55" s="20" t="n">
        <f aca="false">O56</f>
        <v>0</v>
      </c>
      <c r="P55" s="20" t="n">
        <f aca="false">P56</f>
        <v>2166</v>
      </c>
      <c r="Q55" s="20"/>
      <c r="R55" s="20" t="n">
        <f aca="false">R56</f>
        <v>2166</v>
      </c>
      <c r="S55" s="20"/>
      <c r="T55" s="20" t="n">
        <f aca="false">T56</f>
        <v>2166</v>
      </c>
      <c r="U55" s="20"/>
      <c r="V55" s="20" t="n">
        <f aca="false">V56</f>
        <v>2166</v>
      </c>
      <c r="W55" s="20"/>
      <c r="X55" s="20" t="n">
        <f aca="false">X56</f>
        <v>2166</v>
      </c>
      <c r="Y55" s="20"/>
      <c r="Z55" s="20" t="n">
        <f aca="false">Z56</f>
        <v>2166</v>
      </c>
      <c r="AA55" s="20" t="n">
        <f aca="false">AA56</f>
        <v>0</v>
      </c>
      <c r="AB55" s="20" t="n">
        <f aca="false">AB56</f>
        <v>2166</v>
      </c>
      <c r="AC55" s="20" t="n">
        <f aca="false">AC56</f>
        <v>-1000</v>
      </c>
      <c r="AD55" s="20" t="n">
        <f aca="false">AD56</f>
        <v>1166</v>
      </c>
      <c r="AE55" s="22"/>
    </row>
    <row r="56" s="1" customFormat="true" ht="33.75" hidden="false" customHeight="true" outlineLevel="0" collapsed="false">
      <c r="B56" s="23" t="s">
        <v>99</v>
      </c>
      <c r="C56" s="23" t="s">
        <v>97</v>
      </c>
      <c r="D56" s="44" t="s">
        <v>100</v>
      </c>
      <c r="E56" s="25"/>
      <c r="F56" s="25"/>
      <c r="G56" s="26" t="s">
        <v>101</v>
      </c>
      <c r="H56" s="45"/>
      <c r="I56" s="15"/>
      <c r="J56" s="15"/>
      <c r="K56" s="29"/>
      <c r="L56" s="15" t="n">
        <v>552</v>
      </c>
      <c r="M56" s="29"/>
      <c r="N56" s="15" t="n">
        <f aca="false">N57</f>
        <v>2166</v>
      </c>
      <c r="O56" s="15" t="n">
        <f aca="false">O57</f>
        <v>0</v>
      </c>
      <c r="P56" s="15" t="n">
        <f aca="false">P57</f>
        <v>2166</v>
      </c>
      <c r="Q56" s="15"/>
      <c r="R56" s="15" t="n">
        <f aca="false">R57</f>
        <v>2166</v>
      </c>
      <c r="S56" s="15"/>
      <c r="T56" s="15" t="n">
        <f aca="false">T57</f>
        <v>2166</v>
      </c>
      <c r="U56" s="15"/>
      <c r="V56" s="15" t="n">
        <f aca="false">V57</f>
        <v>2166</v>
      </c>
      <c r="W56" s="15"/>
      <c r="X56" s="15" t="n">
        <f aca="false">X57</f>
        <v>2166</v>
      </c>
      <c r="Y56" s="15"/>
      <c r="Z56" s="15" t="n">
        <f aca="false">Z57</f>
        <v>2166</v>
      </c>
      <c r="AA56" s="15"/>
      <c r="AB56" s="15" t="n">
        <f aca="false">AB57</f>
        <v>2166</v>
      </c>
      <c r="AC56" s="15" t="n">
        <f aca="false">AC57</f>
        <v>-1000</v>
      </c>
      <c r="AD56" s="15" t="n">
        <f aca="false">AD57</f>
        <v>1166</v>
      </c>
      <c r="AE56" s="16"/>
    </row>
    <row r="57" s="1" customFormat="true" ht="30" hidden="false" customHeight="true" outlineLevel="0" collapsed="false">
      <c r="B57" s="23" t="s">
        <v>102</v>
      </c>
      <c r="C57" s="23" t="s">
        <v>97</v>
      </c>
      <c r="D57" s="44" t="s">
        <v>103</v>
      </c>
      <c r="E57" s="25"/>
      <c r="F57" s="25"/>
      <c r="G57" s="26" t="s">
        <v>104</v>
      </c>
      <c r="H57" s="45" t="s">
        <v>105</v>
      </c>
      <c r="I57" s="15"/>
      <c r="J57" s="15"/>
      <c r="K57" s="29"/>
      <c r="L57" s="15" t="n">
        <v>552</v>
      </c>
      <c r="M57" s="29"/>
      <c r="N57" s="15" t="n">
        <v>2166</v>
      </c>
      <c r="O57" s="15"/>
      <c r="P57" s="15" t="n">
        <f aca="false">N57+O57</f>
        <v>2166</v>
      </c>
      <c r="Q57" s="15"/>
      <c r="R57" s="15" t="n">
        <f aca="false">P57+Q57</f>
        <v>2166</v>
      </c>
      <c r="S57" s="15"/>
      <c r="T57" s="15" t="n">
        <f aca="false">R57+S57</f>
        <v>2166</v>
      </c>
      <c r="U57" s="15"/>
      <c r="V57" s="15" t="n">
        <f aca="false">T57+U57</f>
        <v>2166</v>
      </c>
      <c r="W57" s="15"/>
      <c r="X57" s="15" t="n">
        <f aca="false">V57+W57</f>
        <v>2166</v>
      </c>
      <c r="Y57" s="15"/>
      <c r="Z57" s="15" t="n">
        <f aca="false">X57+Y57</f>
        <v>2166</v>
      </c>
      <c r="AA57" s="15"/>
      <c r="AB57" s="15" t="n">
        <f aca="false">Z57+AA57</f>
        <v>2166</v>
      </c>
      <c r="AC57" s="35" t="n">
        <v>-1000</v>
      </c>
      <c r="AD57" s="15" t="n">
        <f aca="false">AB57+AC57</f>
        <v>1166</v>
      </c>
      <c r="AE57" s="54"/>
    </row>
    <row r="58" s="1" customFormat="true" ht="27" hidden="false" customHeight="true" outlineLevel="0" collapsed="false">
      <c r="B58" s="17" t="s">
        <v>106</v>
      </c>
      <c r="C58" s="17" t="s">
        <v>107</v>
      </c>
      <c r="D58" s="80" t="s">
        <v>108</v>
      </c>
      <c r="E58" s="78" t="n">
        <f aca="false">E59</f>
        <v>5166</v>
      </c>
      <c r="F58" s="78" t="n">
        <f aca="false">F59</f>
        <v>0</v>
      </c>
      <c r="G58" s="78"/>
      <c r="H58" s="78"/>
      <c r="I58" s="20" t="n">
        <f aca="false">I59</f>
        <v>3072</v>
      </c>
      <c r="J58" s="20"/>
      <c r="K58" s="20"/>
      <c r="L58" s="20" t="n">
        <f aca="false">L59</f>
        <v>1000</v>
      </c>
      <c r="M58" s="20"/>
      <c r="N58" s="20" t="n">
        <f aca="false">N59</f>
        <v>1000</v>
      </c>
      <c r="O58" s="21"/>
      <c r="P58" s="20" t="n">
        <f aca="false">P59</f>
        <v>1000</v>
      </c>
      <c r="Q58" s="20"/>
      <c r="R58" s="20" t="n">
        <f aca="false">R59</f>
        <v>1000</v>
      </c>
      <c r="S58" s="20"/>
      <c r="T58" s="20" t="n">
        <f aca="false">T59</f>
        <v>1000</v>
      </c>
      <c r="U58" s="20"/>
      <c r="V58" s="20" t="n">
        <f aca="false">V59</f>
        <v>1000</v>
      </c>
      <c r="W58" s="20"/>
      <c r="X58" s="20" t="n">
        <f aca="false">X59</f>
        <v>1000</v>
      </c>
      <c r="Y58" s="20"/>
      <c r="Z58" s="20" t="n">
        <f aca="false">Z59</f>
        <v>1000</v>
      </c>
      <c r="AA58" s="20" t="n">
        <f aca="false">AA59</f>
        <v>0</v>
      </c>
      <c r="AB58" s="20" t="n">
        <f aca="false">AB59</f>
        <v>1000</v>
      </c>
      <c r="AC58" s="20" t="n">
        <f aca="false">AC59</f>
        <v>0</v>
      </c>
      <c r="AD58" s="20" t="n">
        <f aca="false">AD59</f>
        <v>1000</v>
      </c>
      <c r="AE58" s="22"/>
    </row>
    <row r="59" s="1" customFormat="true" ht="27.75" hidden="false" customHeight="true" outlineLevel="0" collapsed="false">
      <c r="B59" s="32" t="s">
        <v>109</v>
      </c>
      <c r="C59" s="32" t="s">
        <v>107</v>
      </c>
      <c r="D59" s="82" t="s">
        <v>110</v>
      </c>
      <c r="E59" s="77" t="n">
        <v>5166</v>
      </c>
      <c r="F59" s="77"/>
      <c r="G59" s="77" t="s">
        <v>111</v>
      </c>
      <c r="H59" s="77" t="s">
        <v>112</v>
      </c>
      <c r="I59" s="77" t="n">
        <v>3072</v>
      </c>
      <c r="J59" s="77"/>
      <c r="K59" s="35"/>
      <c r="L59" s="35" t="n">
        <v>1000</v>
      </c>
      <c r="M59" s="35"/>
      <c r="N59" s="35" t="n">
        <v>1000</v>
      </c>
      <c r="O59" s="39"/>
      <c r="P59" s="35" t="n">
        <v>1000</v>
      </c>
      <c r="Q59" s="35"/>
      <c r="R59" s="35" t="n">
        <v>1000</v>
      </c>
      <c r="S59" s="35"/>
      <c r="T59" s="35" t="n">
        <v>1000</v>
      </c>
      <c r="U59" s="35"/>
      <c r="V59" s="35" t="n">
        <v>1000</v>
      </c>
      <c r="W59" s="35"/>
      <c r="X59" s="35" t="n">
        <v>1000</v>
      </c>
      <c r="Y59" s="35"/>
      <c r="Z59" s="35" t="n">
        <v>1000</v>
      </c>
      <c r="AA59" s="35"/>
      <c r="AB59" s="35" t="n">
        <v>1000</v>
      </c>
      <c r="AC59" s="35"/>
      <c r="AD59" s="35" t="n">
        <f aca="false">AB59+AC59</f>
        <v>1000</v>
      </c>
      <c r="AE59" s="38"/>
    </row>
    <row r="60" s="1" customFormat="true" ht="28.15" hidden="false" customHeight="true" outlineLevel="0" collapsed="false">
      <c r="B60" s="17" t="s">
        <v>113</v>
      </c>
      <c r="C60" s="17" t="s">
        <v>114</v>
      </c>
      <c r="D60" s="80" t="s">
        <v>115</v>
      </c>
      <c r="E60" s="78" t="e">
        <f aca="false">#REF!</f>
        <v>#REF!</v>
      </c>
      <c r="F60" s="78" t="e">
        <f aca="false">#REF!</f>
        <v>#REF!</v>
      </c>
      <c r="G60" s="78"/>
      <c r="H60" s="78"/>
      <c r="I60" s="20" t="n">
        <f aca="false">I61+I63+I64</f>
        <v>-53909.71333</v>
      </c>
      <c r="J60" s="20" t="n">
        <f aca="false">J61+J63+J64</f>
        <v>0</v>
      </c>
      <c r="K60" s="20"/>
      <c r="L60" s="20" t="n">
        <f aca="false">L61+L63+L64</f>
        <v>42428</v>
      </c>
      <c r="M60" s="20"/>
      <c r="N60" s="20" t="n">
        <f aca="false">N61+N63+N64</f>
        <v>52748.41167</v>
      </c>
      <c r="O60" s="20" t="n">
        <f aca="false">O61+O63+O64</f>
        <v>-15000</v>
      </c>
      <c r="P60" s="20" t="n">
        <f aca="false">P61+P63+P64</f>
        <v>37748.41167</v>
      </c>
      <c r="Q60" s="20"/>
      <c r="R60" s="20" t="n">
        <f aca="false">R61+R63+R64</f>
        <v>37748.41167</v>
      </c>
      <c r="S60" s="20"/>
      <c r="T60" s="20" t="n">
        <f aca="false">T61+T63+T64</f>
        <v>37748.41167</v>
      </c>
      <c r="U60" s="20"/>
      <c r="V60" s="20" t="n">
        <f aca="false">V61+V63+V64</f>
        <v>37748.41167</v>
      </c>
      <c r="W60" s="20"/>
      <c r="X60" s="20" t="n">
        <f aca="false">X61+X63+X64</f>
        <v>37748.41167</v>
      </c>
      <c r="Y60" s="20" t="n">
        <f aca="false">Y61+Y63+Y64+Y62</f>
        <v>-15558.1</v>
      </c>
      <c r="Z60" s="20" t="n">
        <f aca="false">Z61+Z63+Z64+Z62</f>
        <v>22190.31167</v>
      </c>
      <c r="AA60" s="20" t="n">
        <f aca="false">AA61+AA63+AA64+AA62</f>
        <v>-1000</v>
      </c>
      <c r="AB60" s="20" t="n">
        <f aca="false">AB61+AB63+AB64+AB62</f>
        <v>21190.31167</v>
      </c>
      <c r="AC60" s="20" t="n">
        <f aca="false">AC61+AC63+AC64+AC62</f>
        <v>-1700</v>
      </c>
      <c r="AD60" s="20" t="n">
        <f aca="false">AD61+AD63+AD64+AD62</f>
        <v>19490.31167</v>
      </c>
      <c r="AE60" s="22"/>
    </row>
    <row r="61" s="1" customFormat="true" ht="50.25" hidden="false" customHeight="true" outlineLevel="0" collapsed="false">
      <c r="B61" s="32" t="s">
        <v>116</v>
      </c>
      <c r="C61" s="32" t="s">
        <v>114</v>
      </c>
      <c r="D61" s="82" t="s">
        <v>117</v>
      </c>
      <c r="E61" s="41"/>
      <c r="F61" s="41"/>
      <c r="G61" s="34" t="s">
        <v>30</v>
      </c>
      <c r="H61" s="77" t="n">
        <v>202</v>
      </c>
      <c r="I61" s="35" t="n">
        <v>321</v>
      </c>
      <c r="J61" s="35"/>
      <c r="K61" s="35"/>
      <c r="L61" s="35" t="n">
        <f aca="false">1500+455</f>
        <v>1955</v>
      </c>
      <c r="M61" s="35"/>
      <c r="N61" s="35" t="n">
        <f aca="false">1500+455</f>
        <v>1955</v>
      </c>
      <c r="O61" s="39"/>
      <c r="P61" s="35" t="n">
        <f aca="false">1500+455</f>
        <v>1955</v>
      </c>
      <c r="Q61" s="35"/>
      <c r="R61" s="35" t="n">
        <f aca="false">1500+455</f>
        <v>1955</v>
      </c>
      <c r="S61" s="35"/>
      <c r="T61" s="35" t="n">
        <f aca="false">1500+455</f>
        <v>1955</v>
      </c>
      <c r="U61" s="35"/>
      <c r="V61" s="35" t="n">
        <f aca="false">1500+455</f>
        <v>1955</v>
      </c>
      <c r="W61" s="35"/>
      <c r="X61" s="35" t="n">
        <f aca="false">1500+455</f>
        <v>1955</v>
      </c>
      <c r="Y61" s="35"/>
      <c r="Z61" s="35" t="n">
        <f aca="false">1500+455</f>
        <v>1955</v>
      </c>
      <c r="AA61" s="35"/>
      <c r="AB61" s="35" t="n">
        <f aca="false">1500+455</f>
        <v>1955</v>
      </c>
      <c r="AC61" s="35" t="n">
        <v>-1700</v>
      </c>
      <c r="AD61" s="35" t="n">
        <f aca="false">AB61+AC61</f>
        <v>255</v>
      </c>
      <c r="AE61" s="38"/>
    </row>
    <row r="62" s="1" customFormat="true" ht="51.75" hidden="false" customHeight="true" outlineLevel="0" collapsed="false">
      <c r="B62" s="23" t="s">
        <v>118</v>
      </c>
      <c r="C62" s="23" t="s">
        <v>114</v>
      </c>
      <c r="D62" s="24" t="s">
        <v>119</v>
      </c>
      <c r="E62" s="47"/>
      <c r="F62" s="47"/>
      <c r="G62" s="26" t="s">
        <v>120</v>
      </c>
      <c r="H62" s="45" t="s">
        <v>45</v>
      </c>
      <c r="I62" s="15"/>
      <c r="J62" s="15"/>
      <c r="K62" s="29"/>
      <c r="L62" s="15" t="n">
        <v>389.9</v>
      </c>
      <c r="M62" s="29"/>
      <c r="N62" s="15" t="n">
        <v>389.9</v>
      </c>
      <c r="O62" s="27"/>
      <c r="P62" s="15" t="n">
        <v>389.9</v>
      </c>
      <c r="Q62" s="15"/>
      <c r="R62" s="15" t="n">
        <v>389.9</v>
      </c>
      <c r="S62" s="15"/>
      <c r="T62" s="15" t="n">
        <v>389.9</v>
      </c>
      <c r="U62" s="15"/>
      <c r="V62" s="15" t="n">
        <v>389.9</v>
      </c>
      <c r="W62" s="15"/>
      <c r="X62" s="15" t="n">
        <v>0</v>
      </c>
      <c r="Y62" s="15" t="n">
        <v>141.9</v>
      </c>
      <c r="Z62" s="15" t="n">
        <f aca="false">X62+Y62</f>
        <v>141.9</v>
      </c>
      <c r="AA62" s="53"/>
      <c r="AB62" s="15" t="n">
        <f aca="false">Z62+AA62</f>
        <v>141.9</v>
      </c>
      <c r="AC62" s="53"/>
      <c r="AD62" s="15" t="n">
        <f aca="false">AB62+AC62</f>
        <v>141.9</v>
      </c>
      <c r="AE62" s="55"/>
    </row>
    <row r="63" s="1" customFormat="true" ht="21.6" hidden="false" customHeight="true" outlineLevel="0" collapsed="false">
      <c r="B63" s="23" t="s">
        <v>121</v>
      </c>
      <c r="C63" s="23" t="s">
        <v>114</v>
      </c>
      <c r="D63" s="44" t="s">
        <v>122</v>
      </c>
      <c r="E63" s="25"/>
      <c r="F63" s="25"/>
      <c r="G63" s="26" t="s">
        <v>123</v>
      </c>
      <c r="H63" s="25" t="n">
        <v>520</v>
      </c>
      <c r="I63" s="15" t="n">
        <v>-132985</v>
      </c>
      <c r="J63" s="15"/>
      <c r="K63" s="15"/>
      <c r="L63" s="15" t="n">
        <v>-175837.393</v>
      </c>
      <c r="M63" s="15"/>
      <c r="N63" s="15" t="n">
        <v>-175837.393</v>
      </c>
      <c r="O63" s="27"/>
      <c r="P63" s="15" t="n">
        <v>-175837.393</v>
      </c>
      <c r="Q63" s="15"/>
      <c r="R63" s="15" t="n">
        <v>-175837.393</v>
      </c>
      <c r="S63" s="15"/>
      <c r="T63" s="15" t="n">
        <v>-175837.393</v>
      </c>
      <c r="U63" s="15"/>
      <c r="V63" s="15" t="n">
        <v>-175837.393</v>
      </c>
      <c r="W63" s="15"/>
      <c r="X63" s="15" t="n">
        <v>-175837.393</v>
      </c>
      <c r="Y63" s="15"/>
      <c r="Z63" s="15" t="n">
        <v>-175837.393</v>
      </c>
      <c r="AA63" s="15"/>
      <c r="AB63" s="15" t="n">
        <v>-175837.393</v>
      </c>
      <c r="AC63" s="15"/>
      <c r="AD63" s="15" t="n">
        <f aca="false">AB63+AC63</f>
        <v>-175837.393</v>
      </c>
      <c r="AE63" s="16"/>
    </row>
    <row r="64" s="1" customFormat="true" ht="50.25" hidden="false" customHeight="true" outlineLevel="0" collapsed="false">
      <c r="B64" s="23" t="s">
        <v>124</v>
      </c>
      <c r="C64" s="23" t="s">
        <v>114</v>
      </c>
      <c r="D64" s="44" t="s">
        <v>125</v>
      </c>
      <c r="E64" s="25"/>
      <c r="F64" s="25"/>
      <c r="G64" s="26" t="s">
        <v>126</v>
      </c>
      <c r="H64" s="25" t="n">
        <v>809</v>
      </c>
      <c r="I64" s="15" t="n">
        <v>78754.28667</v>
      </c>
      <c r="J64" s="62"/>
      <c r="K64" s="62"/>
      <c r="L64" s="15" t="n">
        <f aca="false">41344+175837.393-871</f>
        <v>216310.393</v>
      </c>
      <c r="M64" s="62"/>
      <c r="N64" s="15" t="n">
        <f aca="false">41344+175837.393-871+10320.41167</f>
        <v>226630.80467</v>
      </c>
      <c r="O64" s="15" t="n">
        <v>-15000</v>
      </c>
      <c r="P64" s="15" t="n">
        <f aca="false">N64+O64</f>
        <v>211630.80467</v>
      </c>
      <c r="Q64" s="15"/>
      <c r="R64" s="15" t="n">
        <f aca="false">P64+Q64</f>
        <v>211630.80467</v>
      </c>
      <c r="S64" s="15"/>
      <c r="T64" s="15" t="n">
        <f aca="false">R64+S64</f>
        <v>211630.80467</v>
      </c>
      <c r="U64" s="15"/>
      <c r="V64" s="15" t="n">
        <f aca="false">T64+U64</f>
        <v>211630.80467</v>
      </c>
      <c r="W64" s="15"/>
      <c r="X64" s="15" t="n">
        <f aca="false">V64+W64</f>
        <v>211630.80467</v>
      </c>
      <c r="Y64" s="15" t="n">
        <v>-15700</v>
      </c>
      <c r="Z64" s="15" t="n">
        <f aca="false">X64+Y64</f>
        <v>195930.80467</v>
      </c>
      <c r="AA64" s="15" t="n">
        <v>-1000</v>
      </c>
      <c r="AB64" s="15" t="n">
        <f aca="false">Z64+AA64</f>
        <v>194930.80467</v>
      </c>
      <c r="AC64" s="83"/>
      <c r="AD64" s="15" t="n">
        <f aca="false">AB64+AC64</f>
        <v>194930.80467</v>
      </c>
      <c r="AE64" s="24"/>
    </row>
    <row r="65" s="1" customFormat="true" ht="34.9" hidden="false" customHeight="true" outlineLevel="0" collapsed="false">
      <c r="B65" s="84" t="s">
        <v>127</v>
      </c>
      <c r="C65" s="84" t="s">
        <v>128</v>
      </c>
      <c r="D65" s="12" t="s">
        <v>129</v>
      </c>
      <c r="E65" s="13" t="e">
        <f aca="false">E66+E86+#REF!</f>
        <v>#REF!</v>
      </c>
      <c r="F65" s="13" t="e">
        <f aca="false">F66+F86+#REF!</f>
        <v>#REF!</v>
      </c>
      <c r="G65" s="13"/>
      <c r="H65" s="13"/>
      <c r="I65" s="14" t="e">
        <f aca="false">I66+I86+#REF!</f>
        <v>#REF!</v>
      </c>
      <c r="J65" s="14" t="e">
        <f aca="false">J66+J86+#REF!</f>
        <v>#REF!</v>
      </c>
      <c r="K65" s="14" t="e">
        <f aca="false">K66+K86+#REF!</f>
        <v>#REF!</v>
      </c>
      <c r="L65" s="14" t="n">
        <f aca="false">L66+L86</f>
        <v>105947.9</v>
      </c>
      <c r="M65" s="14" t="n">
        <f aca="false">M66+M86</f>
        <v>11032.2</v>
      </c>
      <c r="N65" s="14" t="n">
        <f aca="false">N66+N86</f>
        <v>118207.26959</v>
      </c>
      <c r="O65" s="14" t="n">
        <f aca="false">O66+O86</f>
        <v>175</v>
      </c>
      <c r="P65" s="14" t="n">
        <f aca="false">P66+P86</f>
        <v>118382.26959</v>
      </c>
      <c r="Q65" s="14"/>
      <c r="R65" s="14" t="n">
        <f aca="false">R66+R86</f>
        <v>118382.26959</v>
      </c>
      <c r="S65" s="14" t="n">
        <f aca="false">S66+S86</f>
        <v>0</v>
      </c>
      <c r="T65" s="14" t="n">
        <f aca="false">T66+T86</f>
        <v>118382.26959</v>
      </c>
      <c r="U65" s="14" t="n">
        <f aca="false">U66+U86</f>
        <v>0</v>
      </c>
      <c r="V65" s="14" t="n">
        <f aca="false">V66+V86</f>
        <v>118382.26959</v>
      </c>
      <c r="W65" s="14"/>
      <c r="X65" s="14" t="n">
        <f aca="false">X66+X86</f>
        <v>118382.26959</v>
      </c>
      <c r="Y65" s="14" t="n">
        <f aca="false">Y66+Y86</f>
        <v>0</v>
      </c>
      <c r="Z65" s="14" t="n">
        <f aca="false">Z66+Z86</f>
        <v>118382.26959</v>
      </c>
      <c r="AA65" s="14" t="n">
        <f aca="false">AA66+AA86</f>
        <v>5</v>
      </c>
      <c r="AB65" s="14" t="n">
        <f aca="false">AB66+AB86</f>
        <v>118387.26959</v>
      </c>
      <c r="AC65" s="14" t="n">
        <f aca="false">AC66+AC86</f>
        <v>-4537.3</v>
      </c>
      <c r="AD65" s="14" t="n">
        <f aca="false">AD66+AD86</f>
        <v>113849.96959</v>
      </c>
      <c r="AE65" s="16"/>
    </row>
    <row r="66" s="1" customFormat="true" ht="24" hidden="false" customHeight="true" outlineLevel="0" collapsed="false">
      <c r="B66" s="23" t="s">
        <v>130</v>
      </c>
      <c r="C66" s="23" t="s">
        <v>131</v>
      </c>
      <c r="D66" s="24" t="s">
        <v>132</v>
      </c>
      <c r="E66" s="46" t="e">
        <f aca="false">#REF!+#REF!</f>
        <v>#REF!</v>
      </c>
      <c r="F66" s="46" t="e">
        <f aca="false">#REF!+#REF!</f>
        <v>#REF!</v>
      </c>
      <c r="G66" s="46"/>
      <c r="H66" s="46"/>
      <c r="I66" s="15" t="e">
        <f aca="false">I67+I76+I84+#REF!</f>
        <v>#REF!</v>
      </c>
      <c r="J66" s="15" t="e">
        <f aca="false">J67+J76+J84+#REF!</f>
        <v>#REF!</v>
      </c>
      <c r="K66" s="15" t="e">
        <f aca="false">K67+K76+K84+#REF!</f>
        <v>#REF!</v>
      </c>
      <c r="L66" s="15" t="n">
        <f aca="false">L67+L76+L84</f>
        <v>102747.5</v>
      </c>
      <c r="M66" s="15"/>
      <c r="N66" s="15" t="n">
        <f aca="false">N67+N76+N84+N85</f>
        <v>103974.66959</v>
      </c>
      <c r="O66" s="15" t="n">
        <f aca="false">O67+O76+O84+O85</f>
        <v>0</v>
      </c>
      <c r="P66" s="15" t="n">
        <f aca="false">P67+P76+P84+P85</f>
        <v>103974.66959</v>
      </c>
      <c r="Q66" s="15"/>
      <c r="R66" s="15" t="n">
        <f aca="false">R67+R76+R84+R85</f>
        <v>103974.66959</v>
      </c>
      <c r="S66" s="15" t="n">
        <f aca="false">S67+S76+S84+S85</f>
        <v>0</v>
      </c>
      <c r="T66" s="15" t="n">
        <f aca="false">T67+T76+T84+T85</f>
        <v>103974.66959</v>
      </c>
      <c r="U66" s="15" t="n">
        <f aca="false">U67+U76+U84+U85</f>
        <v>0</v>
      </c>
      <c r="V66" s="15" t="n">
        <f aca="false">V67+V76+V84+V85</f>
        <v>103974.66959</v>
      </c>
      <c r="W66" s="15"/>
      <c r="X66" s="15" t="n">
        <f aca="false">X67+X76+X84+X85</f>
        <v>103974.66959</v>
      </c>
      <c r="Y66" s="15" t="n">
        <f aca="false">Y67+Y76+Y84+Y85</f>
        <v>0</v>
      </c>
      <c r="Z66" s="15" t="n">
        <f aca="false">Z67+Z76+Z84+Z85</f>
        <v>103974.66959</v>
      </c>
      <c r="AA66" s="15" t="n">
        <f aca="false">AA67+AA76+AA84+AA85</f>
        <v>0</v>
      </c>
      <c r="AB66" s="15" t="n">
        <f aca="false">AB67+AB76+AB84+AB85</f>
        <v>103974.66959</v>
      </c>
      <c r="AC66" s="15" t="n">
        <f aca="false">AC67+AC76+AC84+AC85</f>
        <v>-4378</v>
      </c>
      <c r="AD66" s="15" t="n">
        <f aca="false">AD67+AD76+AD84+AD85</f>
        <v>99596.66959</v>
      </c>
      <c r="AE66" s="16"/>
    </row>
    <row r="67" s="1" customFormat="true" ht="36" hidden="false" customHeight="true" outlineLevel="0" collapsed="false">
      <c r="B67" s="23" t="s">
        <v>133</v>
      </c>
      <c r="C67" s="23" t="s">
        <v>131</v>
      </c>
      <c r="D67" s="24" t="s">
        <v>134</v>
      </c>
      <c r="E67" s="25"/>
      <c r="F67" s="25"/>
      <c r="G67" s="25"/>
      <c r="H67" s="25"/>
      <c r="I67" s="15" t="n">
        <f aca="false">I68+I69+I70+I71+I73+I75</f>
        <v>81513.56601</v>
      </c>
      <c r="J67" s="15" t="n">
        <f aca="false">J68+J69+J70+J71+J73+J75</f>
        <v>0</v>
      </c>
      <c r="K67" s="15" t="n">
        <f aca="false">K68+K69+K70+K71+K73+K75</f>
        <v>0</v>
      </c>
      <c r="L67" s="15" t="n">
        <f aca="false">L68+L69+L70+L71+L73+L75</f>
        <v>94285.6</v>
      </c>
      <c r="M67" s="15"/>
      <c r="N67" s="15" t="n">
        <f aca="false">N68+N69+N70+N71+N72+N73+N74+N75</f>
        <v>95494.14112</v>
      </c>
      <c r="O67" s="15" t="n">
        <f aca="false">O68+O69+O70+O71+O72+O73+O74+O75</f>
        <v>0</v>
      </c>
      <c r="P67" s="15" t="n">
        <f aca="false">P68+P69+P70+P71+P72+P73+P74+P75</f>
        <v>95494.14112</v>
      </c>
      <c r="Q67" s="15"/>
      <c r="R67" s="15" t="n">
        <f aca="false">R68+R69+R70+R71+R72+R73+R74+R75</f>
        <v>95494.14112</v>
      </c>
      <c r="S67" s="15" t="n">
        <f aca="false">S68+S69+S70+S71+S72+S73+S74+S75</f>
        <v>0</v>
      </c>
      <c r="T67" s="15" t="n">
        <f aca="false">T68+T69+T70+T71+T72+T73+T74+T75</f>
        <v>95494.14112</v>
      </c>
      <c r="U67" s="15" t="n">
        <f aca="false">U68+U69+U70+U71+U72+U73+U74+U75</f>
        <v>0</v>
      </c>
      <c r="V67" s="15" t="n">
        <f aca="false">V68+V69+V70+V71+V72+V73+V74+V75</f>
        <v>95494.14112</v>
      </c>
      <c r="W67" s="15"/>
      <c r="X67" s="15" t="n">
        <f aca="false">X68+X69+X70+X71+X72+X73+X74+X75</f>
        <v>95494.14112</v>
      </c>
      <c r="Y67" s="15"/>
      <c r="Z67" s="15" t="n">
        <f aca="false">Z68+Z69+Z70+Z71+Z72+Z73+Z74+Z75</f>
        <v>95494.14112</v>
      </c>
      <c r="AA67" s="15"/>
      <c r="AB67" s="15" t="n">
        <f aca="false">AB68+AB69+AB70+AB71+AB72+AB73+AB74+AB75</f>
        <v>95494.14112</v>
      </c>
      <c r="AC67" s="15" t="n">
        <f aca="false">AC68+AC69+AC70+AC71+AC72+AC73+AC74+AC75</f>
        <v>-4378</v>
      </c>
      <c r="AD67" s="15" t="n">
        <f aca="false">AD68+AD69+AD70+AD71+AD72+AD73+AD74+AD75</f>
        <v>91116.14112</v>
      </c>
      <c r="AE67" s="16"/>
    </row>
    <row r="68" s="1" customFormat="true" ht="28.5" hidden="false" customHeight="true" outlineLevel="0" collapsed="false">
      <c r="B68" s="23" t="s">
        <v>135</v>
      </c>
      <c r="C68" s="23" t="s">
        <v>131</v>
      </c>
      <c r="D68" s="24" t="s">
        <v>136</v>
      </c>
      <c r="E68" s="25"/>
      <c r="F68" s="25"/>
      <c r="G68" s="25" t="s">
        <v>137</v>
      </c>
      <c r="H68" s="25" t="n">
        <v>220</v>
      </c>
      <c r="I68" s="15" t="n">
        <v>1454.226</v>
      </c>
      <c r="J68" s="15"/>
      <c r="K68" s="15"/>
      <c r="L68" s="15" t="n">
        <v>1708.3</v>
      </c>
      <c r="M68" s="15"/>
      <c r="N68" s="15" t="n">
        <v>2418.733</v>
      </c>
      <c r="O68" s="15"/>
      <c r="P68" s="15" t="n">
        <f aca="false">N68+O68</f>
        <v>2418.733</v>
      </c>
      <c r="Q68" s="15"/>
      <c r="R68" s="15" t="n">
        <f aca="false">P68+Q68</f>
        <v>2418.733</v>
      </c>
      <c r="S68" s="15"/>
      <c r="T68" s="15" t="n">
        <f aca="false">R68+S68</f>
        <v>2418.733</v>
      </c>
      <c r="U68" s="15" t="n">
        <f aca="false">-50.1-380</f>
        <v>-430.1</v>
      </c>
      <c r="V68" s="15" t="n">
        <f aca="false">T68+U68</f>
        <v>1988.633</v>
      </c>
      <c r="W68" s="15"/>
      <c r="X68" s="15" t="n">
        <f aca="false">V68+W68</f>
        <v>1988.633</v>
      </c>
      <c r="Y68" s="15"/>
      <c r="Z68" s="15" t="n">
        <f aca="false">X68+Y68</f>
        <v>1988.633</v>
      </c>
      <c r="AA68" s="15"/>
      <c r="AB68" s="15" t="n">
        <f aca="false">Z68+AA68</f>
        <v>1988.633</v>
      </c>
      <c r="AC68" s="15"/>
      <c r="AD68" s="15" t="n">
        <f aca="false">AB68+AC68</f>
        <v>1988.633</v>
      </c>
      <c r="AE68" s="54"/>
    </row>
    <row r="69" s="1" customFormat="true" ht="27" hidden="false" customHeight="true" outlineLevel="0" collapsed="false">
      <c r="B69" s="23" t="s">
        <v>138</v>
      </c>
      <c r="C69" s="23" t="s">
        <v>131</v>
      </c>
      <c r="D69" s="24" t="s">
        <v>139</v>
      </c>
      <c r="E69" s="25"/>
      <c r="F69" s="25"/>
      <c r="G69" s="25" t="s">
        <v>137</v>
      </c>
      <c r="H69" s="25" t="n">
        <v>221</v>
      </c>
      <c r="I69" s="15" t="n">
        <v>2124.3</v>
      </c>
      <c r="J69" s="15"/>
      <c r="K69" s="15"/>
      <c r="L69" s="15" t="n">
        <v>3233.5</v>
      </c>
      <c r="M69" s="15"/>
      <c r="N69" s="15" t="n">
        <v>2233.8</v>
      </c>
      <c r="O69" s="15"/>
      <c r="P69" s="15" t="n">
        <f aca="false">N69+O69</f>
        <v>2233.8</v>
      </c>
      <c r="Q69" s="15"/>
      <c r="R69" s="15" t="n">
        <f aca="false">P69+Q69</f>
        <v>2233.8</v>
      </c>
      <c r="S69" s="15"/>
      <c r="T69" s="15" t="n">
        <f aca="false">R69+S69</f>
        <v>2233.8</v>
      </c>
      <c r="U69" s="15"/>
      <c r="V69" s="15" t="n">
        <f aca="false">T69+U69</f>
        <v>2233.8</v>
      </c>
      <c r="W69" s="15"/>
      <c r="X69" s="15" t="n">
        <f aca="false">V69+W69</f>
        <v>2233.8</v>
      </c>
      <c r="Y69" s="15"/>
      <c r="Z69" s="15" t="n">
        <f aca="false">X69+Y69</f>
        <v>2233.8</v>
      </c>
      <c r="AA69" s="15"/>
      <c r="AB69" s="15" t="n">
        <f aca="false">Z69+AA69</f>
        <v>2233.8</v>
      </c>
      <c r="AC69" s="15"/>
      <c r="AD69" s="15" t="n">
        <f aca="false">AB69+AC69</f>
        <v>2233.8</v>
      </c>
      <c r="AE69" s="54"/>
    </row>
    <row r="70" s="1" customFormat="true" ht="28.9" hidden="false" customHeight="true" outlineLevel="0" collapsed="false">
      <c r="B70" s="85" t="s">
        <v>140</v>
      </c>
      <c r="C70" s="85" t="s">
        <v>131</v>
      </c>
      <c r="D70" s="86" t="s">
        <v>141</v>
      </c>
      <c r="E70" s="87"/>
      <c r="F70" s="87"/>
      <c r="G70" s="87" t="s">
        <v>137</v>
      </c>
      <c r="H70" s="87" t="n">
        <v>239</v>
      </c>
      <c r="I70" s="42" t="n">
        <v>43937</v>
      </c>
      <c r="J70" s="42"/>
      <c r="K70" s="42"/>
      <c r="L70" s="42" t="n">
        <v>53866</v>
      </c>
      <c r="M70" s="42"/>
      <c r="N70" s="42" t="n">
        <v>53866</v>
      </c>
      <c r="O70" s="88"/>
      <c r="P70" s="42" t="n">
        <v>53866</v>
      </c>
      <c r="Q70" s="42"/>
      <c r="R70" s="42" t="n">
        <v>53866</v>
      </c>
      <c r="S70" s="42"/>
      <c r="T70" s="42" t="n">
        <v>53866</v>
      </c>
      <c r="U70" s="42"/>
      <c r="V70" s="42" t="n">
        <v>53866</v>
      </c>
      <c r="W70" s="42"/>
      <c r="X70" s="42" t="n">
        <v>53866</v>
      </c>
      <c r="Y70" s="42"/>
      <c r="Z70" s="42" t="n">
        <v>53866</v>
      </c>
      <c r="AA70" s="42"/>
      <c r="AB70" s="42" t="n">
        <v>53866</v>
      </c>
      <c r="AC70" s="42" t="n">
        <v>-3366</v>
      </c>
      <c r="AD70" s="35" t="n">
        <f aca="false">AB70+AC70</f>
        <v>50500</v>
      </c>
      <c r="AE70" s="89"/>
    </row>
    <row r="71" s="71" customFormat="true" ht="28.5" hidden="false" customHeight="true" outlineLevel="0" collapsed="false">
      <c r="A71" s="66"/>
      <c r="B71" s="40" t="s">
        <v>142</v>
      </c>
      <c r="C71" s="40" t="s">
        <v>131</v>
      </c>
      <c r="D71" s="90" t="s">
        <v>143</v>
      </c>
      <c r="E71" s="77"/>
      <c r="F71" s="77"/>
      <c r="G71" s="77" t="s">
        <v>137</v>
      </c>
      <c r="H71" s="77" t="n">
        <v>240</v>
      </c>
      <c r="I71" s="35" t="n">
        <v>2821.3</v>
      </c>
      <c r="J71" s="35"/>
      <c r="K71" s="35"/>
      <c r="L71" s="35" t="n">
        <v>5352.3</v>
      </c>
      <c r="M71" s="35"/>
      <c r="N71" s="35" t="n">
        <v>5352.3</v>
      </c>
      <c r="O71" s="39"/>
      <c r="P71" s="35" t="n">
        <v>5352.3</v>
      </c>
      <c r="Q71" s="35"/>
      <c r="R71" s="35" t="n">
        <v>5352.3</v>
      </c>
      <c r="S71" s="35" t="n">
        <v>-784.761</v>
      </c>
      <c r="T71" s="35" t="n">
        <f aca="false">R71+S71</f>
        <v>4567.539</v>
      </c>
      <c r="U71" s="35"/>
      <c r="V71" s="35" t="n">
        <f aca="false">T71+U71</f>
        <v>4567.539</v>
      </c>
      <c r="W71" s="35"/>
      <c r="X71" s="35" t="n">
        <f aca="false">V71+W71</f>
        <v>4567.539</v>
      </c>
      <c r="Y71" s="35"/>
      <c r="Z71" s="35" t="n">
        <f aca="false">X71+Y71</f>
        <v>4567.539</v>
      </c>
      <c r="AA71" s="35"/>
      <c r="AB71" s="35" t="n">
        <f aca="false">Z71+AA71</f>
        <v>4567.539</v>
      </c>
      <c r="AC71" s="35" t="n">
        <v>-1012</v>
      </c>
      <c r="AD71" s="35" t="n">
        <f aca="false">AB71+AC71</f>
        <v>3555.539</v>
      </c>
      <c r="AE71" s="91"/>
    </row>
    <row r="72" s="71" customFormat="true" ht="27" hidden="false" customHeight="true" outlineLevel="0" collapsed="false">
      <c r="A72" s="66"/>
      <c r="B72" s="45" t="s">
        <v>144</v>
      </c>
      <c r="C72" s="45" t="s">
        <v>131</v>
      </c>
      <c r="D72" s="72" t="s">
        <v>145</v>
      </c>
      <c r="E72" s="25"/>
      <c r="F72" s="25"/>
      <c r="G72" s="25" t="s">
        <v>146</v>
      </c>
      <c r="H72" s="25" t="n">
        <v>240</v>
      </c>
      <c r="I72" s="15"/>
      <c r="J72" s="15"/>
      <c r="K72" s="15"/>
      <c r="L72" s="15"/>
      <c r="M72" s="15"/>
      <c r="N72" s="15" t="n">
        <v>18</v>
      </c>
      <c r="O72" s="15"/>
      <c r="P72" s="15" t="n">
        <f aca="false">N72+O72</f>
        <v>18</v>
      </c>
      <c r="Q72" s="15"/>
      <c r="R72" s="15" t="n">
        <f aca="false">P72+Q72</f>
        <v>18</v>
      </c>
      <c r="S72" s="15"/>
      <c r="T72" s="15" t="n">
        <f aca="false">R72+S72</f>
        <v>18</v>
      </c>
      <c r="U72" s="15"/>
      <c r="V72" s="15" t="n">
        <f aca="false">T72+U72</f>
        <v>18</v>
      </c>
      <c r="W72" s="15"/>
      <c r="X72" s="15" t="n">
        <f aca="false">V72+W72</f>
        <v>18</v>
      </c>
      <c r="Y72" s="15"/>
      <c r="Z72" s="15" t="n">
        <f aca="false">X72+Y72</f>
        <v>18</v>
      </c>
      <c r="AA72" s="15"/>
      <c r="AB72" s="15" t="n">
        <f aca="false">Z72+AA72</f>
        <v>18</v>
      </c>
      <c r="AC72" s="15"/>
      <c r="AD72" s="15" t="n">
        <f aca="false">AB72+AC72</f>
        <v>18</v>
      </c>
      <c r="AE72" s="54"/>
    </row>
    <row r="73" s="1" customFormat="true" ht="42.75" hidden="false" customHeight="true" outlineLevel="0" collapsed="false">
      <c r="B73" s="23" t="s">
        <v>147</v>
      </c>
      <c r="C73" s="23" t="s">
        <v>131</v>
      </c>
      <c r="D73" s="24" t="s">
        <v>148</v>
      </c>
      <c r="E73" s="51"/>
      <c r="F73" s="51"/>
      <c r="G73" s="51" t="s">
        <v>137</v>
      </c>
      <c r="H73" s="51" t="n">
        <v>253</v>
      </c>
      <c r="I73" s="53" t="n">
        <v>28912.54801</v>
      </c>
      <c r="J73" s="53"/>
      <c r="K73" s="53"/>
      <c r="L73" s="53" t="n">
        <v>28821.6</v>
      </c>
      <c r="M73" s="53"/>
      <c r="N73" s="53" t="n">
        <v>29061.98</v>
      </c>
      <c r="O73" s="53"/>
      <c r="P73" s="53" t="n">
        <f aca="false">N73+O73</f>
        <v>29061.98</v>
      </c>
      <c r="Q73" s="53"/>
      <c r="R73" s="53" t="n">
        <f aca="false">P73+Q73</f>
        <v>29061.98</v>
      </c>
      <c r="S73" s="53" t="n">
        <v>784.761</v>
      </c>
      <c r="T73" s="53" t="n">
        <f aca="false">R73+S73</f>
        <v>29846.741</v>
      </c>
      <c r="U73" s="53" t="n">
        <f aca="false">50.1+380</f>
        <v>430.1</v>
      </c>
      <c r="V73" s="53" t="n">
        <f aca="false">T73+U73</f>
        <v>30276.841</v>
      </c>
      <c r="W73" s="53"/>
      <c r="X73" s="53" t="n">
        <f aca="false">V73+W73</f>
        <v>30276.841</v>
      </c>
      <c r="Y73" s="53"/>
      <c r="Z73" s="53" t="n">
        <f aca="false">X73+Y73</f>
        <v>30276.841</v>
      </c>
      <c r="AA73" s="53"/>
      <c r="AB73" s="53" t="n">
        <f aca="false">Z73+AA73</f>
        <v>30276.841</v>
      </c>
      <c r="AC73" s="53"/>
      <c r="AD73" s="15" t="n">
        <f aca="false">AB73+AC73</f>
        <v>30276.841</v>
      </c>
      <c r="AE73" s="54"/>
    </row>
    <row r="74" s="1" customFormat="true" ht="55.5" hidden="false" customHeight="true" outlineLevel="0" collapsed="false">
      <c r="B74" s="23" t="s">
        <v>149</v>
      </c>
      <c r="C74" s="23" t="s">
        <v>131</v>
      </c>
      <c r="D74" s="24" t="s">
        <v>150</v>
      </c>
      <c r="E74" s="25"/>
      <c r="F74" s="25"/>
      <c r="G74" s="25" t="s">
        <v>151</v>
      </c>
      <c r="H74" s="25" t="n">
        <v>253</v>
      </c>
      <c r="I74" s="15" t="n">
        <v>28912.54801</v>
      </c>
      <c r="J74" s="15"/>
      <c r="K74" s="15"/>
      <c r="L74" s="15" t="n">
        <v>28821.6</v>
      </c>
      <c r="M74" s="15"/>
      <c r="N74" s="15" t="n">
        <v>22.72812</v>
      </c>
      <c r="O74" s="15"/>
      <c r="P74" s="15" t="n">
        <f aca="false">N74+O74</f>
        <v>22.72812</v>
      </c>
      <c r="Q74" s="15"/>
      <c r="R74" s="15" t="n">
        <f aca="false">P74+Q74</f>
        <v>22.72812</v>
      </c>
      <c r="S74" s="15"/>
      <c r="T74" s="15" t="n">
        <f aca="false">R74+S74</f>
        <v>22.72812</v>
      </c>
      <c r="U74" s="15"/>
      <c r="V74" s="15" t="n">
        <f aca="false">T74+U74</f>
        <v>22.72812</v>
      </c>
      <c r="W74" s="15"/>
      <c r="X74" s="15" t="n">
        <f aca="false">V74+W74</f>
        <v>22.72812</v>
      </c>
      <c r="Y74" s="15"/>
      <c r="Z74" s="15" t="n">
        <f aca="false">X74+Y74</f>
        <v>22.72812</v>
      </c>
      <c r="AA74" s="15"/>
      <c r="AB74" s="15" t="n">
        <f aca="false">Z74+AA74</f>
        <v>22.72812</v>
      </c>
      <c r="AC74" s="15"/>
      <c r="AD74" s="15" t="n">
        <f aca="false">AB74+AC74</f>
        <v>22.72812</v>
      </c>
      <c r="AE74" s="54"/>
    </row>
    <row r="75" s="1" customFormat="true" ht="33" hidden="false" customHeight="true" outlineLevel="0" collapsed="false">
      <c r="B75" s="23" t="s">
        <v>152</v>
      </c>
      <c r="C75" s="23" t="s">
        <v>131</v>
      </c>
      <c r="D75" s="24" t="s">
        <v>153</v>
      </c>
      <c r="E75" s="25"/>
      <c r="F75" s="25"/>
      <c r="G75" s="25" t="s">
        <v>137</v>
      </c>
      <c r="H75" s="25" t="n">
        <v>472</v>
      </c>
      <c r="I75" s="15" t="n">
        <v>2264.192</v>
      </c>
      <c r="J75" s="15"/>
      <c r="K75" s="15"/>
      <c r="L75" s="15" t="n">
        <v>1303.9</v>
      </c>
      <c r="M75" s="15"/>
      <c r="N75" s="15" t="n">
        <v>2520.6</v>
      </c>
      <c r="O75" s="15"/>
      <c r="P75" s="15" t="n">
        <f aca="false">N75+O75</f>
        <v>2520.6</v>
      </c>
      <c r="Q75" s="15"/>
      <c r="R75" s="15" t="n">
        <f aca="false">P75+Q75</f>
        <v>2520.6</v>
      </c>
      <c r="S75" s="15"/>
      <c r="T75" s="15" t="n">
        <f aca="false">R75+S75</f>
        <v>2520.6</v>
      </c>
      <c r="U75" s="15"/>
      <c r="V75" s="15" t="n">
        <f aca="false">T75+U75</f>
        <v>2520.6</v>
      </c>
      <c r="W75" s="15"/>
      <c r="X75" s="15" t="n">
        <f aca="false">V75+W75</f>
        <v>2520.6</v>
      </c>
      <c r="Y75" s="15"/>
      <c r="Z75" s="15" t="n">
        <f aca="false">X75+Y75</f>
        <v>2520.6</v>
      </c>
      <c r="AA75" s="15"/>
      <c r="AB75" s="15" t="n">
        <f aca="false">Z75+AA75</f>
        <v>2520.6</v>
      </c>
      <c r="AC75" s="15"/>
      <c r="AD75" s="15" t="n">
        <f aca="false">AB75+AC75</f>
        <v>2520.6</v>
      </c>
      <c r="AE75" s="54"/>
    </row>
    <row r="76" s="1" customFormat="true" ht="33" hidden="false" customHeight="true" outlineLevel="0" collapsed="false">
      <c r="B76" s="23" t="s">
        <v>154</v>
      </c>
      <c r="C76" s="23" t="s">
        <v>131</v>
      </c>
      <c r="D76" s="24" t="s">
        <v>155</v>
      </c>
      <c r="E76" s="25"/>
      <c r="F76" s="25"/>
      <c r="G76" s="25"/>
      <c r="H76" s="25"/>
      <c r="I76" s="15" t="n">
        <f aca="false">I77+I78+I79+I80+I82+I83</f>
        <v>3905.2</v>
      </c>
      <c r="J76" s="15" t="n">
        <f aca="false">J77+J78+J79+J80+J82+J83</f>
        <v>0</v>
      </c>
      <c r="K76" s="15" t="n">
        <f aca="false">K77+K78+K79+K80+K82+K83</f>
        <v>0</v>
      </c>
      <c r="L76" s="15" t="n">
        <f aca="false">L77+L78+L79+L80+L82+L83</f>
        <v>5061.9</v>
      </c>
      <c r="M76" s="15"/>
      <c r="N76" s="15" t="n">
        <f aca="false">N77+N78+N79+N80+N81+N82+N83</f>
        <v>5072.4</v>
      </c>
      <c r="O76" s="15" t="n">
        <f aca="false">O77+O78+O79+O80+O81+O82+O83</f>
        <v>0</v>
      </c>
      <c r="P76" s="15" t="n">
        <f aca="false">P77+P78+P79+P80+P81+P82+P83</f>
        <v>5072.4</v>
      </c>
      <c r="Q76" s="15"/>
      <c r="R76" s="15" t="n">
        <f aca="false">R77+R78+R79+R80+R81+R82+R83</f>
        <v>5072.4</v>
      </c>
      <c r="S76" s="15"/>
      <c r="T76" s="15" t="n">
        <f aca="false">T77+T78+T79+T80+T81+T82+T83</f>
        <v>5072.4</v>
      </c>
      <c r="U76" s="15"/>
      <c r="V76" s="15" t="n">
        <f aca="false">V77+V78+V79+V80+V81+V82+V83</f>
        <v>5072.4</v>
      </c>
      <c r="W76" s="15"/>
      <c r="X76" s="15" t="n">
        <f aca="false">X77+X78+X79+X80+X81+X82+X83</f>
        <v>5072.4</v>
      </c>
      <c r="Y76" s="15"/>
      <c r="Z76" s="15" t="n">
        <f aca="false">Z77+Z78+Z79+Z80+Z81+Z82+Z83</f>
        <v>5072.4</v>
      </c>
      <c r="AA76" s="15"/>
      <c r="AB76" s="15" t="n">
        <f aca="false">AB77+AB78+AB79+AB80+AB81+AB82+AB83</f>
        <v>5072.4</v>
      </c>
      <c r="AC76" s="15" t="n">
        <f aca="false">AC77+AC78+AC79+AC80+AC81+AC82+AC83</f>
        <v>0</v>
      </c>
      <c r="AD76" s="15" t="n">
        <f aca="false">AD77+AD78+AD79+AD80+AD81+AD82+AD83</f>
        <v>5072.4</v>
      </c>
      <c r="AE76" s="92"/>
    </row>
    <row r="77" s="1" customFormat="true" ht="33" hidden="false" customHeight="true" outlineLevel="0" collapsed="false">
      <c r="B77" s="23" t="s">
        <v>156</v>
      </c>
      <c r="C77" s="23" t="s">
        <v>131</v>
      </c>
      <c r="D77" s="24" t="s">
        <v>136</v>
      </c>
      <c r="E77" s="25"/>
      <c r="F77" s="25"/>
      <c r="G77" s="25" t="s">
        <v>137</v>
      </c>
      <c r="H77" s="25" t="n">
        <v>220</v>
      </c>
      <c r="I77" s="15" t="n">
        <v>128.5</v>
      </c>
      <c r="J77" s="15"/>
      <c r="K77" s="15"/>
      <c r="L77" s="15" t="n">
        <v>132.7</v>
      </c>
      <c r="M77" s="15"/>
      <c r="N77" s="15" t="n">
        <v>132.7</v>
      </c>
      <c r="O77" s="27"/>
      <c r="P77" s="15" t="n">
        <v>132.7</v>
      </c>
      <c r="Q77" s="15"/>
      <c r="R77" s="15" t="n">
        <v>132.7</v>
      </c>
      <c r="S77" s="15"/>
      <c r="T77" s="15" t="n">
        <v>132.7</v>
      </c>
      <c r="U77" s="15"/>
      <c r="V77" s="15" t="n">
        <v>132.7</v>
      </c>
      <c r="W77" s="15"/>
      <c r="X77" s="15" t="n">
        <v>132.7</v>
      </c>
      <c r="Y77" s="15"/>
      <c r="Z77" s="15" t="n">
        <v>132.7</v>
      </c>
      <c r="AA77" s="15"/>
      <c r="AB77" s="15" t="n">
        <v>132.7</v>
      </c>
      <c r="AC77" s="15"/>
      <c r="AD77" s="15" t="n">
        <f aca="false">AB77+AC77</f>
        <v>132.7</v>
      </c>
      <c r="AE77" s="16"/>
    </row>
    <row r="78" s="1" customFormat="true" ht="33" hidden="false" customHeight="true" outlineLevel="0" collapsed="false">
      <c r="B78" s="23" t="s">
        <v>157</v>
      </c>
      <c r="C78" s="23" t="s">
        <v>131</v>
      </c>
      <c r="D78" s="24" t="s">
        <v>139</v>
      </c>
      <c r="E78" s="25"/>
      <c r="F78" s="25"/>
      <c r="G78" s="25" t="s">
        <v>137</v>
      </c>
      <c r="H78" s="25" t="n">
        <v>221</v>
      </c>
      <c r="I78" s="15" t="n">
        <v>87.8</v>
      </c>
      <c r="J78" s="15"/>
      <c r="K78" s="15"/>
      <c r="L78" s="15" t="n">
        <v>87.8</v>
      </c>
      <c r="M78" s="15"/>
      <c r="N78" s="15" t="n">
        <v>87.8</v>
      </c>
      <c r="O78" s="27"/>
      <c r="P78" s="15" t="n">
        <v>87.8</v>
      </c>
      <c r="Q78" s="15"/>
      <c r="R78" s="15" t="n">
        <v>87.8</v>
      </c>
      <c r="S78" s="15"/>
      <c r="T78" s="15" t="n">
        <v>87.8</v>
      </c>
      <c r="U78" s="15"/>
      <c r="V78" s="15" t="n">
        <v>87.8</v>
      </c>
      <c r="W78" s="15"/>
      <c r="X78" s="15" t="n">
        <v>87.8</v>
      </c>
      <c r="Y78" s="15"/>
      <c r="Z78" s="15" t="n">
        <v>87.8</v>
      </c>
      <c r="AA78" s="15"/>
      <c r="AB78" s="15" t="n">
        <v>87.8</v>
      </c>
      <c r="AC78" s="15"/>
      <c r="AD78" s="15" t="n">
        <f aca="false">AB78+AC78</f>
        <v>87.8</v>
      </c>
      <c r="AE78" s="16"/>
    </row>
    <row r="79" s="1" customFormat="true" ht="28.15" hidden="false" customHeight="true" outlineLevel="0" collapsed="false">
      <c r="B79" s="23" t="s">
        <v>158</v>
      </c>
      <c r="C79" s="23" t="s">
        <v>131</v>
      </c>
      <c r="D79" s="24" t="s">
        <v>141</v>
      </c>
      <c r="E79" s="25"/>
      <c r="F79" s="25"/>
      <c r="G79" s="25" t="s">
        <v>137</v>
      </c>
      <c r="H79" s="25" t="n">
        <v>239</v>
      </c>
      <c r="I79" s="15" t="n">
        <v>1776.3</v>
      </c>
      <c r="J79" s="15"/>
      <c r="K79" s="15"/>
      <c r="L79" s="15" t="n">
        <v>2104</v>
      </c>
      <c r="M79" s="15"/>
      <c r="N79" s="15" t="n">
        <v>2104</v>
      </c>
      <c r="O79" s="27"/>
      <c r="P79" s="15" t="n">
        <v>2104</v>
      </c>
      <c r="Q79" s="15"/>
      <c r="R79" s="15" t="n">
        <v>2104</v>
      </c>
      <c r="S79" s="15"/>
      <c r="T79" s="15" t="n">
        <v>2104</v>
      </c>
      <c r="U79" s="15"/>
      <c r="V79" s="15" t="n">
        <v>2104</v>
      </c>
      <c r="W79" s="15"/>
      <c r="X79" s="15" t="n">
        <v>2104</v>
      </c>
      <c r="Y79" s="15"/>
      <c r="Z79" s="15" t="n">
        <v>2104</v>
      </c>
      <c r="AA79" s="15"/>
      <c r="AB79" s="15" t="n">
        <v>2104</v>
      </c>
      <c r="AC79" s="15"/>
      <c r="AD79" s="15" t="n">
        <f aca="false">AB79+AC79</f>
        <v>2104</v>
      </c>
      <c r="AE79" s="16"/>
    </row>
    <row r="80" s="1" customFormat="true" ht="33" hidden="false" customHeight="true" outlineLevel="0" collapsed="false">
      <c r="B80" s="23" t="s">
        <v>159</v>
      </c>
      <c r="C80" s="23" t="s">
        <v>131</v>
      </c>
      <c r="D80" s="24" t="s">
        <v>143</v>
      </c>
      <c r="E80" s="25"/>
      <c r="F80" s="25"/>
      <c r="G80" s="25" t="s">
        <v>137</v>
      </c>
      <c r="H80" s="25" t="n">
        <v>240</v>
      </c>
      <c r="I80" s="15" t="n">
        <v>977.92</v>
      </c>
      <c r="J80" s="15"/>
      <c r="K80" s="15"/>
      <c r="L80" s="15" t="n">
        <v>1368</v>
      </c>
      <c r="M80" s="15"/>
      <c r="N80" s="15" t="n">
        <v>1368</v>
      </c>
      <c r="O80" s="27"/>
      <c r="P80" s="15" t="n">
        <v>1368</v>
      </c>
      <c r="Q80" s="15"/>
      <c r="R80" s="15" t="n">
        <v>1368</v>
      </c>
      <c r="S80" s="15"/>
      <c r="T80" s="15" t="n">
        <v>1368</v>
      </c>
      <c r="U80" s="15"/>
      <c r="V80" s="15" t="n">
        <v>1368</v>
      </c>
      <c r="W80" s="15"/>
      <c r="X80" s="15" t="n">
        <v>1368</v>
      </c>
      <c r="Y80" s="15"/>
      <c r="Z80" s="15" t="n">
        <v>1368</v>
      </c>
      <c r="AA80" s="15"/>
      <c r="AB80" s="15" t="n">
        <v>1368</v>
      </c>
      <c r="AC80" s="15"/>
      <c r="AD80" s="15" t="n">
        <f aca="false">AB80+AC80</f>
        <v>1368</v>
      </c>
      <c r="AE80" s="16"/>
    </row>
    <row r="81" s="1" customFormat="true" ht="31.5" hidden="false" customHeight="true" outlineLevel="0" collapsed="false">
      <c r="B81" s="23" t="s">
        <v>160</v>
      </c>
      <c r="C81" s="23" t="s">
        <v>131</v>
      </c>
      <c r="D81" s="24" t="s">
        <v>145</v>
      </c>
      <c r="E81" s="25"/>
      <c r="F81" s="25"/>
      <c r="G81" s="25" t="s">
        <v>146</v>
      </c>
      <c r="H81" s="25" t="n">
        <v>240</v>
      </c>
      <c r="I81" s="15"/>
      <c r="J81" s="15"/>
      <c r="K81" s="15"/>
      <c r="L81" s="15"/>
      <c r="M81" s="15"/>
      <c r="N81" s="15" t="n">
        <v>10.5</v>
      </c>
      <c r="O81" s="15"/>
      <c r="P81" s="15" t="n">
        <f aca="false">N81+O81</f>
        <v>10.5</v>
      </c>
      <c r="Q81" s="15"/>
      <c r="R81" s="15" t="n">
        <f aca="false">P81+Q81</f>
        <v>10.5</v>
      </c>
      <c r="S81" s="15"/>
      <c r="T81" s="15" t="n">
        <f aca="false">R81+S81</f>
        <v>10.5</v>
      </c>
      <c r="U81" s="15"/>
      <c r="V81" s="15" t="n">
        <f aca="false">T81+U81</f>
        <v>10.5</v>
      </c>
      <c r="W81" s="15"/>
      <c r="X81" s="15" t="n">
        <f aca="false">V81+W81</f>
        <v>10.5</v>
      </c>
      <c r="Y81" s="15"/>
      <c r="Z81" s="15" t="n">
        <f aca="false">X81+Y81</f>
        <v>10.5</v>
      </c>
      <c r="AA81" s="15"/>
      <c r="AB81" s="15" t="n">
        <f aca="false">Z81+AA81</f>
        <v>10.5</v>
      </c>
      <c r="AC81" s="15"/>
      <c r="AD81" s="15" t="n">
        <f aca="false">AB81+AC81</f>
        <v>10.5</v>
      </c>
      <c r="AE81" s="54"/>
    </row>
    <row r="82" s="1" customFormat="true" ht="41.25" hidden="false" customHeight="true" outlineLevel="0" collapsed="false">
      <c r="B82" s="23" t="s">
        <v>161</v>
      </c>
      <c r="C82" s="23" t="s">
        <v>131</v>
      </c>
      <c r="D82" s="24" t="s">
        <v>148</v>
      </c>
      <c r="E82" s="25"/>
      <c r="F82" s="25"/>
      <c r="G82" s="25" t="s">
        <v>137</v>
      </c>
      <c r="H82" s="25" t="n">
        <v>253</v>
      </c>
      <c r="I82" s="15" t="n">
        <v>804.38</v>
      </c>
      <c r="J82" s="15"/>
      <c r="K82" s="15"/>
      <c r="L82" s="15" t="n">
        <v>1190.9</v>
      </c>
      <c r="M82" s="15"/>
      <c r="N82" s="15" t="n">
        <v>1190.9</v>
      </c>
      <c r="O82" s="27"/>
      <c r="P82" s="15" t="n">
        <v>1190.9</v>
      </c>
      <c r="Q82" s="15"/>
      <c r="R82" s="15" t="n">
        <v>1190.9</v>
      </c>
      <c r="S82" s="15"/>
      <c r="T82" s="15" t="n">
        <v>1190.9</v>
      </c>
      <c r="U82" s="15"/>
      <c r="V82" s="15" t="n">
        <v>1190.9</v>
      </c>
      <c r="W82" s="15"/>
      <c r="X82" s="15" t="n">
        <v>1190.9</v>
      </c>
      <c r="Y82" s="15"/>
      <c r="Z82" s="15" t="n">
        <v>1190.9</v>
      </c>
      <c r="AA82" s="15"/>
      <c r="AB82" s="15" t="n">
        <v>1190.9</v>
      </c>
      <c r="AC82" s="15"/>
      <c r="AD82" s="15" t="n">
        <f aca="false">AB82+AC82</f>
        <v>1190.9</v>
      </c>
      <c r="AE82" s="16"/>
    </row>
    <row r="83" s="1" customFormat="true" ht="39" hidden="false" customHeight="true" outlineLevel="0" collapsed="false">
      <c r="B83" s="23" t="s">
        <v>162</v>
      </c>
      <c r="C83" s="23" t="s">
        <v>131</v>
      </c>
      <c r="D83" s="24" t="s">
        <v>153</v>
      </c>
      <c r="E83" s="25"/>
      <c r="F83" s="25"/>
      <c r="G83" s="25" t="s">
        <v>137</v>
      </c>
      <c r="H83" s="25" t="n">
        <v>472</v>
      </c>
      <c r="I83" s="15" t="n">
        <v>130.3</v>
      </c>
      <c r="J83" s="15"/>
      <c r="K83" s="15"/>
      <c r="L83" s="15" t="n">
        <v>178.5</v>
      </c>
      <c r="M83" s="15"/>
      <c r="N83" s="15" t="n">
        <v>178.5</v>
      </c>
      <c r="O83" s="27"/>
      <c r="P83" s="15" t="n">
        <v>178.5</v>
      </c>
      <c r="Q83" s="15"/>
      <c r="R83" s="15" t="n">
        <v>178.5</v>
      </c>
      <c r="S83" s="15"/>
      <c r="T83" s="15" t="n">
        <v>178.5</v>
      </c>
      <c r="U83" s="15"/>
      <c r="V83" s="15" t="n">
        <v>178.5</v>
      </c>
      <c r="W83" s="15"/>
      <c r="X83" s="15" t="n">
        <v>178.5</v>
      </c>
      <c r="Y83" s="15"/>
      <c r="Z83" s="15" t="n">
        <v>178.5</v>
      </c>
      <c r="AA83" s="15"/>
      <c r="AB83" s="15" t="n">
        <v>178.5</v>
      </c>
      <c r="AC83" s="15"/>
      <c r="AD83" s="15" t="n">
        <f aca="false">AB83+AC83</f>
        <v>178.5</v>
      </c>
      <c r="AE83" s="16"/>
    </row>
    <row r="84" s="1" customFormat="true" ht="27" hidden="false" customHeight="true" outlineLevel="0" collapsed="false">
      <c r="B84" s="23" t="s">
        <v>163</v>
      </c>
      <c r="C84" s="23" t="s">
        <v>131</v>
      </c>
      <c r="D84" s="44" t="s">
        <v>164</v>
      </c>
      <c r="E84" s="93"/>
      <c r="F84" s="93"/>
      <c r="G84" s="25" t="s">
        <v>137</v>
      </c>
      <c r="H84" s="25" t="s">
        <v>165</v>
      </c>
      <c r="I84" s="15" t="n">
        <v>6335.2019</v>
      </c>
      <c r="J84" s="15"/>
      <c r="K84" s="15"/>
      <c r="L84" s="15" t="n">
        <v>3400</v>
      </c>
      <c r="M84" s="15"/>
      <c r="N84" s="15" t="n">
        <v>3400</v>
      </c>
      <c r="O84" s="27"/>
      <c r="P84" s="15" t="n">
        <v>3400</v>
      </c>
      <c r="Q84" s="15"/>
      <c r="R84" s="15" t="n">
        <v>3400</v>
      </c>
      <c r="S84" s="15"/>
      <c r="T84" s="15" t="n">
        <v>3400</v>
      </c>
      <c r="U84" s="15"/>
      <c r="V84" s="15" t="n">
        <v>3400</v>
      </c>
      <c r="W84" s="15"/>
      <c r="X84" s="15" t="n">
        <v>3400</v>
      </c>
      <c r="Y84" s="15"/>
      <c r="Z84" s="15" t="n">
        <v>3400</v>
      </c>
      <c r="AA84" s="15"/>
      <c r="AB84" s="15" t="n">
        <v>3400</v>
      </c>
      <c r="AC84" s="15"/>
      <c r="AD84" s="15" t="n">
        <f aca="false">AB84+AC84</f>
        <v>3400</v>
      </c>
      <c r="AE84" s="16"/>
    </row>
    <row r="85" s="1" customFormat="true" ht="30" hidden="false" customHeight="true" outlineLevel="0" collapsed="false">
      <c r="B85" s="23" t="s">
        <v>166</v>
      </c>
      <c r="C85" s="23" t="s">
        <v>131</v>
      </c>
      <c r="D85" s="44" t="s">
        <v>167</v>
      </c>
      <c r="E85" s="93"/>
      <c r="F85" s="93"/>
      <c r="G85" s="25" t="s">
        <v>151</v>
      </c>
      <c r="H85" s="25" t="s">
        <v>165</v>
      </c>
      <c r="I85" s="15" t="n">
        <v>6335.2019</v>
      </c>
      <c r="J85" s="15"/>
      <c r="K85" s="15"/>
      <c r="L85" s="15" t="n">
        <v>3400</v>
      </c>
      <c r="M85" s="15"/>
      <c r="N85" s="15" t="n">
        <v>8.12847</v>
      </c>
      <c r="O85" s="15"/>
      <c r="P85" s="15" t="n">
        <f aca="false">N85+O85</f>
        <v>8.12847</v>
      </c>
      <c r="Q85" s="15"/>
      <c r="R85" s="15" t="n">
        <f aca="false">P85+Q85</f>
        <v>8.12847</v>
      </c>
      <c r="S85" s="15"/>
      <c r="T85" s="15" t="n">
        <f aca="false">R85+S85</f>
        <v>8.12847</v>
      </c>
      <c r="U85" s="15"/>
      <c r="V85" s="15" t="n">
        <f aca="false">T85+U85</f>
        <v>8.12847</v>
      </c>
      <c r="W85" s="15"/>
      <c r="X85" s="15" t="n">
        <f aca="false">V85+W85</f>
        <v>8.12847</v>
      </c>
      <c r="Y85" s="15"/>
      <c r="Z85" s="15" t="n">
        <f aca="false">X85+Y85</f>
        <v>8.12847</v>
      </c>
      <c r="AA85" s="15"/>
      <c r="AB85" s="15" t="n">
        <f aca="false">Z85+AA85</f>
        <v>8.12847</v>
      </c>
      <c r="AC85" s="15"/>
      <c r="AD85" s="15" t="n">
        <f aca="false">AB85+AC85</f>
        <v>8.12847</v>
      </c>
      <c r="AE85" s="54"/>
    </row>
    <row r="86" s="1" customFormat="true" ht="31.5" hidden="false" customHeight="false" outlineLevel="0" collapsed="false">
      <c r="B86" s="23" t="s">
        <v>168</v>
      </c>
      <c r="C86" s="23" t="s">
        <v>169</v>
      </c>
      <c r="D86" s="24" t="s">
        <v>170</v>
      </c>
      <c r="E86" s="93" t="e">
        <f aca="false">#REF!+#REF!+E88</f>
        <v>#REF!</v>
      </c>
      <c r="F86" s="93" t="e">
        <f aca="false">#REF!+#REF!+F88</f>
        <v>#REF!</v>
      </c>
      <c r="G86" s="93"/>
      <c r="H86" s="93"/>
      <c r="I86" s="94" t="n">
        <f aca="false">I88</f>
        <v>3589</v>
      </c>
      <c r="J86" s="94" t="n">
        <f aca="false">J88</f>
        <v>0</v>
      </c>
      <c r="K86" s="95" t="n">
        <f aca="false">K88</f>
        <v>0</v>
      </c>
      <c r="L86" s="94" t="n">
        <f aca="false">L87+L88</f>
        <v>3200.4</v>
      </c>
      <c r="M86" s="15" t="n">
        <f aca="false">M87+M88</f>
        <v>11032.2</v>
      </c>
      <c r="N86" s="15" t="n">
        <f aca="false">N87+N88</f>
        <v>14232.6</v>
      </c>
      <c r="O86" s="15" t="n">
        <f aca="false">O87+O88</f>
        <v>175</v>
      </c>
      <c r="P86" s="15" t="n">
        <f aca="false">P87+P88</f>
        <v>14407.6</v>
      </c>
      <c r="Q86" s="15"/>
      <c r="R86" s="15" t="n">
        <f aca="false">R87+R88</f>
        <v>14407.6</v>
      </c>
      <c r="S86" s="15"/>
      <c r="T86" s="15" t="n">
        <f aca="false">T87+T88</f>
        <v>14407.6</v>
      </c>
      <c r="U86" s="15"/>
      <c r="V86" s="15" t="n">
        <f aca="false">V87+V88</f>
        <v>14407.6</v>
      </c>
      <c r="W86" s="15"/>
      <c r="X86" s="15" t="n">
        <f aca="false">X87+X88</f>
        <v>14407.6</v>
      </c>
      <c r="Y86" s="15"/>
      <c r="Z86" s="15" t="n">
        <f aca="false">Z87+Z88</f>
        <v>14407.6</v>
      </c>
      <c r="AA86" s="15" t="n">
        <f aca="false">AA87+AA88+AA93</f>
        <v>5</v>
      </c>
      <c r="AB86" s="15" t="n">
        <f aca="false">AB87+AB88</f>
        <v>14412.6</v>
      </c>
      <c r="AC86" s="15" t="n">
        <f aca="false">AC87+AC88</f>
        <v>-159.3</v>
      </c>
      <c r="AD86" s="15" t="n">
        <f aca="false">AD87+AD88</f>
        <v>14253.3</v>
      </c>
      <c r="AE86" s="16"/>
    </row>
    <row r="87" s="1" customFormat="true" ht="30.75" hidden="false" customHeight="true" outlineLevel="0" collapsed="false">
      <c r="B87" s="23" t="s">
        <v>171</v>
      </c>
      <c r="C87" s="23" t="s">
        <v>169</v>
      </c>
      <c r="D87" s="24" t="s">
        <v>60</v>
      </c>
      <c r="E87" s="25"/>
      <c r="F87" s="48"/>
      <c r="G87" s="26" t="s">
        <v>30</v>
      </c>
      <c r="H87" s="49" t="s">
        <v>45</v>
      </c>
      <c r="I87" s="15" t="n">
        <v>1717</v>
      </c>
      <c r="J87" s="15"/>
      <c r="K87" s="29" t="n">
        <v>-63</v>
      </c>
      <c r="L87" s="15" t="n">
        <v>0</v>
      </c>
      <c r="M87" s="15" t="n">
        <v>2071</v>
      </c>
      <c r="N87" s="15" t="n">
        <f aca="false">L87+M87</f>
        <v>2071</v>
      </c>
      <c r="O87" s="27"/>
      <c r="P87" s="15" t="n">
        <f aca="false">N87+O87</f>
        <v>2071</v>
      </c>
      <c r="Q87" s="15"/>
      <c r="R87" s="15" t="n">
        <f aca="false">P87+Q87</f>
        <v>2071</v>
      </c>
      <c r="S87" s="15"/>
      <c r="T87" s="15" t="n">
        <f aca="false">R87+S87</f>
        <v>2071</v>
      </c>
      <c r="U87" s="15"/>
      <c r="V87" s="15" t="n">
        <f aca="false">T87+U87</f>
        <v>2071</v>
      </c>
      <c r="W87" s="15"/>
      <c r="X87" s="15" t="n">
        <f aca="false">V87+W87</f>
        <v>2071</v>
      </c>
      <c r="Y87" s="15"/>
      <c r="Z87" s="15" t="n">
        <f aca="false">X87+Y87</f>
        <v>2071</v>
      </c>
      <c r="AA87" s="15" t="n">
        <v>-236</v>
      </c>
      <c r="AB87" s="15" t="n">
        <f aca="false">Z87+AA87</f>
        <v>1835</v>
      </c>
      <c r="AC87" s="15"/>
      <c r="AD87" s="15" t="n">
        <f aca="false">AB87+AC87</f>
        <v>1835</v>
      </c>
      <c r="AE87" s="96"/>
    </row>
    <row r="88" s="1" customFormat="true" ht="31.5" hidden="false" customHeight="false" outlineLevel="0" collapsed="false">
      <c r="B88" s="57" t="s">
        <v>172</v>
      </c>
      <c r="C88" s="57" t="s">
        <v>169</v>
      </c>
      <c r="D88" s="58" t="s">
        <v>173</v>
      </c>
      <c r="E88" s="97" t="n">
        <v>4817</v>
      </c>
      <c r="F88" s="97" t="n">
        <v>5504</v>
      </c>
      <c r="G88" s="97"/>
      <c r="H88" s="97"/>
      <c r="I88" s="98" t="n">
        <f aca="false">I91+I92</f>
        <v>3589</v>
      </c>
      <c r="J88" s="98" t="n">
        <f aca="false">J91+J92</f>
        <v>0</v>
      </c>
      <c r="K88" s="99" t="n">
        <f aca="false">K91+K92</f>
        <v>0</v>
      </c>
      <c r="L88" s="98" t="n">
        <f aca="false">L89+L91+L92</f>
        <v>3200.4</v>
      </c>
      <c r="M88" s="98" t="n">
        <f aca="false">M89+M91+M92</f>
        <v>8961.2</v>
      </c>
      <c r="N88" s="98" t="n">
        <f aca="false">N89+N90+N91+N92</f>
        <v>12161.6</v>
      </c>
      <c r="O88" s="98" t="n">
        <f aca="false">O89+O90+O91+O92</f>
        <v>175</v>
      </c>
      <c r="P88" s="98" t="n">
        <f aca="false">P89+P90+P91+P92</f>
        <v>12336.6</v>
      </c>
      <c r="Q88" s="98"/>
      <c r="R88" s="98" t="n">
        <f aca="false">R89+R90+R91+R92</f>
        <v>12336.6</v>
      </c>
      <c r="S88" s="98"/>
      <c r="T88" s="98" t="n">
        <f aca="false">T89+T90+T91+T92</f>
        <v>12336.6</v>
      </c>
      <c r="U88" s="98"/>
      <c r="V88" s="98" t="n">
        <f aca="false">V89+V90+V91+V92</f>
        <v>12336.6</v>
      </c>
      <c r="W88" s="98"/>
      <c r="X88" s="98" t="n">
        <f aca="false">X89+X90+X91+X92</f>
        <v>12336.6</v>
      </c>
      <c r="Y88" s="98"/>
      <c r="Z88" s="98" t="n">
        <f aca="false">Z89+Z90+Z91+Z92</f>
        <v>12336.6</v>
      </c>
      <c r="AA88" s="62" t="n">
        <f aca="false">AA89+AA90+AA91+AA92</f>
        <v>-354</v>
      </c>
      <c r="AB88" s="62" t="n">
        <f aca="false">AB89+AB90+AB91+AB92+AB93</f>
        <v>12577.6</v>
      </c>
      <c r="AC88" s="62" t="n">
        <f aca="false">AC89+AC90+AC91+AC92+AC93</f>
        <v>-159.3</v>
      </c>
      <c r="AD88" s="62" t="n">
        <f aca="false">AD89+AD90+AD91+AD92+AD93</f>
        <v>12418.3</v>
      </c>
      <c r="AE88" s="65"/>
    </row>
    <row r="89" s="108" customFormat="true" ht="30.75" hidden="false" customHeight="true" outlineLevel="0" collapsed="false">
      <c r="A89" s="100"/>
      <c r="B89" s="101" t="s">
        <v>174</v>
      </c>
      <c r="C89" s="101" t="s">
        <v>169</v>
      </c>
      <c r="D89" s="102" t="s">
        <v>44</v>
      </c>
      <c r="E89" s="103"/>
      <c r="F89" s="103"/>
      <c r="G89" s="104" t="s">
        <v>30</v>
      </c>
      <c r="H89" s="105" t="s">
        <v>45</v>
      </c>
      <c r="I89" s="106" t="n">
        <v>8534.9</v>
      </c>
      <c r="J89" s="87"/>
      <c r="K89" s="107" t="n">
        <v>-201.9</v>
      </c>
      <c r="L89" s="42" t="n">
        <v>0</v>
      </c>
      <c r="M89" s="42" t="n">
        <v>8961.2</v>
      </c>
      <c r="N89" s="42" t="n">
        <v>8895.8</v>
      </c>
      <c r="O89" s="42"/>
      <c r="P89" s="42" t="n">
        <f aca="false">N89+O89</f>
        <v>8895.8</v>
      </c>
      <c r="Q89" s="42"/>
      <c r="R89" s="42" t="n">
        <f aca="false">P89+Q89</f>
        <v>8895.8</v>
      </c>
      <c r="S89" s="42"/>
      <c r="T89" s="42" t="n">
        <f aca="false">R89+S89</f>
        <v>8895.8</v>
      </c>
      <c r="U89" s="42"/>
      <c r="V89" s="42" t="n">
        <f aca="false">T89+U89</f>
        <v>8895.8</v>
      </c>
      <c r="W89" s="42"/>
      <c r="X89" s="42" t="n">
        <f aca="false">V89+W89</f>
        <v>8895.8</v>
      </c>
      <c r="Y89" s="42"/>
      <c r="Z89" s="42" t="n">
        <f aca="false">X89+Y89</f>
        <v>8895.8</v>
      </c>
      <c r="AA89" s="42" t="n">
        <v>-354</v>
      </c>
      <c r="AB89" s="42" t="n">
        <f aca="false">Z89+AA89</f>
        <v>8541.8</v>
      </c>
      <c r="AC89" s="42" t="n">
        <v>-159.3</v>
      </c>
      <c r="AD89" s="35" t="n">
        <f aca="false">AB89+AC89</f>
        <v>8382.5</v>
      </c>
      <c r="AE89" s="43"/>
    </row>
    <row r="90" s="108" customFormat="true" ht="38.25" hidden="false" customHeight="true" outlineLevel="0" collapsed="false">
      <c r="A90" s="100"/>
      <c r="B90" s="45" t="s">
        <v>175</v>
      </c>
      <c r="C90" s="45" t="s">
        <v>169</v>
      </c>
      <c r="D90" s="54" t="s">
        <v>176</v>
      </c>
      <c r="E90" s="25"/>
      <c r="F90" s="25"/>
      <c r="G90" s="25" t="s">
        <v>177</v>
      </c>
      <c r="H90" s="25" t="s">
        <v>178</v>
      </c>
      <c r="I90" s="94" t="n">
        <v>2382</v>
      </c>
      <c r="J90" s="25"/>
      <c r="K90" s="29"/>
      <c r="L90" s="15" t="n">
        <v>2113</v>
      </c>
      <c r="M90" s="29"/>
      <c r="N90" s="15" t="n">
        <v>0</v>
      </c>
      <c r="O90" s="15" t="n">
        <v>175</v>
      </c>
      <c r="P90" s="15" t="n">
        <f aca="false">N90+O90</f>
        <v>175</v>
      </c>
      <c r="Q90" s="15"/>
      <c r="R90" s="15" t="n">
        <f aca="false">P90+Q90</f>
        <v>175</v>
      </c>
      <c r="S90" s="15"/>
      <c r="T90" s="15" t="n">
        <f aca="false">R90+S90</f>
        <v>175</v>
      </c>
      <c r="U90" s="15"/>
      <c r="V90" s="15" t="n">
        <f aca="false">T90+U90</f>
        <v>175</v>
      </c>
      <c r="W90" s="15"/>
      <c r="X90" s="15" t="n">
        <f aca="false">V90+W90</f>
        <v>175</v>
      </c>
      <c r="Y90" s="15"/>
      <c r="Z90" s="15" t="n">
        <f aca="false">X90+Y90</f>
        <v>175</v>
      </c>
      <c r="AA90" s="15"/>
      <c r="AB90" s="15" t="n">
        <f aca="false">Z90+AA90</f>
        <v>175</v>
      </c>
      <c r="AC90" s="15"/>
      <c r="AD90" s="15" t="n">
        <f aca="false">AB90+AC90</f>
        <v>175</v>
      </c>
      <c r="AE90" s="54"/>
    </row>
    <row r="91" s="71" customFormat="true" ht="31.5" hidden="false" customHeight="false" outlineLevel="0" collapsed="false">
      <c r="A91" s="66"/>
      <c r="B91" s="23" t="s">
        <v>179</v>
      </c>
      <c r="C91" s="45" t="s">
        <v>169</v>
      </c>
      <c r="D91" s="54" t="s">
        <v>176</v>
      </c>
      <c r="E91" s="25"/>
      <c r="F91" s="25"/>
      <c r="G91" s="25" t="s">
        <v>180</v>
      </c>
      <c r="H91" s="25" t="s">
        <v>178</v>
      </c>
      <c r="I91" s="94" t="n">
        <v>2382</v>
      </c>
      <c r="J91" s="25"/>
      <c r="K91" s="29"/>
      <c r="L91" s="15" t="n">
        <v>2113</v>
      </c>
      <c r="M91" s="29"/>
      <c r="N91" s="15" t="n">
        <v>2230.2</v>
      </c>
      <c r="O91" s="15"/>
      <c r="P91" s="15" t="n">
        <f aca="false">N91+O91</f>
        <v>2230.2</v>
      </c>
      <c r="Q91" s="15"/>
      <c r="R91" s="15" t="n">
        <f aca="false">P91+Q91</f>
        <v>2230.2</v>
      </c>
      <c r="S91" s="15"/>
      <c r="T91" s="15" t="n">
        <f aca="false">R91+S91</f>
        <v>2230.2</v>
      </c>
      <c r="U91" s="15"/>
      <c r="V91" s="15" t="n">
        <f aca="false">T91+U91</f>
        <v>2230.2</v>
      </c>
      <c r="W91" s="15"/>
      <c r="X91" s="15" t="n">
        <f aca="false">V91+W91</f>
        <v>2230.2</v>
      </c>
      <c r="Y91" s="15"/>
      <c r="Z91" s="15" t="n">
        <f aca="false">X91+Y91</f>
        <v>2230.2</v>
      </c>
      <c r="AA91" s="15"/>
      <c r="AB91" s="15" t="n">
        <f aca="false">Z91+AA91</f>
        <v>2230.2</v>
      </c>
      <c r="AC91" s="15"/>
      <c r="AD91" s="15" t="n">
        <f aca="false">AB91+AC91</f>
        <v>2230.2</v>
      </c>
      <c r="AE91" s="109"/>
    </row>
    <row r="92" s="114" customFormat="true" ht="30" hidden="false" customHeight="true" outlineLevel="0" collapsed="false">
      <c r="A92" s="110"/>
      <c r="B92" s="23" t="s">
        <v>181</v>
      </c>
      <c r="C92" s="23" t="s">
        <v>169</v>
      </c>
      <c r="D92" s="111" t="s">
        <v>182</v>
      </c>
      <c r="E92" s="51"/>
      <c r="F92" s="51"/>
      <c r="G92" s="51" t="s">
        <v>183</v>
      </c>
      <c r="H92" s="51" t="s">
        <v>184</v>
      </c>
      <c r="I92" s="112" t="n">
        <v>1207</v>
      </c>
      <c r="J92" s="51"/>
      <c r="K92" s="113"/>
      <c r="L92" s="53" t="n">
        <v>1087.4</v>
      </c>
      <c r="M92" s="113"/>
      <c r="N92" s="53" t="n">
        <v>1035.6</v>
      </c>
      <c r="O92" s="53"/>
      <c r="P92" s="53" t="n">
        <f aca="false">N92+O92</f>
        <v>1035.6</v>
      </c>
      <c r="Q92" s="53"/>
      <c r="R92" s="53" t="n">
        <f aca="false">P92+Q92</f>
        <v>1035.6</v>
      </c>
      <c r="S92" s="53"/>
      <c r="T92" s="53" t="n">
        <f aca="false">R92+S92</f>
        <v>1035.6</v>
      </c>
      <c r="U92" s="53"/>
      <c r="V92" s="53" t="n">
        <f aca="false">T92+U92</f>
        <v>1035.6</v>
      </c>
      <c r="W92" s="53"/>
      <c r="X92" s="53" t="n">
        <f aca="false">V92+W92</f>
        <v>1035.6</v>
      </c>
      <c r="Y92" s="53"/>
      <c r="Z92" s="53" t="n">
        <f aca="false">X92+Y92</f>
        <v>1035.6</v>
      </c>
      <c r="AA92" s="53"/>
      <c r="AB92" s="53" t="n">
        <f aca="false">Z92+AA92</f>
        <v>1035.6</v>
      </c>
      <c r="AC92" s="53"/>
      <c r="AD92" s="15" t="n">
        <f aca="false">AB92+AC92</f>
        <v>1035.6</v>
      </c>
      <c r="AE92" s="109"/>
    </row>
    <row r="93" s="115" customFormat="true" ht="93" hidden="false" customHeight="true" outlineLevel="0" collapsed="false">
      <c r="B93" s="23" t="s">
        <v>185</v>
      </c>
      <c r="C93" s="45" t="s">
        <v>169</v>
      </c>
      <c r="D93" s="54" t="s">
        <v>186</v>
      </c>
      <c r="E93" s="25"/>
      <c r="F93" s="25"/>
      <c r="G93" s="25" t="s">
        <v>187</v>
      </c>
      <c r="H93" s="25" t="s">
        <v>178</v>
      </c>
      <c r="I93" s="112"/>
      <c r="J93" s="51"/>
      <c r="K93" s="52"/>
      <c r="L93" s="53"/>
      <c r="M93" s="52"/>
      <c r="N93" s="53"/>
      <c r="O93" s="53"/>
      <c r="P93" s="53"/>
      <c r="Q93" s="53"/>
      <c r="R93" s="53"/>
      <c r="S93" s="53"/>
      <c r="T93" s="53"/>
      <c r="U93" s="53"/>
      <c r="V93" s="53"/>
      <c r="W93" s="53"/>
      <c r="X93" s="53"/>
      <c r="Y93" s="53"/>
      <c r="Z93" s="53" t="n">
        <v>0</v>
      </c>
      <c r="AA93" s="53" t="n">
        <v>595</v>
      </c>
      <c r="AB93" s="53" t="n">
        <v>595</v>
      </c>
      <c r="AC93" s="53"/>
      <c r="AD93" s="15" t="n">
        <f aca="false">AB93+AC93</f>
        <v>595</v>
      </c>
      <c r="AE93" s="109"/>
    </row>
    <row r="94" s="1" customFormat="true" ht="31.9" hidden="false" customHeight="true" outlineLevel="0" collapsed="false">
      <c r="B94" s="84" t="s">
        <v>188</v>
      </c>
      <c r="C94" s="84" t="s">
        <v>189</v>
      </c>
      <c r="D94" s="12" t="s">
        <v>190</v>
      </c>
      <c r="E94" s="116" t="e">
        <f aca="false">E95+#REF!+E98+E101</f>
        <v>#REF!</v>
      </c>
      <c r="F94" s="116" t="e">
        <f aca="false">F95+#REF!+F98+F101</f>
        <v>#REF!</v>
      </c>
      <c r="G94" s="116"/>
      <c r="H94" s="116"/>
      <c r="I94" s="117" t="e">
        <f aca="false">#REF!+I95+I98+I101</f>
        <v>#REF!</v>
      </c>
      <c r="J94" s="117" t="e">
        <f aca="false">#REF!+J95+J98+J101</f>
        <v>#REF!</v>
      </c>
      <c r="K94" s="117" t="e">
        <f aca="false">#REF!+K95+K98+K101</f>
        <v>#REF!</v>
      </c>
      <c r="L94" s="117" t="n">
        <f aca="false">+L95+L98+L101</f>
        <v>144535</v>
      </c>
      <c r="M94" s="117" t="n">
        <f aca="false">+M95+M98+M101</f>
        <v>11020.9</v>
      </c>
      <c r="N94" s="117" t="n">
        <f aca="false">+N95+N98+N101</f>
        <v>161215.711</v>
      </c>
      <c r="O94" s="117" t="n">
        <f aca="false">+O95+O98+O101</f>
        <v>18500</v>
      </c>
      <c r="P94" s="117" t="n">
        <f aca="false">+P95+P98+P101</f>
        <v>179715.711</v>
      </c>
      <c r="Q94" s="117" t="n">
        <f aca="false">+Q95+Q98+Q101</f>
        <v>2724</v>
      </c>
      <c r="R94" s="117" t="n">
        <f aca="false">+R95+R98+R101</f>
        <v>182439.711</v>
      </c>
      <c r="S94" s="117" t="n">
        <f aca="false">+S95+S98+S101</f>
        <v>197.63</v>
      </c>
      <c r="T94" s="117" t="n">
        <f aca="false">+T95+T98+T101</f>
        <v>182637.341</v>
      </c>
      <c r="U94" s="117" t="n">
        <f aca="false">+U95+U98+U101</f>
        <v>616</v>
      </c>
      <c r="V94" s="117" t="n">
        <f aca="false">+V95+V98+V101</f>
        <v>183253.341</v>
      </c>
      <c r="W94" s="117"/>
      <c r="X94" s="117" t="n">
        <f aca="false">+X95+X98+X101</f>
        <v>183253.341</v>
      </c>
      <c r="Y94" s="117" t="n">
        <f aca="false">+Y95+Y98+Y101</f>
        <v>-2691</v>
      </c>
      <c r="Z94" s="117" t="n">
        <f aca="false">+Z95+Z98+Z101</f>
        <v>180562.341</v>
      </c>
      <c r="AA94" s="117" t="n">
        <f aca="false">+AA95+AA98+AA101</f>
        <v>-667</v>
      </c>
      <c r="AB94" s="117" t="n">
        <f aca="false">+AB95+AB98+AB101</f>
        <v>179895.341</v>
      </c>
      <c r="AC94" s="117" t="n">
        <f aca="false">+AC95+AC98+AC101</f>
        <v>-2650</v>
      </c>
      <c r="AD94" s="117" t="n">
        <f aca="false">+AD95+AD98+AD101</f>
        <v>177245.341</v>
      </c>
      <c r="AE94" s="76"/>
    </row>
    <row r="95" s="1" customFormat="true" ht="19.9" hidden="false" customHeight="true" outlineLevel="0" collapsed="false">
      <c r="B95" s="23" t="s">
        <v>191</v>
      </c>
      <c r="C95" s="23" t="s">
        <v>192</v>
      </c>
      <c r="D95" s="24" t="s">
        <v>193</v>
      </c>
      <c r="E95" s="25" t="e">
        <f aca="false">#REF!</f>
        <v>#REF!</v>
      </c>
      <c r="F95" s="25" t="e">
        <f aca="false">#REF!</f>
        <v>#REF!</v>
      </c>
      <c r="G95" s="25"/>
      <c r="H95" s="25"/>
      <c r="I95" s="15" t="e">
        <f aca="false">+#REF!+#REF!+I96+I97</f>
        <v>#REF!</v>
      </c>
      <c r="J95" s="15" t="e">
        <f aca="false">+#REF!+#REF!+J96+J97</f>
        <v>#REF!</v>
      </c>
      <c r="K95" s="29" t="e">
        <f aca="false">#REF!+#REF!+K96+K97</f>
        <v>#REF!</v>
      </c>
      <c r="L95" s="15" t="n">
        <f aca="false">L96+L97</f>
        <v>2974</v>
      </c>
      <c r="M95" s="29"/>
      <c r="N95" s="15" t="n">
        <f aca="false">N96+N97</f>
        <v>2974</v>
      </c>
      <c r="O95" s="27"/>
      <c r="P95" s="15" t="n">
        <f aca="false">P96+P97</f>
        <v>2974</v>
      </c>
      <c r="Q95" s="15"/>
      <c r="R95" s="15" t="n">
        <f aca="false">R96+R97</f>
        <v>2974</v>
      </c>
      <c r="S95" s="15" t="n">
        <f aca="false">S96+S97</f>
        <v>0</v>
      </c>
      <c r="T95" s="15" t="n">
        <f aca="false">T96+T97</f>
        <v>2974</v>
      </c>
      <c r="U95" s="15" t="n">
        <f aca="false">U96+U97</f>
        <v>416</v>
      </c>
      <c r="V95" s="15" t="n">
        <f aca="false">V96+V97</f>
        <v>3390</v>
      </c>
      <c r="W95" s="15"/>
      <c r="X95" s="15" t="n">
        <f aca="false">X96+X97</f>
        <v>3390</v>
      </c>
      <c r="Y95" s="15"/>
      <c r="Z95" s="15" t="n">
        <f aca="false">Z96+Z97</f>
        <v>3390</v>
      </c>
      <c r="AA95" s="15" t="n">
        <f aca="false">AA96+AA97</f>
        <v>0</v>
      </c>
      <c r="AB95" s="15" t="n">
        <f aca="false">AB96+AB97</f>
        <v>3390</v>
      </c>
      <c r="AC95" s="15" t="n">
        <f aca="false">AC96+AC97</f>
        <v>0</v>
      </c>
      <c r="AD95" s="15" t="n">
        <f aca="false">AD96+AD97</f>
        <v>3390</v>
      </c>
      <c r="AE95" s="16"/>
    </row>
    <row r="96" s="1" customFormat="true" ht="50.25" hidden="false" customHeight="true" outlineLevel="0" collapsed="false">
      <c r="B96" s="23" t="s">
        <v>194</v>
      </c>
      <c r="C96" s="23" t="s">
        <v>192</v>
      </c>
      <c r="D96" s="24" t="s">
        <v>195</v>
      </c>
      <c r="E96" s="25"/>
      <c r="F96" s="25"/>
      <c r="G96" s="97" t="s">
        <v>196</v>
      </c>
      <c r="H96" s="97" t="n">
        <v>352</v>
      </c>
      <c r="I96" s="15" t="n">
        <v>340</v>
      </c>
      <c r="J96" s="15"/>
      <c r="K96" s="29" t="n">
        <v>-210</v>
      </c>
      <c r="L96" s="15" t="n">
        <v>342</v>
      </c>
      <c r="M96" s="29"/>
      <c r="N96" s="15" t="n">
        <v>342</v>
      </c>
      <c r="O96" s="27"/>
      <c r="P96" s="15" t="n">
        <v>342</v>
      </c>
      <c r="Q96" s="15"/>
      <c r="R96" s="15" t="n">
        <v>342</v>
      </c>
      <c r="S96" s="15"/>
      <c r="T96" s="15" t="n">
        <v>342</v>
      </c>
      <c r="U96" s="15" t="n">
        <v>37</v>
      </c>
      <c r="V96" s="15" t="n">
        <f aca="false">T96+U96</f>
        <v>379</v>
      </c>
      <c r="W96" s="62"/>
      <c r="X96" s="15" t="n">
        <f aca="false">V96+W96</f>
        <v>379</v>
      </c>
      <c r="Y96" s="15"/>
      <c r="Z96" s="15" t="n">
        <f aca="false">X96+Y96</f>
        <v>379</v>
      </c>
      <c r="AA96" s="62"/>
      <c r="AB96" s="15" t="n">
        <f aca="false">Z96+AA96</f>
        <v>379</v>
      </c>
      <c r="AC96" s="15"/>
      <c r="AD96" s="15" t="n">
        <f aca="false">AB96+AC96</f>
        <v>379</v>
      </c>
      <c r="AE96" s="118"/>
    </row>
    <row r="97" s="1" customFormat="true" ht="46.5" hidden="false" customHeight="true" outlineLevel="0" collapsed="false">
      <c r="B97" s="23" t="s">
        <v>197</v>
      </c>
      <c r="C97" s="23" t="s">
        <v>192</v>
      </c>
      <c r="D97" s="24" t="s">
        <v>198</v>
      </c>
      <c r="E97" s="25"/>
      <c r="F97" s="25"/>
      <c r="G97" s="97" t="s">
        <v>196</v>
      </c>
      <c r="H97" s="97" t="n">
        <v>353</v>
      </c>
      <c r="I97" s="15" t="n">
        <v>2414</v>
      </c>
      <c r="J97" s="15"/>
      <c r="K97" s="52" t="n">
        <v>-1585</v>
      </c>
      <c r="L97" s="15" t="n">
        <v>2632</v>
      </c>
      <c r="M97" s="52"/>
      <c r="N97" s="15" t="n">
        <v>2632</v>
      </c>
      <c r="O97" s="27"/>
      <c r="P97" s="15" t="n">
        <v>2632</v>
      </c>
      <c r="Q97" s="15"/>
      <c r="R97" s="15" t="n">
        <v>2632</v>
      </c>
      <c r="S97" s="15"/>
      <c r="T97" s="15" t="n">
        <v>2632</v>
      </c>
      <c r="U97" s="15" t="n">
        <v>379</v>
      </c>
      <c r="V97" s="15" t="n">
        <f aca="false">T97+U97</f>
        <v>3011</v>
      </c>
      <c r="W97" s="53"/>
      <c r="X97" s="15" t="n">
        <f aca="false">V97+W97</f>
        <v>3011</v>
      </c>
      <c r="Y97" s="53"/>
      <c r="Z97" s="15" t="n">
        <f aca="false">X97+Y97</f>
        <v>3011</v>
      </c>
      <c r="AA97" s="15"/>
      <c r="AB97" s="15" t="n">
        <f aca="false">Z97+AA97</f>
        <v>3011</v>
      </c>
      <c r="AC97" s="53"/>
      <c r="AD97" s="15" t="n">
        <f aca="false">AB97+AC97</f>
        <v>3011</v>
      </c>
      <c r="AE97" s="119"/>
    </row>
    <row r="98" s="1" customFormat="true" ht="26.25" hidden="false" customHeight="true" outlineLevel="0" collapsed="false">
      <c r="B98" s="23" t="s">
        <v>199</v>
      </c>
      <c r="C98" s="23" t="s">
        <v>200</v>
      </c>
      <c r="D98" s="24" t="s">
        <v>201</v>
      </c>
      <c r="E98" s="25" t="e">
        <f aca="false">#REF!</f>
        <v>#REF!</v>
      </c>
      <c r="F98" s="25" t="e">
        <f aca="false">#REF!</f>
        <v>#REF!</v>
      </c>
      <c r="G98" s="97"/>
      <c r="H98" s="25"/>
      <c r="I98" s="15" t="e">
        <f aca="false">#REF!+I99+#REF!+I100</f>
        <v>#REF!</v>
      </c>
      <c r="J98" s="15" t="e">
        <f aca="false">#REF!+J99+#REF!+J100</f>
        <v>#REF!</v>
      </c>
      <c r="K98" s="15" t="e">
        <f aca="false">#REF!+K99+#REF!+K100</f>
        <v>#REF!</v>
      </c>
      <c r="L98" s="15" t="n">
        <f aca="false">+L99+L100</f>
        <v>126356</v>
      </c>
      <c r="M98" s="15" t="n">
        <f aca="false">+M99+M100</f>
        <v>0</v>
      </c>
      <c r="N98" s="15" t="n">
        <f aca="false">+N99+N100</f>
        <v>126356</v>
      </c>
      <c r="O98" s="27"/>
      <c r="P98" s="15" t="n">
        <f aca="false">+P99+P100</f>
        <v>126356</v>
      </c>
      <c r="Q98" s="15"/>
      <c r="R98" s="15" t="n">
        <f aca="false">+R99+R100</f>
        <v>126356</v>
      </c>
      <c r="S98" s="15"/>
      <c r="T98" s="15" t="n">
        <f aca="false">+T99+T100</f>
        <v>126356</v>
      </c>
      <c r="U98" s="15"/>
      <c r="V98" s="15" t="n">
        <f aca="false">+V99+V100</f>
        <v>126356</v>
      </c>
      <c r="W98" s="15"/>
      <c r="X98" s="15" t="n">
        <f aca="false">+X99+X100</f>
        <v>126356</v>
      </c>
      <c r="Y98" s="15"/>
      <c r="Z98" s="15" t="n">
        <f aca="false">+Z99+Z100</f>
        <v>126356</v>
      </c>
      <c r="AA98" s="15" t="n">
        <f aca="false">+AA99+AA100</f>
        <v>0</v>
      </c>
      <c r="AB98" s="15" t="n">
        <f aca="false">+AB99+AB100</f>
        <v>126356</v>
      </c>
      <c r="AC98" s="15" t="n">
        <f aca="false">+AC99+AC100</f>
        <v>-350</v>
      </c>
      <c r="AD98" s="15" t="n">
        <f aca="false">+AD99+AD100</f>
        <v>126006</v>
      </c>
      <c r="AE98" s="16"/>
    </row>
    <row r="99" s="1" customFormat="true" ht="30.75" hidden="false" customHeight="true" outlineLevel="0" collapsed="false">
      <c r="B99" s="32" t="s">
        <v>202</v>
      </c>
      <c r="C99" s="32" t="s">
        <v>200</v>
      </c>
      <c r="D99" s="33" t="s">
        <v>203</v>
      </c>
      <c r="E99" s="77"/>
      <c r="F99" s="77"/>
      <c r="G99" s="87" t="s">
        <v>204</v>
      </c>
      <c r="H99" s="87" t="n">
        <v>365</v>
      </c>
      <c r="I99" s="35" t="n">
        <v>12916.76</v>
      </c>
      <c r="J99" s="35"/>
      <c r="K99" s="35" t="n">
        <v>9311.7291</v>
      </c>
      <c r="L99" s="35" t="n">
        <v>47566</v>
      </c>
      <c r="M99" s="35"/>
      <c r="N99" s="35" t="n">
        <v>47566</v>
      </c>
      <c r="O99" s="39"/>
      <c r="P99" s="35" t="n">
        <v>47566</v>
      </c>
      <c r="Q99" s="35"/>
      <c r="R99" s="35" t="n">
        <v>47566</v>
      </c>
      <c r="S99" s="35"/>
      <c r="T99" s="35" t="n">
        <v>47566</v>
      </c>
      <c r="U99" s="35"/>
      <c r="V99" s="35" t="n">
        <f aca="false">T99+U99</f>
        <v>47566</v>
      </c>
      <c r="W99" s="35"/>
      <c r="X99" s="35" t="n">
        <f aca="false">V99+W99</f>
        <v>47566</v>
      </c>
      <c r="Y99" s="35"/>
      <c r="Z99" s="35" t="n">
        <f aca="false">X99+Y99</f>
        <v>47566</v>
      </c>
      <c r="AA99" s="35"/>
      <c r="AB99" s="35" t="n">
        <f aca="false">Z99+AA99</f>
        <v>47566</v>
      </c>
      <c r="AC99" s="35" t="n">
        <v>-350</v>
      </c>
      <c r="AD99" s="35" t="n">
        <f aca="false">AB99+AC99</f>
        <v>47216</v>
      </c>
      <c r="AE99" s="120" t="s">
        <v>205</v>
      </c>
    </row>
    <row r="100" s="1" customFormat="true" ht="33" hidden="false" customHeight="true" outlineLevel="0" collapsed="false">
      <c r="B100" s="23" t="s">
        <v>206</v>
      </c>
      <c r="C100" s="23" t="s">
        <v>200</v>
      </c>
      <c r="D100" s="24" t="s">
        <v>207</v>
      </c>
      <c r="E100" s="25" t="n">
        <v>118000</v>
      </c>
      <c r="F100" s="25" t="n">
        <v>137032</v>
      </c>
      <c r="G100" s="97" t="s">
        <v>208</v>
      </c>
      <c r="H100" s="97" t="n">
        <v>366</v>
      </c>
      <c r="I100" s="15" t="n">
        <v>113407</v>
      </c>
      <c r="J100" s="15"/>
      <c r="K100" s="15"/>
      <c r="L100" s="15" t="n">
        <v>78790</v>
      </c>
      <c r="M100" s="15"/>
      <c r="N100" s="15" t="n">
        <v>78790</v>
      </c>
      <c r="O100" s="27"/>
      <c r="P100" s="15" t="n">
        <v>78790</v>
      </c>
      <c r="Q100" s="15"/>
      <c r="R100" s="15" t="n">
        <v>78790</v>
      </c>
      <c r="S100" s="15"/>
      <c r="T100" s="15" t="n">
        <v>78790</v>
      </c>
      <c r="U100" s="15"/>
      <c r="V100" s="15" t="n">
        <f aca="false">T100+U100</f>
        <v>78790</v>
      </c>
      <c r="W100" s="15"/>
      <c r="X100" s="15" t="n">
        <f aca="false">V100+W100</f>
        <v>78790</v>
      </c>
      <c r="Y100" s="15"/>
      <c r="Z100" s="15" t="n">
        <f aca="false">X100+Y100</f>
        <v>78790</v>
      </c>
      <c r="AA100" s="15"/>
      <c r="AB100" s="15" t="n">
        <f aca="false">Z100+AA100</f>
        <v>78790</v>
      </c>
      <c r="AC100" s="15"/>
      <c r="AD100" s="15" t="n">
        <f aca="false">AB100+AC100</f>
        <v>78790</v>
      </c>
      <c r="AE100" s="16"/>
    </row>
    <row r="101" s="1" customFormat="true" ht="35.25" hidden="false" customHeight="true" outlineLevel="0" collapsed="false">
      <c r="B101" s="23" t="s">
        <v>209</v>
      </c>
      <c r="C101" s="23" t="s">
        <v>210</v>
      </c>
      <c r="D101" s="44" t="s">
        <v>211</v>
      </c>
      <c r="E101" s="48" t="e">
        <f aca="false">#REF!</f>
        <v>#REF!</v>
      </c>
      <c r="F101" s="48" t="e">
        <f aca="false">#REF!</f>
        <v>#REF!</v>
      </c>
      <c r="G101" s="46"/>
      <c r="H101" s="48"/>
      <c r="I101" s="15" t="e">
        <f aca="false">#REF!+#REF!+#REF!+#REF!+#REF!+I104</f>
        <v>#REF!</v>
      </c>
      <c r="J101" s="15" t="e">
        <f aca="false">#REF!+#REF!+#REF!+#REF!+#REF!+J104</f>
        <v>#REF!</v>
      </c>
      <c r="K101" s="15" t="e">
        <f aca="false">#REF!+#REF!+#REF!+#REF!+#REF!+K104</f>
        <v>#REF!</v>
      </c>
      <c r="L101" s="15" t="n">
        <f aca="false">L102+L103+L104+L106</f>
        <v>15205</v>
      </c>
      <c r="M101" s="15" t="n">
        <f aca="false">M102+M103+M104+M106</f>
        <v>11020.9</v>
      </c>
      <c r="N101" s="15" t="n">
        <f aca="false">N102+N103+N104+N105+N106+N108+N109</f>
        <v>31885.711</v>
      </c>
      <c r="O101" s="15" t="n">
        <f aca="false">O102+O103+O104+O105+O106+O108+O109</f>
        <v>18500</v>
      </c>
      <c r="P101" s="15" t="n">
        <f aca="false">P102+P103+P104+P105+P106+P108+P109+P110</f>
        <v>50385.711</v>
      </c>
      <c r="Q101" s="15" t="n">
        <f aca="false">Q102+Q103+Q104+Q105+Q106+Q108+Q109+Q110</f>
        <v>2724</v>
      </c>
      <c r="R101" s="15" t="n">
        <f aca="false">R102+R103+R104+R105+R106+R108+R109+R110+R107</f>
        <v>53109.711</v>
      </c>
      <c r="S101" s="15" t="n">
        <f aca="false">S102+S103+S104+S105+S106+S108+S109+S110+S107</f>
        <v>197.63</v>
      </c>
      <c r="T101" s="15" t="n">
        <f aca="false">T102+T103+T104+T105+T106+T108+T109+T110+T107</f>
        <v>53307.341</v>
      </c>
      <c r="U101" s="15" t="n">
        <f aca="false">U102+U103+U104+U105+U106+U108+U109+U110+U107</f>
        <v>200</v>
      </c>
      <c r="V101" s="15" t="n">
        <f aca="false">V102+V103+V104+V105+V106+V108+V109+V110+V107</f>
        <v>53507.341</v>
      </c>
      <c r="W101" s="15"/>
      <c r="X101" s="15" t="n">
        <f aca="false">X102+X103+X104+X105+X106+X108+X109+X110+X107</f>
        <v>53507.341</v>
      </c>
      <c r="Y101" s="15" t="n">
        <f aca="false">Y102+Y103+Y104+Y105+Y106+Y108+Y109+Y110+Y107</f>
        <v>-2691</v>
      </c>
      <c r="Z101" s="15" t="n">
        <f aca="false">Z102+Z103+Z104+Z105+Z106+Z108+Z109+Z110+Z107</f>
        <v>50816.341</v>
      </c>
      <c r="AA101" s="15" t="n">
        <f aca="false">AA102+AA103+AA104+AA105+AA106+AA108+AA109+AA110+AA107</f>
        <v>-667</v>
      </c>
      <c r="AB101" s="15" t="n">
        <f aca="false">AB102+AB103+AB104+AB105+AB106+AB108+AB109+AB110+AB107</f>
        <v>50149.341</v>
      </c>
      <c r="AC101" s="15" t="n">
        <f aca="false">AC102+AC103+AC104+AC105+AC106+AC108+AC109+AC110+AC107</f>
        <v>-2300</v>
      </c>
      <c r="AD101" s="15" t="n">
        <f aca="false">AD102+AD103+AD104+AD105+AD106+AD108+AD109+AD110+AD107</f>
        <v>47849.341</v>
      </c>
      <c r="AE101" s="16"/>
    </row>
    <row r="102" s="1" customFormat="true" ht="30" hidden="false" customHeight="true" outlineLevel="0" collapsed="false">
      <c r="B102" s="23" t="s">
        <v>212</v>
      </c>
      <c r="C102" s="23" t="s">
        <v>210</v>
      </c>
      <c r="D102" s="44" t="s">
        <v>54</v>
      </c>
      <c r="E102" s="26" t="e">
        <f aca="false">SUM(#REF!)</f>
        <v>#REF!</v>
      </c>
      <c r="F102" s="26" t="e">
        <f aca="false">SUM(#REF!)</f>
        <v>#REF!</v>
      </c>
      <c r="G102" s="26" t="s">
        <v>30</v>
      </c>
      <c r="H102" s="45" t="s">
        <v>45</v>
      </c>
      <c r="I102" s="15" t="e">
        <f aca="false">#REF!</f>
        <v>#REF!</v>
      </c>
      <c r="J102" s="15" t="e">
        <f aca="false">#REF!</f>
        <v>#REF!</v>
      </c>
      <c r="K102" s="29" t="e">
        <f aca="false">#REF!</f>
        <v>#REF!</v>
      </c>
      <c r="L102" s="15" t="n">
        <v>0</v>
      </c>
      <c r="M102" s="15" t="n">
        <v>7164.9</v>
      </c>
      <c r="N102" s="15" t="n">
        <f aca="false">L102+M102</f>
        <v>7164.9</v>
      </c>
      <c r="O102" s="27"/>
      <c r="P102" s="15" t="n">
        <f aca="false">N102+O102</f>
        <v>7164.9</v>
      </c>
      <c r="Q102" s="15"/>
      <c r="R102" s="15" t="n">
        <f aca="false">P102+Q102</f>
        <v>7164.9</v>
      </c>
      <c r="S102" s="15" t="n">
        <f aca="false">197.63+2499.99465</f>
        <v>2697.62465</v>
      </c>
      <c r="T102" s="15" t="n">
        <f aca="false">R102+S102</f>
        <v>9862.52465</v>
      </c>
      <c r="U102" s="62" t="n">
        <v>200</v>
      </c>
      <c r="V102" s="15" t="n">
        <f aca="false">T102+U102</f>
        <v>10062.52465</v>
      </c>
      <c r="W102" s="62"/>
      <c r="X102" s="15" t="n">
        <f aca="false">V102+W102</f>
        <v>10062.52465</v>
      </c>
      <c r="Y102" s="62" t="n">
        <v>33</v>
      </c>
      <c r="Z102" s="15" t="n">
        <f aca="false">X102+Y102</f>
        <v>10095.52465</v>
      </c>
      <c r="AA102" s="62" t="n">
        <v>-863</v>
      </c>
      <c r="AB102" s="15" t="n">
        <f aca="false">Z102+AA102</f>
        <v>9232.52465</v>
      </c>
      <c r="AC102" s="15"/>
      <c r="AD102" s="15" t="n">
        <f aca="false">AB102+AC102</f>
        <v>9232.52465</v>
      </c>
      <c r="AE102" s="96"/>
    </row>
    <row r="103" s="1" customFormat="true" ht="25.5" hidden="false" customHeight="true" outlineLevel="0" collapsed="false">
      <c r="B103" s="23" t="s">
        <v>213</v>
      </c>
      <c r="C103" s="23" t="s">
        <v>210</v>
      </c>
      <c r="D103" s="24" t="s">
        <v>59</v>
      </c>
      <c r="E103" s="26" t="e">
        <f aca="false">SUM(#REF!)</f>
        <v>#REF!</v>
      </c>
      <c r="F103" s="26" t="e">
        <f aca="false">SUM(#REF!)</f>
        <v>#REF!</v>
      </c>
      <c r="G103" s="26" t="s">
        <v>30</v>
      </c>
      <c r="H103" s="45" t="s">
        <v>45</v>
      </c>
      <c r="I103" s="15" t="e">
        <f aca="false">#REF!</f>
        <v>#REF!</v>
      </c>
      <c r="J103" s="15" t="e">
        <f aca="false">#REF!</f>
        <v>#REF!</v>
      </c>
      <c r="K103" s="29" t="e">
        <f aca="false">#REF!</f>
        <v>#REF!</v>
      </c>
      <c r="L103" s="15" t="n">
        <v>0</v>
      </c>
      <c r="M103" s="15" t="n">
        <v>3856</v>
      </c>
      <c r="N103" s="15" t="n">
        <f aca="false">L103+M103</f>
        <v>3856</v>
      </c>
      <c r="O103" s="27"/>
      <c r="P103" s="15" t="n">
        <f aca="false">N103+O103</f>
        <v>3856</v>
      </c>
      <c r="Q103" s="15"/>
      <c r="R103" s="15" t="n">
        <f aca="false">P103+Q103</f>
        <v>3856</v>
      </c>
      <c r="S103" s="15" t="n">
        <v>-2499.99465</v>
      </c>
      <c r="T103" s="15" t="n">
        <f aca="false">R103+S103</f>
        <v>1356.00535</v>
      </c>
      <c r="U103" s="62"/>
      <c r="V103" s="15" t="n">
        <f aca="false">T103+U103</f>
        <v>1356.00535</v>
      </c>
      <c r="W103" s="62"/>
      <c r="X103" s="15" t="n">
        <f aca="false">V103+W103</f>
        <v>1356.00535</v>
      </c>
      <c r="Y103" s="62"/>
      <c r="Z103" s="15" t="n">
        <f aca="false">X103+Y103</f>
        <v>1356.00535</v>
      </c>
      <c r="AA103" s="62"/>
      <c r="AB103" s="15" t="n">
        <f aca="false">Z103+AA103</f>
        <v>1356.00535</v>
      </c>
      <c r="AC103" s="62"/>
      <c r="AD103" s="15" t="n">
        <f aca="false">AB103+AC103</f>
        <v>1356.00535</v>
      </c>
      <c r="AE103" s="121"/>
    </row>
    <row r="104" s="1" customFormat="true" ht="21" hidden="false" customHeight="true" outlineLevel="0" collapsed="false">
      <c r="B104" s="23" t="s">
        <v>214</v>
      </c>
      <c r="C104" s="23" t="s">
        <v>210</v>
      </c>
      <c r="D104" s="44" t="s">
        <v>215</v>
      </c>
      <c r="E104" s="97"/>
      <c r="F104" s="97"/>
      <c r="G104" s="97" t="s">
        <v>30</v>
      </c>
      <c r="H104" s="45" t="s">
        <v>45</v>
      </c>
      <c r="I104" s="15" t="n">
        <v>1639.743</v>
      </c>
      <c r="J104" s="15"/>
      <c r="K104" s="15"/>
      <c r="L104" s="15" t="n">
        <v>11705</v>
      </c>
      <c r="M104" s="15"/>
      <c r="N104" s="15" t="n">
        <v>12746</v>
      </c>
      <c r="O104" s="15"/>
      <c r="P104" s="15" t="n">
        <f aca="false">N104+O104</f>
        <v>12746</v>
      </c>
      <c r="Q104" s="15"/>
      <c r="R104" s="15" t="n">
        <f aca="false">P104+Q104</f>
        <v>12746</v>
      </c>
      <c r="S104" s="15"/>
      <c r="T104" s="15" t="n">
        <f aca="false">R104+S104</f>
        <v>12746</v>
      </c>
      <c r="U104" s="15"/>
      <c r="V104" s="15" t="n">
        <f aca="false">T104+U104</f>
        <v>12746</v>
      </c>
      <c r="W104" s="15"/>
      <c r="X104" s="15" t="n">
        <f aca="false">V104+W104</f>
        <v>12746</v>
      </c>
      <c r="Y104" s="15"/>
      <c r="Z104" s="15" t="n">
        <f aca="false">X104+Y104</f>
        <v>12746</v>
      </c>
      <c r="AA104" s="15" t="n">
        <v>196</v>
      </c>
      <c r="AB104" s="15" t="n">
        <f aca="false">Z104+AA104</f>
        <v>12942</v>
      </c>
      <c r="AC104" s="15"/>
      <c r="AD104" s="15" t="n">
        <f aca="false">AB104+AC104</f>
        <v>12942</v>
      </c>
      <c r="AE104" s="96"/>
    </row>
    <row r="105" s="1" customFormat="true" ht="27.75" hidden="false" customHeight="true" outlineLevel="0" collapsed="false">
      <c r="B105" s="23" t="s">
        <v>216</v>
      </c>
      <c r="C105" s="23" t="s">
        <v>210</v>
      </c>
      <c r="D105" s="24" t="s">
        <v>217</v>
      </c>
      <c r="E105" s="25" t="n">
        <v>186745</v>
      </c>
      <c r="F105" s="25" t="n">
        <v>226074</v>
      </c>
      <c r="G105" s="25" t="s">
        <v>218</v>
      </c>
      <c r="H105" s="45" t="s">
        <v>45</v>
      </c>
      <c r="I105" s="15" t="n">
        <v>226581.26354</v>
      </c>
      <c r="J105" s="15"/>
      <c r="K105" s="15" t="n">
        <v>113.2</v>
      </c>
      <c r="L105" s="15" t="n">
        <v>293537.07</v>
      </c>
      <c r="M105" s="15" t="n">
        <v>-27569</v>
      </c>
      <c r="N105" s="15" t="n">
        <v>64.5</v>
      </c>
      <c r="O105" s="15"/>
      <c r="P105" s="15" t="n">
        <f aca="false">N105+O105</f>
        <v>64.5</v>
      </c>
      <c r="Q105" s="15"/>
      <c r="R105" s="15" t="n">
        <f aca="false">P105+Q105</f>
        <v>64.5</v>
      </c>
      <c r="S105" s="15"/>
      <c r="T105" s="15" t="n">
        <f aca="false">R105+S105</f>
        <v>64.5</v>
      </c>
      <c r="U105" s="15"/>
      <c r="V105" s="15" t="n">
        <f aca="false">T105+U105</f>
        <v>64.5</v>
      </c>
      <c r="W105" s="15"/>
      <c r="X105" s="15" t="n">
        <f aca="false">V105+W105</f>
        <v>64.5</v>
      </c>
      <c r="Y105" s="15"/>
      <c r="Z105" s="15" t="n">
        <f aca="false">X105+Y105</f>
        <v>64.5</v>
      </c>
      <c r="AA105" s="15"/>
      <c r="AB105" s="15" t="n">
        <f aca="false">Z105+AA105</f>
        <v>64.5</v>
      </c>
      <c r="AC105" s="15"/>
      <c r="AD105" s="15" t="n">
        <f aca="false">AB105+AC105</f>
        <v>64.5</v>
      </c>
      <c r="AE105" s="54"/>
    </row>
    <row r="106" s="1" customFormat="true" ht="28.5" hidden="false" customHeight="true" outlineLevel="0" collapsed="false">
      <c r="B106" s="45" t="s">
        <v>219</v>
      </c>
      <c r="C106" s="23" t="s">
        <v>210</v>
      </c>
      <c r="D106" s="24" t="s">
        <v>59</v>
      </c>
      <c r="E106" s="97"/>
      <c r="F106" s="97"/>
      <c r="G106" s="97" t="s">
        <v>220</v>
      </c>
      <c r="H106" s="45" t="s">
        <v>221</v>
      </c>
      <c r="I106" s="15" t="n">
        <v>1639.743</v>
      </c>
      <c r="J106" s="15"/>
      <c r="K106" s="15"/>
      <c r="L106" s="15" t="n">
        <v>3500</v>
      </c>
      <c r="M106" s="15"/>
      <c r="N106" s="15" t="n">
        <v>8054.311</v>
      </c>
      <c r="O106" s="15"/>
      <c r="P106" s="15" t="n">
        <f aca="false">N106+O106</f>
        <v>8054.311</v>
      </c>
      <c r="Q106" s="15"/>
      <c r="R106" s="15" t="n">
        <f aca="false">P106+Q106</f>
        <v>8054.311</v>
      </c>
      <c r="S106" s="15" t="n">
        <v>-3500.00199</v>
      </c>
      <c r="T106" s="15" t="n">
        <f aca="false">R106+S106</f>
        <v>4554.30901</v>
      </c>
      <c r="U106" s="62"/>
      <c r="V106" s="15" t="n">
        <f aca="false">T106+U106</f>
        <v>4554.30901</v>
      </c>
      <c r="W106" s="62"/>
      <c r="X106" s="15" t="n">
        <f aca="false">V106+W106</f>
        <v>4554.30901</v>
      </c>
      <c r="Y106" s="62"/>
      <c r="Z106" s="15" t="n">
        <f aca="false">X106+Y106</f>
        <v>4554.30901</v>
      </c>
      <c r="AA106" s="62"/>
      <c r="AB106" s="15" t="n">
        <f aca="false">Z106+AA106</f>
        <v>4554.30901</v>
      </c>
      <c r="AC106" s="62"/>
      <c r="AD106" s="15" t="n">
        <f aca="false">AB106+AC106</f>
        <v>4554.30901</v>
      </c>
      <c r="AE106" s="121"/>
    </row>
    <row r="107" s="1" customFormat="true" ht="32.25" hidden="false" customHeight="true" outlineLevel="0" collapsed="false">
      <c r="B107" s="85" t="s">
        <v>222</v>
      </c>
      <c r="C107" s="32" t="s">
        <v>210</v>
      </c>
      <c r="D107" s="82" t="s">
        <v>223</v>
      </c>
      <c r="E107" s="87"/>
      <c r="F107" s="87"/>
      <c r="G107" s="87" t="s">
        <v>220</v>
      </c>
      <c r="H107" s="40" t="s">
        <v>221</v>
      </c>
      <c r="I107" s="42"/>
      <c r="J107" s="42"/>
      <c r="K107" s="42"/>
      <c r="L107" s="42"/>
      <c r="M107" s="42"/>
      <c r="N107" s="42"/>
      <c r="O107" s="42"/>
      <c r="P107" s="42"/>
      <c r="Q107" s="42"/>
      <c r="R107" s="42" t="n">
        <v>0</v>
      </c>
      <c r="S107" s="42" t="n">
        <v>3500.00199</v>
      </c>
      <c r="T107" s="35" t="n">
        <f aca="false">R107+S107</f>
        <v>3500.00199</v>
      </c>
      <c r="U107" s="35"/>
      <c r="V107" s="35" t="n">
        <f aca="false">T107+U107</f>
        <v>3500.00199</v>
      </c>
      <c r="W107" s="42"/>
      <c r="X107" s="35" t="n">
        <f aca="false">V107+W107</f>
        <v>3500.00199</v>
      </c>
      <c r="Y107" s="42"/>
      <c r="Z107" s="35" t="n">
        <f aca="false">X107+Y107</f>
        <v>3500.00199</v>
      </c>
      <c r="AA107" s="42"/>
      <c r="AB107" s="35" t="n">
        <f aca="false">Z107+AA107</f>
        <v>3500.00199</v>
      </c>
      <c r="AC107" s="42" t="n">
        <v>-2300</v>
      </c>
      <c r="AD107" s="35" t="n">
        <f aca="false">AB107+AC107</f>
        <v>1200.00199</v>
      </c>
      <c r="AE107" s="122"/>
    </row>
    <row r="108" s="1" customFormat="true" ht="39" hidden="false" customHeight="true" outlineLevel="0" collapsed="false">
      <c r="B108" s="45" t="s">
        <v>224</v>
      </c>
      <c r="C108" s="45" t="s">
        <v>210</v>
      </c>
      <c r="D108" s="123" t="s">
        <v>225</v>
      </c>
      <c r="E108" s="97"/>
      <c r="F108" s="97"/>
      <c r="G108" s="97" t="s">
        <v>226</v>
      </c>
      <c r="H108" s="61" t="s">
        <v>227</v>
      </c>
      <c r="I108" s="62" t="n">
        <v>1639.743</v>
      </c>
      <c r="J108" s="62"/>
      <c r="K108" s="62"/>
      <c r="L108" s="62" t="n">
        <v>3500</v>
      </c>
      <c r="M108" s="62"/>
      <c r="N108" s="62" t="n">
        <v>0</v>
      </c>
      <c r="O108" s="62" t="n">
        <v>15000</v>
      </c>
      <c r="P108" s="62" t="n">
        <f aca="false">N108+O108</f>
        <v>15000</v>
      </c>
      <c r="Q108" s="62"/>
      <c r="R108" s="62" t="n">
        <f aca="false">P108+Q108</f>
        <v>15000</v>
      </c>
      <c r="S108" s="62"/>
      <c r="T108" s="62" t="n">
        <f aca="false">R108+S108</f>
        <v>15000</v>
      </c>
      <c r="U108" s="62"/>
      <c r="V108" s="62" t="n">
        <f aca="false">T108+U108</f>
        <v>15000</v>
      </c>
      <c r="W108" s="62"/>
      <c r="X108" s="62" t="n">
        <f aca="false">V108+W108</f>
        <v>15000</v>
      </c>
      <c r="Y108" s="62"/>
      <c r="Z108" s="62" t="n">
        <f aca="false">X108+Y108</f>
        <v>15000</v>
      </c>
      <c r="AA108" s="62"/>
      <c r="AB108" s="62" t="n">
        <f aca="false">Z108+AA108</f>
        <v>15000</v>
      </c>
      <c r="AC108" s="62"/>
      <c r="AD108" s="15" t="n">
        <f aca="false">AB108+AC108</f>
        <v>15000</v>
      </c>
      <c r="AE108" s="124"/>
    </row>
    <row r="109" s="1" customFormat="true" ht="30.75" hidden="false" customHeight="true" outlineLevel="0" collapsed="false">
      <c r="B109" s="45" t="s">
        <v>228</v>
      </c>
      <c r="C109" s="45" t="s">
        <v>210</v>
      </c>
      <c r="D109" s="72" t="s">
        <v>229</v>
      </c>
      <c r="E109" s="97"/>
      <c r="F109" s="97"/>
      <c r="G109" s="97" t="s">
        <v>230</v>
      </c>
      <c r="H109" s="61" t="s">
        <v>227</v>
      </c>
      <c r="I109" s="62" t="n">
        <v>1639.743</v>
      </c>
      <c r="J109" s="62"/>
      <c r="K109" s="62"/>
      <c r="L109" s="62" t="n">
        <v>3500</v>
      </c>
      <c r="M109" s="62"/>
      <c r="N109" s="62" t="n">
        <v>0</v>
      </c>
      <c r="O109" s="62" t="n">
        <v>3500</v>
      </c>
      <c r="P109" s="62" t="n">
        <f aca="false">N109+O109</f>
        <v>3500</v>
      </c>
      <c r="Q109" s="62"/>
      <c r="R109" s="62" t="n">
        <f aca="false">P109+Q109</f>
        <v>3500</v>
      </c>
      <c r="S109" s="62"/>
      <c r="T109" s="62" t="n">
        <f aca="false">R109+S109</f>
        <v>3500</v>
      </c>
      <c r="U109" s="62"/>
      <c r="V109" s="62" t="n">
        <f aca="false">T109+U109</f>
        <v>3500</v>
      </c>
      <c r="W109" s="62"/>
      <c r="X109" s="62" t="n">
        <f aca="false">V109+W109</f>
        <v>3500</v>
      </c>
      <c r="Y109" s="62"/>
      <c r="Z109" s="62" t="n">
        <f aca="false">X109+Y109</f>
        <v>3500</v>
      </c>
      <c r="AA109" s="62"/>
      <c r="AB109" s="62" t="n">
        <f aca="false">Z109+AA109</f>
        <v>3500</v>
      </c>
      <c r="AC109" s="62"/>
      <c r="AD109" s="15" t="n">
        <f aca="false">AB109+AC109</f>
        <v>3500</v>
      </c>
      <c r="AE109" s="124"/>
    </row>
    <row r="110" s="1" customFormat="true" ht="0.75" hidden="true" customHeight="true" outlineLevel="0" collapsed="false">
      <c r="B110" s="45"/>
      <c r="C110" s="45" t="s">
        <v>210</v>
      </c>
      <c r="D110" s="72" t="s">
        <v>231</v>
      </c>
      <c r="E110" s="97"/>
      <c r="F110" s="97"/>
      <c r="G110" s="97" t="s">
        <v>232</v>
      </c>
      <c r="H110" s="61" t="s">
        <v>233</v>
      </c>
      <c r="I110" s="62" t="n">
        <v>1639.743</v>
      </c>
      <c r="J110" s="62"/>
      <c r="K110" s="62"/>
      <c r="L110" s="62" t="n">
        <v>3500</v>
      </c>
      <c r="M110" s="62"/>
      <c r="N110" s="62" t="n">
        <v>0</v>
      </c>
      <c r="O110" s="62" t="n">
        <v>3500</v>
      </c>
      <c r="P110" s="62" t="n">
        <v>0</v>
      </c>
      <c r="Q110" s="62" t="n">
        <v>2724</v>
      </c>
      <c r="R110" s="62" t="n">
        <f aca="false">P110+Q110</f>
        <v>2724</v>
      </c>
      <c r="S110" s="62"/>
      <c r="T110" s="62" t="n">
        <f aca="false">R110+S110</f>
        <v>2724</v>
      </c>
      <c r="U110" s="62"/>
      <c r="V110" s="62" t="n">
        <f aca="false">T110+U110</f>
        <v>2724</v>
      </c>
      <c r="W110" s="62"/>
      <c r="X110" s="62" t="n">
        <f aca="false">V110+W110</f>
        <v>2724</v>
      </c>
      <c r="Y110" s="62" t="n">
        <v>-2724</v>
      </c>
      <c r="Z110" s="62" t="n">
        <f aca="false">X110+Y110</f>
        <v>0</v>
      </c>
      <c r="AA110" s="62"/>
      <c r="AB110" s="62" t="n">
        <f aca="false">Z110+AA110</f>
        <v>0</v>
      </c>
      <c r="AC110" s="62"/>
      <c r="AD110" s="15" t="n">
        <f aca="false">AB110+AC110</f>
        <v>0</v>
      </c>
      <c r="AE110" s="125"/>
    </row>
    <row r="111" s="71" customFormat="true" ht="26.25" hidden="false" customHeight="true" outlineLevel="0" collapsed="false">
      <c r="A111" s="66"/>
      <c r="B111" s="84" t="s">
        <v>234</v>
      </c>
      <c r="C111" s="11" t="s">
        <v>235</v>
      </c>
      <c r="D111" s="126" t="s">
        <v>236</v>
      </c>
      <c r="E111" s="13" t="e">
        <f aca="false">E112+E123+#REF!</f>
        <v>#REF!</v>
      </c>
      <c r="F111" s="13" t="e">
        <f aca="false">F112+F123+#REF!</f>
        <v>#REF!</v>
      </c>
      <c r="G111" s="13"/>
      <c r="H111" s="13"/>
      <c r="I111" s="14" t="e">
        <f aca="false">I112+I123</f>
        <v>#REF!</v>
      </c>
      <c r="J111" s="14" t="e">
        <f aca="false">J112+J123</f>
        <v>#REF!</v>
      </c>
      <c r="K111" s="14" t="e">
        <f aca="false">K112+K123</f>
        <v>#REF!</v>
      </c>
      <c r="L111" s="14" t="e">
        <f aca="false">L112+L123</f>
        <v>#REF!</v>
      </c>
      <c r="M111" s="14" t="e">
        <f aca="false">M112+M123</f>
        <v>#REF!</v>
      </c>
      <c r="N111" s="14" t="e">
        <f aca="false">N112+N123</f>
        <v>#REF!</v>
      </c>
      <c r="O111" s="14" t="e">
        <f aca="false">O112+O123</f>
        <v>#REF!</v>
      </c>
      <c r="P111" s="14" t="e">
        <f aca="false">P112+P123</f>
        <v>#REF!</v>
      </c>
      <c r="Q111" s="14" t="e">
        <f aca="false">Q112+Q123</f>
        <v>#REF!</v>
      </c>
      <c r="R111" s="14" t="e">
        <f aca="false">R112+R123</f>
        <v>#REF!</v>
      </c>
      <c r="S111" s="14"/>
      <c r="T111" s="14" t="e">
        <f aca="false">T112+T123</f>
        <v>#REF!</v>
      </c>
      <c r="U111" s="14" t="e">
        <f aca="false">U112+U123</f>
        <v>#REF!</v>
      </c>
      <c r="V111" s="14" t="e">
        <f aca="false">V112+V123</f>
        <v>#REF!</v>
      </c>
      <c r="W111" s="14"/>
      <c r="X111" s="14" t="e">
        <f aca="false">X112+X123</f>
        <v>#REF!</v>
      </c>
      <c r="Y111" s="14" t="e">
        <f aca="false">Y112+Y123</f>
        <v>#REF!</v>
      </c>
      <c r="Z111" s="14" t="n">
        <f aca="false">Z112+Z123</f>
        <v>666076.18277</v>
      </c>
      <c r="AA111" s="14" t="n">
        <f aca="false">AA112+AA123</f>
        <v>2270</v>
      </c>
      <c r="AB111" s="14" t="n">
        <f aca="false">AB112+AB123</f>
        <v>668346.18277</v>
      </c>
      <c r="AC111" s="14" t="n">
        <f aca="false">AC112+AC123</f>
        <v>32163.219</v>
      </c>
      <c r="AD111" s="14" t="n">
        <f aca="false">AD112+AD123</f>
        <v>700509.40177</v>
      </c>
      <c r="AE111" s="16"/>
    </row>
    <row r="112" s="71" customFormat="true" ht="27" hidden="false" customHeight="true" outlineLevel="0" collapsed="false">
      <c r="A112" s="66"/>
      <c r="B112" s="23" t="s">
        <v>237</v>
      </c>
      <c r="C112" s="45" t="s">
        <v>238</v>
      </c>
      <c r="D112" s="72" t="s">
        <v>239</v>
      </c>
      <c r="E112" s="25" t="n">
        <f aca="false">SUM(E116:E116)</f>
        <v>0</v>
      </c>
      <c r="F112" s="25" t="n">
        <f aca="false">SUM(F116:F116)</f>
        <v>0</v>
      </c>
      <c r="G112" s="25"/>
      <c r="H112" s="25"/>
      <c r="I112" s="127" t="e">
        <f aca="false">#REF!+#REF!+#REF!+#REF!+#REF!+I116+#REF!+#REF!+#REF!+#REF!</f>
        <v>#REF!</v>
      </c>
      <c r="J112" s="127" t="e">
        <f aca="false">#REF!+#REF!+#REF!+#REF!+#REF!+J116+#REF!+#REF!+#REF!+#REF!</f>
        <v>#REF!</v>
      </c>
      <c r="K112" s="127" t="e">
        <f aca="false">#REF!+#REF!+#REF!+#REF!+#REF!+K116+#REF!+#REF!+#REF!+#REF!</f>
        <v>#REF!</v>
      </c>
      <c r="L112" s="127" t="n">
        <f aca="false">L116+L113+L114+L115</f>
        <v>3174.972</v>
      </c>
      <c r="M112" s="127" t="n">
        <f aca="false">M116+M113+M114+M115</f>
        <v>-2079.372</v>
      </c>
      <c r="N112" s="127" t="n">
        <f aca="false">N116+N113+N114+N115+N117+N118+N120+N122</f>
        <v>115823.65038</v>
      </c>
      <c r="O112" s="127" t="n">
        <f aca="false">O116+O113+O114+O115+O117+O118+O120+O122</f>
        <v>191.51019</v>
      </c>
      <c r="P112" s="127" t="n">
        <f aca="false">P116+P113+P114+P115+P117+P118+P120+P122</f>
        <v>116015.16057</v>
      </c>
      <c r="Q112" s="127" t="n">
        <f aca="false">Q116+Q113+Q114+Q115+Q117+Q118+Q120+Q122</f>
        <v>206.78</v>
      </c>
      <c r="R112" s="127" t="n">
        <f aca="false">R116+R113+R114+R115+R117+R118+R120+R122</f>
        <v>116221.94057</v>
      </c>
      <c r="S112" s="127"/>
      <c r="T112" s="127" t="n">
        <f aca="false">T116+T113+T114+T115+T117+T118+T120+T122</f>
        <v>116221.94057</v>
      </c>
      <c r="U112" s="127" t="n">
        <f aca="false">U116+U113+U114+U115+U117+U118+U120+U122</f>
        <v>4335</v>
      </c>
      <c r="V112" s="127" t="n">
        <f aca="false">V116+V113+V114+V115+V117+V118+V120+V122</f>
        <v>120556.94057</v>
      </c>
      <c r="W112" s="127"/>
      <c r="X112" s="127" t="n">
        <f aca="false">X116+X113+X114+X115+X117+X118+X120+X122</f>
        <v>120556.94057</v>
      </c>
      <c r="Y112" s="127" t="n">
        <f aca="false">Y116+Y113+Y114+Y115+Y117+Y118+Y120+Y122+Y119</f>
        <v>9700</v>
      </c>
      <c r="Z112" s="127" t="n">
        <f aca="false">Z116+Z113+Z114+Z115+Z117+Z118+Z120+Z121+Z122+Z119</f>
        <v>130256.94057</v>
      </c>
      <c r="AA112" s="127" t="n">
        <f aca="false">AA116+AA113+AA114+AA115+AA117+AA118+AA120+AA121+AA122+AA119</f>
        <v>-8815</v>
      </c>
      <c r="AB112" s="127" t="n">
        <f aca="false">AB116+AB113+AB114+AB115+AB117+AB118+AB120+AB121+AB122+AB119</f>
        <v>121441.94057</v>
      </c>
      <c r="AC112" s="127" t="n">
        <f aca="false">AC116+AC113+AC114+AC115+AC117+AC118+AC120+AC121+AC122+AC119</f>
        <v>-48</v>
      </c>
      <c r="AD112" s="127" t="n">
        <f aca="false">AD116+AD113+AD114+AD115+AD117+AD118+AD120+AD121+AD122+AD119</f>
        <v>121393.94057</v>
      </c>
      <c r="AE112" s="16"/>
    </row>
    <row r="113" s="1" customFormat="true" ht="31.5" hidden="true" customHeight="true" outlineLevel="0" collapsed="false">
      <c r="B113" s="23" t="s">
        <v>224</v>
      </c>
      <c r="C113" s="23" t="s">
        <v>238</v>
      </c>
      <c r="D113" s="24" t="s">
        <v>240</v>
      </c>
      <c r="E113" s="51"/>
      <c r="F113" s="51"/>
      <c r="G113" s="26" t="s">
        <v>241</v>
      </c>
      <c r="H113" s="51" t="n">
        <v>197</v>
      </c>
      <c r="I113" s="128"/>
      <c r="J113" s="128"/>
      <c r="K113" s="128"/>
      <c r="L113" s="128" t="n">
        <v>640</v>
      </c>
      <c r="M113" s="128" t="n">
        <v>-640</v>
      </c>
      <c r="N113" s="53" t="n">
        <f aca="false">L113+M113</f>
        <v>0</v>
      </c>
      <c r="O113" s="75"/>
      <c r="P113" s="53" t="n">
        <f aca="false">N113+O113</f>
        <v>0</v>
      </c>
      <c r="Q113" s="53"/>
      <c r="R113" s="53" t="n">
        <f aca="false">P113+Q113</f>
        <v>0</v>
      </c>
      <c r="S113" s="53"/>
      <c r="T113" s="53" t="n">
        <f aca="false">R113+S113</f>
        <v>0</v>
      </c>
      <c r="U113" s="53"/>
      <c r="V113" s="53" t="n">
        <f aca="false">T113+U113</f>
        <v>0</v>
      </c>
      <c r="W113" s="53"/>
      <c r="X113" s="53" t="n">
        <f aca="false">V113+W113</f>
        <v>0</v>
      </c>
      <c r="Y113" s="53"/>
      <c r="Z113" s="53" t="n">
        <f aca="false">X113+Y113</f>
        <v>0</v>
      </c>
      <c r="AA113" s="53"/>
      <c r="AB113" s="53" t="n">
        <f aca="false">Z113+AA113</f>
        <v>0</v>
      </c>
      <c r="AC113" s="53"/>
      <c r="AD113" s="53"/>
      <c r="AE113" s="76"/>
    </row>
    <row r="114" s="1" customFormat="true" ht="31.5" hidden="true" customHeight="true" outlineLevel="0" collapsed="false">
      <c r="B114" s="23" t="s">
        <v>242</v>
      </c>
      <c r="C114" s="23" t="s">
        <v>238</v>
      </c>
      <c r="D114" s="44" t="s">
        <v>243</v>
      </c>
      <c r="E114" s="25"/>
      <c r="F114" s="25"/>
      <c r="G114" s="26" t="s">
        <v>244</v>
      </c>
      <c r="H114" s="25" t="n">
        <v>197</v>
      </c>
      <c r="I114" s="127"/>
      <c r="J114" s="127"/>
      <c r="K114" s="127"/>
      <c r="L114" s="127" t="n">
        <v>1439.372</v>
      </c>
      <c r="M114" s="127" t="n">
        <v>-1439.372</v>
      </c>
      <c r="N114" s="15" t="n">
        <f aca="false">L114+M114</f>
        <v>0</v>
      </c>
      <c r="O114" s="27"/>
      <c r="P114" s="15" t="n">
        <f aca="false">N114+O114</f>
        <v>0</v>
      </c>
      <c r="Q114" s="15"/>
      <c r="R114" s="15" t="n">
        <f aca="false">P114+Q114</f>
        <v>0</v>
      </c>
      <c r="S114" s="15"/>
      <c r="T114" s="15" t="n">
        <f aca="false">R114+S114</f>
        <v>0</v>
      </c>
      <c r="U114" s="15"/>
      <c r="V114" s="15" t="n">
        <f aca="false">T114+U114</f>
        <v>0</v>
      </c>
      <c r="W114" s="15"/>
      <c r="X114" s="15" t="n">
        <f aca="false">V114+W114</f>
        <v>0</v>
      </c>
      <c r="Y114" s="15"/>
      <c r="Z114" s="15" t="n">
        <f aca="false">X114+Y114</f>
        <v>0</v>
      </c>
      <c r="AA114" s="15"/>
      <c r="AB114" s="15" t="n">
        <f aca="false">Z114+AA114</f>
        <v>0</v>
      </c>
      <c r="AC114" s="15"/>
      <c r="AD114" s="15"/>
      <c r="AE114" s="16"/>
    </row>
    <row r="115" s="1" customFormat="true" ht="31.5" hidden="false" customHeight="false" outlineLevel="0" collapsed="false">
      <c r="B115" s="32" t="s">
        <v>245</v>
      </c>
      <c r="C115" s="32" t="s">
        <v>238</v>
      </c>
      <c r="D115" s="33" t="s">
        <v>246</v>
      </c>
      <c r="E115" s="77"/>
      <c r="F115" s="77"/>
      <c r="G115" s="34" t="s">
        <v>244</v>
      </c>
      <c r="H115" s="77" t="n">
        <v>410</v>
      </c>
      <c r="I115" s="37"/>
      <c r="J115" s="37"/>
      <c r="K115" s="37"/>
      <c r="L115" s="37" t="n">
        <v>1095.6</v>
      </c>
      <c r="M115" s="37"/>
      <c r="N115" s="37" t="n">
        <v>635.6</v>
      </c>
      <c r="O115" s="35"/>
      <c r="P115" s="35" t="n">
        <f aca="false">N115+O115</f>
        <v>635.6</v>
      </c>
      <c r="Q115" s="35"/>
      <c r="R115" s="35" t="n">
        <f aca="false">P115+Q115</f>
        <v>635.6</v>
      </c>
      <c r="S115" s="35"/>
      <c r="T115" s="35" t="n">
        <f aca="false">R115+S115</f>
        <v>635.6</v>
      </c>
      <c r="U115" s="35"/>
      <c r="V115" s="35" t="n">
        <f aca="false">T115+U115</f>
        <v>635.6</v>
      </c>
      <c r="W115" s="35"/>
      <c r="X115" s="35" t="n">
        <f aca="false">V115+W115</f>
        <v>635.6</v>
      </c>
      <c r="Y115" s="35"/>
      <c r="Z115" s="35" t="n">
        <f aca="false">X115+Y115</f>
        <v>635.6</v>
      </c>
      <c r="AA115" s="35"/>
      <c r="AB115" s="35" t="n">
        <f aca="false">Z115+AA115</f>
        <v>635.6</v>
      </c>
      <c r="AC115" s="35" t="n">
        <v>-48</v>
      </c>
      <c r="AD115" s="35" t="n">
        <f aca="false">AB115+AC115</f>
        <v>587.6</v>
      </c>
      <c r="AE115" s="120" t="s">
        <v>205</v>
      </c>
    </row>
    <row r="116" s="1" customFormat="true" ht="28.5" hidden="false" customHeight="true" outlineLevel="0" collapsed="false">
      <c r="B116" s="23" t="s">
        <v>247</v>
      </c>
      <c r="C116" s="23" t="s">
        <v>238</v>
      </c>
      <c r="D116" s="44" t="s">
        <v>248</v>
      </c>
      <c r="E116" s="25"/>
      <c r="F116" s="25"/>
      <c r="G116" s="26" t="s">
        <v>249</v>
      </c>
      <c r="H116" s="25" t="n">
        <v>214</v>
      </c>
      <c r="I116" s="15" t="n">
        <v>39975.2036</v>
      </c>
      <c r="J116" s="15"/>
      <c r="K116" s="15"/>
      <c r="L116" s="15"/>
      <c r="M116" s="15"/>
      <c r="N116" s="15" t="n">
        <v>0</v>
      </c>
      <c r="O116" s="15" t="n">
        <v>191.51019</v>
      </c>
      <c r="P116" s="15" t="n">
        <f aca="false">N116+O116</f>
        <v>191.51019</v>
      </c>
      <c r="Q116" s="15" t="n">
        <v>206.78</v>
      </c>
      <c r="R116" s="15" t="n">
        <f aca="false">P116+Q116</f>
        <v>398.29019</v>
      </c>
      <c r="S116" s="62"/>
      <c r="T116" s="15" t="n">
        <f aca="false">R116+S116</f>
        <v>398.29019</v>
      </c>
      <c r="U116" s="62"/>
      <c r="V116" s="15" t="n">
        <f aca="false">T116+U116</f>
        <v>398.29019</v>
      </c>
      <c r="W116" s="62"/>
      <c r="X116" s="15" t="n">
        <f aca="false">V116+W116</f>
        <v>398.29019</v>
      </c>
      <c r="Y116" s="62"/>
      <c r="Z116" s="15" t="n">
        <f aca="false">X116+Y116</f>
        <v>398.29019</v>
      </c>
      <c r="AA116" s="62"/>
      <c r="AB116" s="15" t="n">
        <f aca="false">Z116+AA116</f>
        <v>398.29019</v>
      </c>
      <c r="AC116" s="62"/>
      <c r="AD116" s="15" t="n">
        <f aca="false">AB116+AC116</f>
        <v>398.29019</v>
      </c>
      <c r="AE116" s="129"/>
    </row>
    <row r="117" s="1" customFormat="true" ht="48.75" hidden="false" customHeight="true" outlineLevel="0" collapsed="false">
      <c r="B117" s="23" t="s">
        <v>250</v>
      </c>
      <c r="C117" s="23" t="s">
        <v>238</v>
      </c>
      <c r="D117" s="24" t="s">
        <v>251</v>
      </c>
      <c r="E117" s="25"/>
      <c r="F117" s="25"/>
      <c r="G117" s="26" t="s">
        <v>252</v>
      </c>
      <c r="H117" s="25" t="n">
        <v>214</v>
      </c>
      <c r="I117" s="127"/>
      <c r="J117" s="127"/>
      <c r="K117" s="127"/>
      <c r="L117" s="127" t="n">
        <v>1095.6</v>
      </c>
      <c r="M117" s="127"/>
      <c r="N117" s="15" t="n">
        <v>1891.74588</v>
      </c>
      <c r="O117" s="15"/>
      <c r="P117" s="15" t="n">
        <f aca="false">N117+O117</f>
        <v>1891.74588</v>
      </c>
      <c r="Q117" s="15"/>
      <c r="R117" s="15" t="n">
        <f aca="false">P117+Q117</f>
        <v>1891.74588</v>
      </c>
      <c r="S117" s="15"/>
      <c r="T117" s="15" t="n">
        <f aca="false">R117+S117</f>
        <v>1891.74588</v>
      </c>
      <c r="U117" s="15"/>
      <c r="V117" s="15" t="n">
        <f aca="false">T117+U117</f>
        <v>1891.74588</v>
      </c>
      <c r="W117" s="15"/>
      <c r="X117" s="15" t="n">
        <f aca="false">V117+W117</f>
        <v>1891.74588</v>
      </c>
      <c r="Y117" s="15"/>
      <c r="Z117" s="15" t="n">
        <f aca="false">X117+Y117</f>
        <v>1891.74588</v>
      </c>
      <c r="AA117" s="15"/>
      <c r="AB117" s="15" t="n">
        <f aca="false">Z117+AA117</f>
        <v>1891.74588</v>
      </c>
      <c r="AC117" s="15"/>
      <c r="AD117" s="15" t="n">
        <f aca="false">AB117+AC117</f>
        <v>1891.74588</v>
      </c>
      <c r="AE117" s="54"/>
    </row>
    <row r="118" s="1" customFormat="true" ht="34.5" hidden="false" customHeight="true" outlineLevel="0" collapsed="false">
      <c r="B118" s="23" t="s">
        <v>253</v>
      </c>
      <c r="C118" s="23" t="s">
        <v>238</v>
      </c>
      <c r="D118" s="24" t="s">
        <v>254</v>
      </c>
      <c r="E118" s="25"/>
      <c r="F118" s="25"/>
      <c r="G118" s="26" t="s">
        <v>255</v>
      </c>
      <c r="H118" s="25" t="n">
        <v>214</v>
      </c>
      <c r="I118" s="127"/>
      <c r="J118" s="127"/>
      <c r="K118" s="127"/>
      <c r="L118" s="127" t="n">
        <v>1095.6</v>
      </c>
      <c r="M118" s="127"/>
      <c r="N118" s="15" t="n">
        <v>556.3045</v>
      </c>
      <c r="O118" s="15"/>
      <c r="P118" s="15" t="n">
        <f aca="false">N118+O118</f>
        <v>556.3045</v>
      </c>
      <c r="Q118" s="15"/>
      <c r="R118" s="15" t="n">
        <f aca="false">P118+Q118</f>
        <v>556.3045</v>
      </c>
      <c r="S118" s="15"/>
      <c r="T118" s="15" t="n">
        <f aca="false">R118+S118</f>
        <v>556.3045</v>
      </c>
      <c r="U118" s="15"/>
      <c r="V118" s="15" t="n">
        <f aca="false">T118+U118</f>
        <v>556.3045</v>
      </c>
      <c r="W118" s="15"/>
      <c r="X118" s="15" t="n">
        <f aca="false">V118+W118</f>
        <v>556.3045</v>
      </c>
      <c r="Y118" s="15"/>
      <c r="Z118" s="15" t="n">
        <f aca="false">X118+Y118</f>
        <v>556.3045</v>
      </c>
      <c r="AA118" s="15"/>
      <c r="AB118" s="15" t="n">
        <f aca="false">Z118+AA118</f>
        <v>556.3045</v>
      </c>
      <c r="AC118" s="15"/>
      <c r="AD118" s="15" t="n">
        <f aca="false">AB118+AC118</f>
        <v>556.3045</v>
      </c>
      <c r="AE118" s="54"/>
    </row>
    <row r="119" s="1" customFormat="true" ht="34.5" hidden="false" customHeight="true" outlineLevel="0" collapsed="false">
      <c r="B119" s="23" t="s">
        <v>256</v>
      </c>
      <c r="C119" s="23" t="s">
        <v>238</v>
      </c>
      <c r="D119" s="24" t="s">
        <v>257</v>
      </c>
      <c r="E119" s="25"/>
      <c r="F119" s="25"/>
      <c r="G119" s="26" t="s">
        <v>258</v>
      </c>
      <c r="H119" s="25" t="n">
        <v>214</v>
      </c>
      <c r="I119" s="127"/>
      <c r="J119" s="127"/>
      <c r="K119" s="127"/>
      <c r="L119" s="127"/>
      <c r="M119" s="127"/>
      <c r="N119" s="15"/>
      <c r="O119" s="15"/>
      <c r="P119" s="15"/>
      <c r="Q119" s="15"/>
      <c r="R119" s="15"/>
      <c r="S119" s="15"/>
      <c r="T119" s="15"/>
      <c r="U119" s="15"/>
      <c r="V119" s="15"/>
      <c r="W119" s="15"/>
      <c r="X119" s="15" t="n">
        <v>0</v>
      </c>
      <c r="Y119" s="15" t="n">
        <v>9700</v>
      </c>
      <c r="Z119" s="15" t="n">
        <v>9700</v>
      </c>
      <c r="AA119" s="53"/>
      <c r="AB119" s="15" t="n">
        <v>9700</v>
      </c>
      <c r="AC119" s="53"/>
      <c r="AD119" s="15" t="n">
        <f aca="false">AB119+AC119</f>
        <v>9700</v>
      </c>
      <c r="AE119" s="111"/>
    </row>
    <row r="120" s="1" customFormat="true" ht="33.75" hidden="false" customHeight="true" outlineLevel="0" collapsed="false">
      <c r="B120" s="23" t="s">
        <v>259</v>
      </c>
      <c r="C120" s="23" t="s">
        <v>238</v>
      </c>
      <c r="D120" s="24" t="s">
        <v>260</v>
      </c>
      <c r="E120" s="25"/>
      <c r="F120" s="25"/>
      <c r="G120" s="26" t="s">
        <v>261</v>
      </c>
      <c r="H120" s="25" t="n">
        <v>410</v>
      </c>
      <c r="I120" s="127"/>
      <c r="J120" s="127"/>
      <c r="K120" s="127"/>
      <c r="L120" s="127" t="n">
        <v>1095.6</v>
      </c>
      <c r="M120" s="127"/>
      <c r="N120" s="15" t="n">
        <v>1200</v>
      </c>
      <c r="O120" s="15"/>
      <c r="P120" s="15" t="n">
        <f aca="false">N120+O120</f>
        <v>1200</v>
      </c>
      <c r="Q120" s="15"/>
      <c r="R120" s="15" t="n">
        <f aca="false">P120+Q120</f>
        <v>1200</v>
      </c>
      <c r="S120" s="15"/>
      <c r="T120" s="15" t="n">
        <f aca="false">R120+S120</f>
        <v>1200</v>
      </c>
      <c r="U120" s="15"/>
      <c r="V120" s="15" t="n">
        <f aca="false">T120+U120</f>
        <v>1200</v>
      </c>
      <c r="W120" s="15"/>
      <c r="X120" s="15" t="n">
        <f aca="false">V120+W120</f>
        <v>1200</v>
      </c>
      <c r="Y120" s="15"/>
      <c r="Z120" s="15" t="n">
        <f aca="false">X120+Y120</f>
        <v>1200</v>
      </c>
      <c r="AA120" s="15"/>
      <c r="AB120" s="15" t="n">
        <f aca="false">Z120+AA120</f>
        <v>1200</v>
      </c>
      <c r="AC120" s="15"/>
      <c r="AD120" s="15" t="n">
        <f aca="false">AB120+AC120</f>
        <v>1200</v>
      </c>
      <c r="AE120" s="54"/>
    </row>
    <row r="121" s="1" customFormat="true" ht="63.75" hidden="false" customHeight="true" outlineLevel="0" collapsed="false">
      <c r="B121" s="23" t="s">
        <v>262</v>
      </c>
      <c r="C121" s="23" t="s">
        <v>238</v>
      </c>
      <c r="D121" s="24" t="s">
        <v>263</v>
      </c>
      <c r="E121" s="25"/>
      <c r="F121" s="25"/>
      <c r="G121" s="26" t="s">
        <v>264</v>
      </c>
      <c r="H121" s="25" t="n">
        <v>661</v>
      </c>
      <c r="I121" s="127"/>
      <c r="J121" s="127"/>
      <c r="K121" s="127"/>
      <c r="L121" s="127"/>
      <c r="M121" s="127"/>
      <c r="N121" s="15"/>
      <c r="O121" s="15"/>
      <c r="P121" s="15"/>
      <c r="Q121" s="15"/>
      <c r="R121" s="15"/>
      <c r="S121" s="15"/>
      <c r="T121" s="15"/>
      <c r="U121" s="15"/>
      <c r="V121" s="15"/>
      <c r="W121" s="15"/>
      <c r="X121" s="15" t="n">
        <v>0</v>
      </c>
      <c r="Y121" s="15" t="n">
        <v>9700</v>
      </c>
      <c r="Z121" s="15" t="n">
        <v>0</v>
      </c>
      <c r="AA121" s="53" t="n">
        <v>1000</v>
      </c>
      <c r="AB121" s="15" t="n">
        <f aca="false">Z121+AA121</f>
        <v>1000</v>
      </c>
      <c r="AC121" s="83"/>
      <c r="AD121" s="15" t="n">
        <f aca="false">AB121+AC121</f>
        <v>1000</v>
      </c>
      <c r="AE121" s="24"/>
    </row>
    <row r="122" s="1" customFormat="true" ht="31.5" hidden="false" customHeight="true" outlineLevel="0" collapsed="false">
      <c r="B122" s="23" t="s">
        <v>265</v>
      </c>
      <c r="C122" s="23" t="s">
        <v>238</v>
      </c>
      <c r="D122" s="44" t="s">
        <v>266</v>
      </c>
      <c r="E122" s="25"/>
      <c r="F122" s="25"/>
      <c r="G122" s="26" t="s">
        <v>267</v>
      </c>
      <c r="H122" s="25" t="n">
        <v>214</v>
      </c>
      <c r="I122" s="127"/>
      <c r="J122" s="127"/>
      <c r="K122" s="127"/>
      <c r="L122" s="127" t="n">
        <v>1095.6</v>
      </c>
      <c r="M122" s="127"/>
      <c r="N122" s="15" t="n">
        <v>111540</v>
      </c>
      <c r="O122" s="15"/>
      <c r="P122" s="15" t="n">
        <f aca="false">N122+O122</f>
        <v>111540</v>
      </c>
      <c r="Q122" s="15"/>
      <c r="R122" s="15" t="n">
        <f aca="false">P122+Q122</f>
        <v>111540</v>
      </c>
      <c r="S122" s="15"/>
      <c r="T122" s="15" t="n">
        <f aca="false">R122+S122</f>
        <v>111540</v>
      </c>
      <c r="U122" s="15" t="n">
        <v>4335</v>
      </c>
      <c r="V122" s="15" t="n">
        <f aca="false">T122+U122</f>
        <v>115875</v>
      </c>
      <c r="W122" s="53"/>
      <c r="X122" s="15" t="n">
        <f aca="false">V122+W122</f>
        <v>115875</v>
      </c>
      <c r="Y122" s="53"/>
      <c r="Z122" s="15" t="n">
        <f aca="false">X122+Y122</f>
        <v>115875</v>
      </c>
      <c r="AA122" s="53" t="n">
        <v>-9815</v>
      </c>
      <c r="AB122" s="15" t="n">
        <f aca="false">Z122+AA122</f>
        <v>106060</v>
      </c>
      <c r="AC122" s="53"/>
      <c r="AD122" s="15" t="n">
        <f aca="false">AB122+AC122</f>
        <v>106060</v>
      </c>
      <c r="AE122" s="111"/>
    </row>
    <row r="123" s="1" customFormat="true" ht="23.25" hidden="false" customHeight="true" outlineLevel="0" collapsed="false">
      <c r="B123" s="23" t="s">
        <v>268</v>
      </c>
      <c r="C123" s="23" t="s">
        <v>269</v>
      </c>
      <c r="D123" s="24" t="s">
        <v>270</v>
      </c>
      <c r="E123" s="25" t="e">
        <f aca="false">#REF!+#REF!+#REF!</f>
        <v>#REF!</v>
      </c>
      <c r="F123" s="25" t="e">
        <f aca="false">#REF!+#REF!+#REF!</f>
        <v>#REF!</v>
      </c>
      <c r="G123" s="25"/>
      <c r="H123" s="25"/>
      <c r="I123" s="15" t="e">
        <f aca="false">#REF!+#REF!+I127+#REF!+#REF!+I130+#REF!+I131+#REF!+I132+#REF!+#REF!+#REF!+#REF!</f>
        <v>#REF!</v>
      </c>
      <c r="J123" s="15" t="e">
        <f aca="false">#REF!+#REF!+J127+#REF!+#REF!+J130+#REF!+J131+#REF!+J132+#REF!+#REF!+#REF!+#REF!</f>
        <v>#REF!</v>
      </c>
      <c r="K123" s="15" t="e">
        <f aca="false">#REF!+#REF!+K127+#REF!+#REF!+K130+#REF!+K131+#REF!+K132+#REF!+#REF!+#REF!+#REF!+#REF!</f>
        <v>#REF!</v>
      </c>
      <c r="L123" s="15" t="e">
        <f aca="false">L127+L130+L131+L132+#REF!+#REF!+L133+L134+L135+L136</f>
        <v>#REF!</v>
      </c>
      <c r="M123" s="15" t="e">
        <f aca="false">M127+M130+M131+M132+#REF!+#REF!+M133+M134+M135+M136</f>
        <v>#REF!</v>
      </c>
      <c r="N123" s="15" t="e">
        <f aca="false">N124+N125+N126+N127+N129+N130+N131+N132+#REF!+N133+N134+N135+N136+#REF!</f>
        <v>#REF!</v>
      </c>
      <c r="O123" s="15" t="e">
        <f aca="false">O124+O125+O126+O127+O129+O130+O131+O132+#REF!+O133+O134+O135+O136+#REF!</f>
        <v>#REF!</v>
      </c>
      <c r="P123" s="15" t="e">
        <f aca="false">P124+P125+P126+P127+P129+P130+P131+P132+#REF!+P133+P134+P135+P136</f>
        <v>#REF!</v>
      </c>
      <c r="Q123" s="15" t="e">
        <f aca="false">Q124+Q125+Q126+Q127+Q129+Q130+Q131+Q132+#REF!+Q133+Q134+Q135+Q136</f>
        <v>#REF!</v>
      </c>
      <c r="R123" s="15" t="e">
        <f aca="false">R124+R125+R126+R127+R129+R130+R131+R132+#REF!+R133+R134+R135+R136+R128</f>
        <v>#REF!</v>
      </c>
      <c r="S123" s="15"/>
      <c r="T123" s="15" t="e">
        <f aca="false">T124+T125+T126+T127+T129+T130+T131+T132+#REF!+T133+T134+T135+T136+T128</f>
        <v>#REF!</v>
      </c>
      <c r="U123" s="15" t="e">
        <f aca="false">U124+U125+U126+U127+U129+U130+U131+U132+#REF!+U133+U134+U135+U136+U128+U137+U138</f>
        <v>#REF!</v>
      </c>
      <c r="V123" s="15" t="e">
        <f aca="false">V124+V125+V126+V127+V129+V130+V131+V132+#REF!+V133+V134+V135+V136+V128+V137+V138</f>
        <v>#REF!</v>
      </c>
      <c r="W123" s="15"/>
      <c r="X123" s="15" t="e">
        <f aca="false">X124+X125+X126+X127+X129+X130+X131+X132+#REF!+X133+X134+X135+X136+X128+X137+X138</f>
        <v>#REF!</v>
      </c>
      <c r="Y123" s="15" t="e">
        <f aca="false">Y124+Y125+Y126+Y127+Y129+Y130+Y131+Y132+#REF!+Y133+Y134+Y135+Y136+Y128+Y137+Y138+Y139</f>
        <v>#REF!</v>
      </c>
      <c r="Z123" s="15" t="n">
        <f aca="false">Z124+Z125+Z126+Z127+Z129+Z130+Z131+Z132+Z133+Z134+Z135+Z136+Z128+Z137+Z138+Z139</f>
        <v>535819.2422</v>
      </c>
      <c r="AA123" s="15" t="n">
        <f aca="false">AA124+AA125+AA126+AA127+AA129+AA130+AA131+AA132+AA133+AA134+AA135+AA136+AA128+AA137+AA138+AA139</f>
        <v>11085</v>
      </c>
      <c r="AB123" s="15" t="n">
        <f aca="false">AB124+AB125+AB126+AB127+AB129+AB130+AB131+AB132+AB133+AB134+AB135+AB136+AB128+AB137+AB138+AB139</f>
        <v>546904.2422</v>
      </c>
      <c r="AC123" s="15" t="n">
        <f aca="false">AC124+AC125+AC126+AC127+AC129+AC130+AC131+AC132+AC133+AC134+AC135+AC136+AC128+AC137+AC138+AC139+AC140</f>
        <v>32211.219</v>
      </c>
      <c r="AD123" s="15" t="n">
        <f aca="false">AD124+AD125+AD126+AD127+AD129+AD130+AD131+AD132+AD133+AD134+AD135+AD136+AD128+AD137+AD138+AD139+AD140</f>
        <v>579115.4612</v>
      </c>
      <c r="AE123" s="16"/>
    </row>
    <row r="124" s="1" customFormat="true" ht="33.75" hidden="false" customHeight="true" outlineLevel="0" collapsed="false">
      <c r="B124" s="23" t="s">
        <v>271</v>
      </c>
      <c r="C124" s="23" t="s">
        <v>269</v>
      </c>
      <c r="D124" s="44" t="s">
        <v>248</v>
      </c>
      <c r="E124" s="26"/>
      <c r="F124" s="26"/>
      <c r="G124" s="25" t="s">
        <v>272</v>
      </c>
      <c r="H124" s="25" t="n">
        <v>411</v>
      </c>
      <c r="I124" s="15" t="n">
        <v>9907.24</v>
      </c>
      <c r="J124" s="15"/>
      <c r="K124" s="15" t="n">
        <v>6933.17034</v>
      </c>
      <c r="L124" s="15" t="n">
        <v>98999.4</v>
      </c>
      <c r="M124" s="15"/>
      <c r="N124" s="15" t="n">
        <v>0</v>
      </c>
      <c r="O124" s="127" t="n">
        <v>25</v>
      </c>
      <c r="P124" s="15" t="n">
        <f aca="false">N124+O124</f>
        <v>25</v>
      </c>
      <c r="Q124" s="15" t="n">
        <v>154.3</v>
      </c>
      <c r="R124" s="15" t="n">
        <f aca="false">P124+Q124</f>
        <v>179.3</v>
      </c>
      <c r="S124" s="62"/>
      <c r="T124" s="15" t="n">
        <f aca="false">R124+S124</f>
        <v>179.3</v>
      </c>
      <c r="U124" s="62"/>
      <c r="V124" s="15" t="n">
        <f aca="false">T124+U124</f>
        <v>179.3</v>
      </c>
      <c r="W124" s="62"/>
      <c r="X124" s="15" t="n">
        <f aca="false">V124+W124</f>
        <v>179.3</v>
      </c>
      <c r="Y124" s="62"/>
      <c r="Z124" s="15" t="n">
        <f aca="false">X124+Y124</f>
        <v>179.3</v>
      </c>
      <c r="AA124" s="62"/>
      <c r="AB124" s="15" t="n">
        <f aca="false">Z124+AA124</f>
        <v>179.3</v>
      </c>
      <c r="AC124" s="62"/>
      <c r="AD124" s="15" t="n">
        <f aca="false">AB124+AC124</f>
        <v>179.3</v>
      </c>
      <c r="AE124" s="129"/>
    </row>
    <row r="125" s="1" customFormat="true" ht="30.75" hidden="false" customHeight="true" outlineLevel="0" collapsed="false">
      <c r="B125" s="32" t="s">
        <v>273</v>
      </c>
      <c r="C125" s="32" t="s">
        <v>269</v>
      </c>
      <c r="D125" s="82" t="s">
        <v>274</v>
      </c>
      <c r="E125" s="34"/>
      <c r="F125" s="34"/>
      <c r="G125" s="77" t="s">
        <v>272</v>
      </c>
      <c r="H125" s="77" t="n">
        <v>412</v>
      </c>
      <c r="I125" s="35" t="n">
        <v>9907.24</v>
      </c>
      <c r="J125" s="35"/>
      <c r="K125" s="35" t="n">
        <v>6933.17034</v>
      </c>
      <c r="L125" s="35" t="n">
        <v>98999.4</v>
      </c>
      <c r="M125" s="35"/>
      <c r="N125" s="35" t="n">
        <v>98999.4</v>
      </c>
      <c r="O125" s="39"/>
      <c r="P125" s="35" t="n">
        <v>98999.4</v>
      </c>
      <c r="Q125" s="35"/>
      <c r="R125" s="35" t="n">
        <v>98999.4</v>
      </c>
      <c r="S125" s="35"/>
      <c r="T125" s="35" t="n">
        <v>98999.4</v>
      </c>
      <c r="U125" s="35" t="n">
        <f aca="false">200+7704.6-416</f>
        <v>7488.6</v>
      </c>
      <c r="V125" s="35" t="n">
        <f aca="false">T125+U125</f>
        <v>106488</v>
      </c>
      <c r="W125" s="42"/>
      <c r="X125" s="35" t="n">
        <f aca="false">V125+W125</f>
        <v>106488</v>
      </c>
      <c r="Y125" s="42"/>
      <c r="Z125" s="35" t="n">
        <f aca="false">X125+Y125</f>
        <v>106488</v>
      </c>
      <c r="AA125" s="42"/>
      <c r="AB125" s="35" t="n">
        <f aca="false">Z125+AA125</f>
        <v>106488</v>
      </c>
      <c r="AC125" s="42" t="n">
        <v>398</v>
      </c>
      <c r="AD125" s="35" t="n">
        <f aca="false">AB125+AC125</f>
        <v>106886</v>
      </c>
      <c r="AE125" s="120" t="s">
        <v>205</v>
      </c>
    </row>
    <row r="126" s="1" customFormat="true" ht="31.5" hidden="false" customHeight="true" outlineLevel="0" collapsed="false">
      <c r="B126" s="23" t="s">
        <v>275</v>
      </c>
      <c r="C126" s="23" t="s">
        <v>269</v>
      </c>
      <c r="D126" s="44" t="s">
        <v>248</v>
      </c>
      <c r="E126" s="26"/>
      <c r="F126" s="26"/>
      <c r="G126" s="25" t="s">
        <v>272</v>
      </c>
      <c r="H126" s="25" t="n">
        <v>412</v>
      </c>
      <c r="I126" s="15" t="n">
        <v>9907.24</v>
      </c>
      <c r="J126" s="15"/>
      <c r="K126" s="15" t="n">
        <v>6933.17034</v>
      </c>
      <c r="L126" s="15" t="n">
        <v>98999.4</v>
      </c>
      <c r="M126" s="15"/>
      <c r="N126" s="15" t="n">
        <v>0</v>
      </c>
      <c r="O126" s="127" t="n">
        <v>175</v>
      </c>
      <c r="P126" s="15" t="n">
        <f aca="false">N126+O126</f>
        <v>175</v>
      </c>
      <c r="Q126" s="15" t="n">
        <v>25.42</v>
      </c>
      <c r="R126" s="15" t="n">
        <f aca="false">P126+Q126</f>
        <v>200.42</v>
      </c>
      <c r="S126" s="62"/>
      <c r="T126" s="15" t="n">
        <f aca="false">R126+S126</f>
        <v>200.42</v>
      </c>
      <c r="U126" s="62"/>
      <c r="V126" s="15" t="n">
        <f aca="false">T126+U126</f>
        <v>200.42</v>
      </c>
      <c r="W126" s="15"/>
      <c r="X126" s="15" t="n">
        <f aca="false">V126+W126</f>
        <v>200.42</v>
      </c>
      <c r="Y126" s="15"/>
      <c r="Z126" s="15" t="n">
        <f aca="false">X126+Y126</f>
        <v>200.42</v>
      </c>
      <c r="AA126" s="15"/>
      <c r="AB126" s="15" t="n">
        <f aca="false">Z126+AA126</f>
        <v>200.42</v>
      </c>
      <c r="AC126" s="15"/>
      <c r="AD126" s="15" t="n">
        <f aca="false">AB126+AC126</f>
        <v>200.42</v>
      </c>
      <c r="AE126" s="54"/>
    </row>
    <row r="127" s="1" customFormat="true" ht="33" hidden="false" customHeight="true" outlineLevel="0" collapsed="false">
      <c r="B127" s="23" t="s">
        <v>276</v>
      </c>
      <c r="C127" s="23" t="s">
        <v>269</v>
      </c>
      <c r="D127" s="44" t="s">
        <v>266</v>
      </c>
      <c r="E127" s="26"/>
      <c r="F127" s="26"/>
      <c r="G127" s="26" t="s">
        <v>277</v>
      </c>
      <c r="H127" s="26" t="n">
        <v>411</v>
      </c>
      <c r="I127" s="15" t="n">
        <v>64326.60765</v>
      </c>
      <c r="J127" s="15"/>
      <c r="K127" s="15"/>
      <c r="L127" s="15" t="n">
        <v>445634</v>
      </c>
      <c r="M127" s="15"/>
      <c r="N127" s="15" t="n">
        <v>334094</v>
      </c>
      <c r="O127" s="15"/>
      <c r="P127" s="15" t="n">
        <f aca="false">N127+O127</f>
        <v>334094</v>
      </c>
      <c r="Q127" s="15"/>
      <c r="R127" s="15" t="n">
        <f aca="false">P127+Q127-18000</f>
        <v>316094</v>
      </c>
      <c r="S127" s="15"/>
      <c r="T127" s="15" t="n">
        <f aca="false">R127+S127</f>
        <v>316094</v>
      </c>
      <c r="U127" s="15" t="n">
        <v>-21676</v>
      </c>
      <c r="V127" s="15" t="n">
        <f aca="false">T127+U127</f>
        <v>294418</v>
      </c>
      <c r="W127" s="53"/>
      <c r="X127" s="15" t="n">
        <f aca="false">V127+W127</f>
        <v>294418</v>
      </c>
      <c r="Y127" s="53"/>
      <c r="Z127" s="15" t="n">
        <f aca="false">X127+Y127</f>
        <v>294418</v>
      </c>
      <c r="AA127" s="53" t="n">
        <v>-1045</v>
      </c>
      <c r="AB127" s="15" t="n">
        <f aca="false">Z127+AA127</f>
        <v>293373</v>
      </c>
      <c r="AC127" s="53"/>
      <c r="AD127" s="15" t="n">
        <f aca="false">AB127+AC127</f>
        <v>293373</v>
      </c>
      <c r="AE127" s="111"/>
    </row>
    <row r="128" s="1" customFormat="true" ht="33.75" hidden="false" customHeight="true" outlineLevel="0" collapsed="false">
      <c r="B128" s="23" t="s">
        <v>278</v>
      </c>
      <c r="C128" s="23" t="s">
        <v>269</v>
      </c>
      <c r="D128" s="44" t="s">
        <v>266</v>
      </c>
      <c r="E128" s="26"/>
      <c r="F128" s="26"/>
      <c r="G128" s="26" t="s">
        <v>277</v>
      </c>
      <c r="H128" s="26" t="n">
        <v>412</v>
      </c>
      <c r="I128" s="15" t="n">
        <v>64326.60765</v>
      </c>
      <c r="J128" s="15"/>
      <c r="K128" s="15"/>
      <c r="L128" s="15" t="n">
        <v>445634</v>
      </c>
      <c r="M128" s="15"/>
      <c r="N128" s="15" t="n">
        <v>334094</v>
      </c>
      <c r="O128" s="15"/>
      <c r="P128" s="15" t="n">
        <f aca="false">N128+O128</f>
        <v>334094</v>
      </c>
      <c r="Q128" s="15"/>
      <c r="R128" s="15" t="n">
        <v>18000</v>
      </c>
      <c r="S128" s="15"/>
      <c r="T128" s="15" t="n">
        <f aca="false">R128+S128</f>
        <v>18000</v>
      </c>
      <c r="U128" s="15" t="n">
        <v>4000</v>
      </c>
      <c r="V128" s="15" t="n">
        <f aca="false">T128+U128</f>
        <v>22000</v>
      </c>
      <c r="W128" s="53"/>
      <c r="X128" s="15" t="n">
        <f aca="false">V128+W128</f>
        <v>22000</v>
      </c>
      <c r="Y128" s="53"/>
      <c r="Z128" s="15" t="n">
        <f aca="false">X128+Y128</f>
        <v>22000</v>
      </c>
      <c r="AA128" s="53" t="n">
        <v>12130</v>
      </c>
      <c r="AB128" s="15" t="n">
        <f aca="false">Z128+AA128</f>
        <v>34130</v>
      </c>
      <c r="AC128" s="53"/>
      <c r="AD128" s="15" t="n">
        <f aca="false">AB128+AC128</f>
        <v>34130</v>
      </c>
      <c r="AE128" s="111"/>
    </row>
    <row r="129" s="1" customFormat="true" ht="34.5" hidden="false" customHeight="true" outlineLevel="0" collapsed="false">
      <c r="B129" s="23" t="s">
        <v>279</v>
      </c>
      <c r="C129" s="23" t="s">
        <v>269</v>
      </c>
      <c r="D129" s="44" t="s">
        <v>280</v>
      </c>
      <c r="E129" s="26"/>
      <c r="F129" s="26"/>
      <c r="G129" s="26" t="s">
        <v>281</v>
      </c>
      <c r="H129" s="26" t="n">
        <v>411</v>
      </c>
      <c r="I129" s="15" t="n">
        <v>64326.60765</v>
      </c>
      <c r="J129" s="15"/>
      <c r="K129" s="15"/>
      <c r="L129" s="15" t="n">
        <v>445634</v>
      </c>
      <c r="M129" s="15"/>
      <c r="N129" s="15" t="n">
        <v>368.3222</v>
      </c>
      <c r="O129" s="15"/>
      <c r="P129" s="15" t="n">
        <f aca="false">N129+O129</f>
        <v>368.3222</v>
      </c>
      <c r="Q129" s="15"/>
      <c r="R129" s="15" t="n">
        <f aca="false">P129+Q129</f>
        <v>368.3222</v>
      </c>
      <c r="S129" s="15"/>
      <c r="T129" s="15" t="n">
        <f aca="false">R129+S129</f>
        <v>368.3222</v>
      </c>
      <c r="U129" s="15"/>
      <c r="V129" s="15" t="n">
        <f aca="false">T129+U129</f>
        <v>368.3222</v>
      </c>
      <c r="W129" s="15"/>
      <c r="X129" s="15" t="n">
        <f aca="false">V129+W129</f>
        <v>368.3222</v>
      </c>
      <c r="Y129" s="15"/>
      <c r="Z129" s="15" t="n">
        <f aca="false">X129+Y129</f>
        <v>368.3222</v>
      </c>
      <c r="AA129" s="15"/>
      <c r="AB129" s="15" t="n">
        <f aca="false">Z129+AA129</f>
        <v>368.3222</v>
      </c>
      <c r="AC129" s="15"/>
      <c r="AD129" s="15" t="n">
        <f aca="false">AB129+AC129</f>
        <v>368.3222</v>
      </c>
      <c r="AE129" s="54"/>
    </row>
    <row r="130" s="1" customFormat="true" ht="49.5" hidden="false" customHeight="true" outlineLevel="0" collapsed="false">
      <c r="B130" s="23" t="s">
        <v>282</v>
      </c>
      <c r="C130" s="23" t="s">
        <v>269</v>
      </c>
      <c r="D130" s="44" t="s">
        <v>283</v>
      </c>
      <c r="E130" s="26"/>
      <c r="F130" s="26"/>
      <c r="G130" s="25" t="s">
        <v>284</v>
      </c>
      <c r="H130" s="45" t="s">
        <v>285</v>
      </c>
      <c r="I130" s="15" t="n">
        <v>8009</v>
      </c>
      <c r="J130" s="15"/>
      <c r="K130" s="15"/>
      <c r="L130" s="15" t="n">
        <v>8000</v>
      </c>
      <c r="M130" s="15"/>
      <c r="N130" s="15" t="n">
        <v>8000</v>
      </c>
      <c r="O130" s="27"/>
      <c r="P130" s="15" t="n">
        <v>8000</v>
      </c>
      <c r="Q130" s="15"/>
      <c r="R130" s="15" t="n">
        <v>8000</v>
      </c>
      <c r="S130" s="15"/>
      <c r="T130" s="15" t="n">
        <v>8000</v>
      </c>
      <c r="U130" s="15"/>
      <c r="V130" s="15" t="n">
        <v>8000</v>
      </c>
      <c r="W130" s="15"/>
      <c r="X130" s="15" t="n">
        <v>8000</v>
      </c>
      <c r="Y130" s="15"/>
      <c r="Z130" s="15" t="n">
        <v>8000</v>
      </c>
      <c r="AA130" s="15"/>
      <c r="AB130" s="15" t="n">
        <v>8000</v>
      </c>
      <c r="AC130" s="15"/>
      <c r="AD130" s="15" t="n">
        <f aca="false">AB130+AC130</f>
        <v>8000</v>
      </c>
      <c r="AE130" s="130"/>
    </row>
    <row r="131" s="1" customFormat="true" ht="23.45" hidden="false" customHeight="true" outlineLevel="0" collapsed="false">
      <c r="B131" s="23" t="s">
        <v>286</v>
      </c>
      <c r="C131" s="23" t="s">
        <v>269</v>
      </c>
      <c r="D131" s="24" t="s">
        <v>287</v>
      </c>
      <c r="E131" s="25" t="n">
        <v>180</v>
      </c>
      <c r="F131" s="25" t="n">
        <v>185</v>
      </c>
      <c r="G131" s="25" t="s">
        <v>288</v>
      </c>
      <c r="H131" s="45" t="s">
        <v>285</v>
      </c>
      <c r="I131" s="15" t="n">
        <v>182</v>
      </c>
      <c r="J131" s="15"/>
      <c r="K131" s="15"/>
      <c r="L131" s="15" t="n">
        <v>196.5</v>
      </c>
      <c r="M131" s="15"/>
      <c r="N131" s="15" t="n">
        <v>196.5</v>
      </c>
      <c r="O131" s="27"/>
      <c r="P131" s="15" t="n">
        <v>196.5</v>
      </c>
      <c r="Q131" s="15"/>
      <c r="R131" s="15" t="n">
        <v>196.5</v>
      </c>
      <c r="S131" s="15"/>
      <c r="T131" s="15" t="n">
        <v>196.5</v>
      </c>
      <c r="U131" s="15"/>
      <c r="V131" s="15" t="n">
        <v>196.5</v>
      </c>
      <c r="W131" s="15"/>
      <c r="X131" s="15" t="n">
        <v>196.5</v>
      </c>
      <c r="Y131" s="15"/>
      <c r="Z131" s="15" t="n">
        <v>196.5</v>
      </c>
      <c r="AA131" s="15"/>
      <c r="AB131" s="15" t="n">
        <v>196.5</v>
      </c>
      <c r="AC131" s="15"/>
      <c r="AD131" s="15" t="n">
        <f aca="false">AB131+AC131</f>
        <v>196.5</v>
      </c>
      <c r="AE131" s="16"/>
    </row>
    <row r="132" s="1" customFormat="true" ht="23.25" hidden="false" customHeight="true" outlineLevel="0" collapsed="false">
      <c r="B132" s="45" t="s">
        <v>289</v>
      </c>
      <c r="C132" s="23" t="s">
        <v>269</v>
      </c>
      <c r="D132" s="24" t="s">
        <v>290</v>
      </c>
      <c r="E132" s="25" t="n">
        <v>546</v>
      </c>
      <c r="F132" s="25" t="n">
        <v>595</v>
      </c>
      <c r="G132" s="25" t="s">
        <v>288</v>
      </c>
      <c r="H132" s="45" t="s">
        <v>285</v>
      </c>
      <c r="I132" s="15" t="n">
        <v>579</v>
      </c>
      <c r="J132" s="15"/>
      <c r="K132" s="15"/>
      <c r="L132" s="15" t="n">
        <v>774</v>
      </c>
      <c r="M132" s="15"/>
      <c r="N132" s="15" t="n">
        <v>774</v>
      </c>
      <c r="O132" s="27"/>
      <c r="P132" s="15" t="n">
        <v>774</v>
      </c>
      <c r="Q132" s="15"/>
      <c r="R132" s="15" t="n">
        <v>774</v>
      </c>
      <c r="S132" s="15"/>
      <c r="T132" s="15" t="n">
        <v>774</v>
      </c>
      <c r="U132" s="15"/>
      <c r="V132" s="15" t="n">
        <v>774</v>
      </c>
      <c r="W132" s="15"/>
      <c r="X132" s="15" t="n">
        <v>774</v>
      </c>
      <c r="Y132" s="15"/>
      <c r="Z132" s="15" t="n">
        <v>774</v>
      </c>
      <c r="AA132" s="15"/>
      <c r="AB132" s="15" t="n">
        <v>774</v>
      </c>
      <c r="AC132" s="15"/>
      <c r="AD132" s="15" t="n">
        <f aca="false">AB132+AC132</f>
        <v>774</v>
      </c>
      <c r="AE132" s="16"/>
    </row>
    <row r="133" s="1" customFormat="true" ht="15.75" hidden="true" customHeight="true" outlineLevel="0" collapsed="false">
      <c r="B133" s="23" t="s">
        <v>291</v>
      </c>
      <c r="C133" s="23" t="s">
        <v>269</v>
      </c>
      <c r="D133" s="24" t="s">
        <v>292</v>
      </c>
      <c r="E133" s="26"/>
      <c r="F133" s="26"/>
      <c r="G133" s="26" t="s">
        <v>272</v>
      </c>
      <c r="H133" s="28" t="s">
        <v>285</v>
      </c>
      <c r="I133" s="15"/>
      <c r="J133" s="15"/>
      <c r="K133" s="15"/>
      <c r="L133" s="15" t="n">
        <v>2500</v>
      </c>
      <c r="M133" s="15" t="n">
        <v>-2500</v>
      </c>
      <c r="N133" s="15" t="n">
        <f aca="false">L133+M133</f>
        <v>0</v>
      </c>
      <c r="O133" s="27"/>
      <c r="P133" s="15" t="n">
        <f aca="false">N133+O133</f>
        <v>0</v>
      </c>
      <c r="Q133" s="15"/>
      <c r="R133" s="15" t="n">
        <f aca="false">P133+Q133</f>
        <v>0</v>
      </c>
      <c r="S133" s="15"/>
      <c r="T133" s="15" t="n">
        <f aca="false">R133+S133</f>
        <v>0</v>
      </c>
      <c r="U133" s="15"/>
      <c r="V133" s="15" t="n">
        <f aca="false">T133+U133</f>
        <v>0</v>
      </c>
      <c r="W133" s="15"/>
      <c r="X133" s="15" t="n">
        <f aca="false">V133+W133</f>
        <v>0</v>
      </c>
      <c r="Y133" s="15"/>
      <c r="Z133" s="15" t="n">
        <f aca="false">X133+Y133</f>
        <v>0</v>
      </c>
      <c r="AA133" s="15"/>
      <c r="AB133" s="15" t="n">
        <f aca="false">Z133+AA133</f>
        <v>0</v>
      </c>
      <c r="AC133" s="15"/>
      <c r="AD133" s="15" t="n">
        <f aca="false">AB133+AC133</f>
        <v>0</v>
      </c>
      <c r="AE133" s="16"/>
    </row>
    <row r="134" s="1" customFormat="true" ht="23.45" hidden="false" customHeight="true" outlineLevel="0" collapsed="false">
      <c r="B134" s="23" t="s">
        <v>291</v>
      </c>
      <c r="C134" s="23" t="s">
        <v>269</v>
      </c>
      <c r="D134" s="24" t="s">
        <v>292</v>
      </c>
      <c r="E134" s="26"/>
      <c r="F134" s="26"/>
      <c r="G134" s="26" t="s">
        <v>272</v>
      </c>
      <c r="H134" s="28" t="s">
        <v>293</v>
      </c>
      <c r="I134" s="15"/>
      <c r="J134" s="15"/>
      <c r="K134" s="15"/>
      <c r="L134" s="15" t="n">
        <v>0</v>
      </c>
      <c r="M134" s="15" t="n">
        <v>2500</v>
      </c>
      <c r="N134" s="15" t="n">
        <f aca="false">L134+M134</f>
        <v>2500</v>
      </c>
      <c r="O134" s="27"/>
      <c r="P134" s="15" t="n">
        <f aca="false">N134+O134</f>
        <v>2500</v>
      </c>
      <c r="Q134" s="15"/>
      <c r="R134" s="15" t="n">
        <f aca="false">P134+Q134</f>
        <v>2500</v>
      </c>
      <c r="S134" s="15"/>
      <c r="T134" s="15" t="n">
        <f aca="false">R134+S134</f>
        <v>2500</v>
      </c>
      <c r="U134" s="15"/>
      <c r="V134" s="15" t="n">
        <f aca="false">T134+U134</f>
        <v>2500</v>
      </c>
      <c r="W134" s="15"/>
      <c r="X134" s="15" t="n">
        <f aca="false">V134+W134</f>
        <v>2500</v>
      </c>
      <c r="Y134" s="15"/>
      <c r="Z134" s="15" t="n">
        <f aca="false">X134+Y134</f>
        <v>2500</v>
      </c>
      <c r="AA134" s="15"/>
      <c r="AB134" s="15" t="n">
        <f aca="false">Z134+AA134</f>
        <v>2500</v>
      </c>
      <c r="AC134" s="15"/>
      <c r="AD134" s="15" t="n">
        <f aca="false">AB134+AC134</f>
        <v>2500</v>
      </c>
      <c r="AE134" s="16"/>
    </row>
    <row r="135" s="1" customFormat="true" ht="34.5" hidden="false" customHeight="true" outlineLevel="0" collapsed="false">
      <c r="B135" s="23" t="s">
        <v>294</v>
      </c>
      <c r="C135" s="23" t="s">
        <v>269</v>
      </c>
      <c r="D135" s="44" t="s">
        <v>295</v>
      </c>
      <c r="E135" s="26"/>
      <c r="F135" s="26"/>
      <c r="G135" s="26" t="s">
        <v>296</v>
      </c>
      <c r="H135" s="28" t="s">
        <v>297</v>
      </c>
      <c r="I135" s="15"/>
      <c r="J135" s="15"/>
      <c r="K135" s="15"/>
      <c r="L135" s="15" t="n">
        <v>1980</v>
      </c>
      <c r="M135" s="15"/>
      <c r="N135" s="15" t="n">
        <v>1980</v>
      </c>
      <c r="O135" s="27"/>
      <c r="P135" s="15" t="n">
        <v>1980</v>
      </c>
      <c r="Q135" s="15"/>
      <c r="R135" s="15" t="n">
        <v>1980</v>
      </c>
      <c r="S135" s="15"/>
      <c r="T135" s="15" t="n">
        <v>1980</v>
      </c>
      <c r="U135" s="15"/>
      <c r="V135" s="15" t="n">
        <v>1980</v>
      </c>
      <c r="W135" s="15"/>
      <c r="X135" s="15" t="n">
        <v>1980</v>
      </c>
      <c r="Y135" s="15"/>
      <c r="Z135" s="15" t="n">
        <v>1980</v>
      </c>
      <c r="AA135" s="15"/>
      <c r="AB135" s="15" t="n">
        <v>1980</v>
      </c>
      <c r="AC135" s="15"/>
      <c r="AD135" s="15" t="n">
        <f aca="false">AB135+AC135</f>
        <v>1980</v>
      </c>
      <c r="AE135" s="16"/>
    </row>
    <row r="136" s="1" customFormat="true" ht="30" hidden="false" customHeight="true" outlineLevel="0" collapsed="false">
      <c r="B136" s="23" t="s">
        <v>298</v>
      </c>
      <c r="C136" s="23" t="s">
        <v>269</v>
      </c>
      <c r="D136" s="44" t="s">
        <v>299</v>
      </c>
      <c r="E136" s="26"/>
      <c r="F136" s="26"/>
      <c r="G136" s="26" t="s">
        <v>296</v>
      </c>
      <c r="H136" s="28" t="s">
        <v>297</v>
      </c>
      <c r="I136" s="15"/>
      <c r="J136" s="15"/>
      <c r="K136" s="15"/>
      <c r="L136" s="15" t="n">
        <v>800</v>
      </c>
      <c r="M136" s="15"/>
      <c r="N136" s="15" t="n">
        <v>800</v>
      </c>
      <c r="O136" s="27"/>
      <c r="P136" s="15" t="n">
        <v>800</v>
      </c>
      <c r="Q136" s="15"/>
      <c r="R136" s="15" t="n">
        <v>800</v>
      </c>
      <c r="S136" s="15"/>
      <c r="T136" s="15" t="n">
        <v>800</v>
      </c>
      <c r="U136" s="15"/>
      <c r="V136" s="15" t="n">
        <v>800</v>
      </c>
      <c r="W136" s="15"/>
      <c r="X136" s="15" t="n">
        <v>800</v>
      </c>
      <c r="Y136" s="15"/>
      <c r="Z136" s="15" t="n">
        <v>800</v>
      </c>
      <c r="AA136" s="15"/>
      <c r="AB136" s="15" t="n">
        <v>800</v>
      </c>
      <c r="AC136" s="15"/>
      <c r="AD136" s="15" t="n">
        <f aca="false">AB136+AC136</f>
        <v>800</v>
      </c>
      <c r="AE136" s="16"/>
    </row>
    <row r="137" s="1" customFormat="true" ht="34.5" hidden="false" customHeight="true" outlineLevel="0" collapsed="false">
      <c r="B137" s="23" t="s">
        <v>300</v>
      </c>
      <c r="C137" s="23" t="s">
        <v>269</v>
      </c>
      <c r="D137" s="44" t="s">
        <v>301</v>
      </c>
      <c r="E137" s="26"/>
      <c r="F137" s="26"/>
      <c r="G137" s="26" t="s">
        <v>272</v>
      </c>
      <c r="H137" s="28" t="s">
        <v>285</v>
      </c>
      <c r="I137" s="15"/>
      <c r="J137" s="15"/>
      <c r="K137" s="15"/>
      <c r="L137" s="15"/>
      <c r="M137" s="15"/>
      <c r="N137" s="15"/>
      <c r="O137" s="27"/>
      <c r="P137" s="15"/>
      <c r="Q137" s="15"/>
      <c r="R137" s="15"/>
      <c r="S137" s="15"/>
      <c r="T137" s="15" t="n">
        <v>0</v>
      </c>
      <c r="U137" s="15" t="n">
        <f aca="false">2756.6+5571.5</f>
        <v>8328.1</v>
      </c>
      <c r="V137" s="15" t="n">
        <f aca="false">T137+U137</f>
        <v>8328.1</v>
      </c>
      <c r="W137" s="62"/>
      <c r="X137" s="15" t="n">
        <f aca="false">V137+W137</f>
        <v>8328.1</v>
      </c>
      <c r="Y137" s="62"/>
      <c r="Z137" s="15" t="n">
        <f aca="false">X137+Y137</f>
        <v>8328.1</v>
      </c>
      <c r="AA137" s="62"/>
      <c r="AB137" s="15" t="n">
        <f aca="false">Z137+AA137</f>
        <v>8328.1</v>
      </c>
      <c r="AC137" s="62"/>
      <c r="AD137" s="15" t="n">
        <f aca="false">AB137+AC137</f>
        <v>8328.1</v>
      </c>
      <c r="AE137" s="131"/>
    </row>
    <row r="138" s="1" customFormat="true" ht="32.25" hidden="false" customHeight="true" outlineLevel="0" collapsed="false">
      <c r="B138" s="23" t="s">
        <v>302</v>
      </c>
      <c r="C138" s="23" t="s">
        <v>269</v>
      </c>
      <c r="D138" s="44" t="s">
        <v>303</v>
      </c>
      <c r="E138" s="26"/>
      <c r="F138" s="26"/>
      <c r="G138" s="26" t="s">
        <v>272</v>
      </c>
      <c r="H138" s="28" t="s">
        <v>285</v>
      </c>
      <c r="I138" s="15"/>
      <c r="J138" s="15"/>
      <c r="K138" s="15"/>
      <c r="L138" s="15"/>
      <c r="M138" s="15"/>
      <c r="N138" s="15"/>
      <c r="O138" s="27"/>
      <c r="P138" s="15"/>
      <c r="Q138" s="15"/>
      <c r="R138" s="15"/>
      <c r="S138" s="15"/>
      <c r="T138" s="15" t="n">
        <v>0</v>
      </c>
      <c r="U138" s="15" t="n">
        <f aca="false">13507.9+418.1+75660.6</f>
        <v>89586.6</v>
      </c>
      <c r="V138" s="15" t="n">
        <f aca="false">T138+U138</f>
        <v>89586.6</v>
      </c>
      <c r="W138" s="62"/>
      <c r="X138" s="15" t="n">
        <f aca="false">V138+W138</f>
        <v>89586.6</v>
      </c>
      <c r="Y138" s="62" t="n">
        <v>-418.1</v>
      </c>
      <c r="Z138" s="15" t="n">
        <f aca="false">X138+Y138</f>
        <v>89168.5</v>
      </c>
      <c r="AA138" s="62" t="n">
        <v>-490</v>
      </c>
      <c r="AB138" s="15" t="n">
        <f aca="false">Z138+AA138</f>
        <v>88678.5</v>
      </c>
      <c r="AC138" s="15"/>
      <c r="AD138" s="15" t="n">
        <f aca="false">AB138+AC138</f>
        <v>88678.5</v>
      </c>
      <c r="AE138" s="109"/>
    </row>
    <row r="139" s="1" customFormat="true" ht="35.25" hidden="false" customHeight="true" outlineLevel="0" collapsed="false">
      <c r="B139" s="23" t="s">
        <v>304</v>
      </c>
      <c r="C139" s="23" t="s">
        <v>269</v>
      </c>
      <c r="D139" s="44" t="s">
        <v>305</v>
      </c>
      <c r="E139" s="26"/>
      <c r="F139" s="26"/>
      <c r="G139" s="26" t="s">
        <v>272</v>
      </c>
      <c r="H139" s="28" t="s">
        <v>285</v>
      </c>
      <c r="I139" s="15"/>
      <c r="J139" s="15"/>
      <c r="K139" s="15"/>
      <c r="L139" s="15"/>
      <c r="M139" s="15"/>
      <c r="N139" s="15"/>
      <c r="O139" s="27"/>
      <c r="P139" s="15"/>
      <c r="Q139" s="15"/>
      <c r="R139" s="15"/>
      <c r="S139" s="15"/>
      <c r="T139" s="15"/>
      <c r="U139" s="15"/>
      <c r="V139" s="15"/>
      <c r="W139" s="62"/>
      <c r="X139" s="15" t="n">
        <v>0</v>
      </c>
      <c r="Y139" s="62" t="n">
        <v>418.1</v>
      </c>
      <c r="Z139" s="15" t="n">
        <v>418.1</v>
      </c>
      <c r="AA139" s="15" t="n">
        <v>490</v>
      </c>
      <c r="AB139" s="15" t="n">
        <f aca="false">Z139+AA139</f>
        <v>908.1</v>
      </c>
      <c r="AC139" s="15"/>
      <c r="AD139" s="15" t="n">
        <f aca="false">AB139+AC139</f>
        <v>908.1</v>
      </c>
      <c r="AE139" s="109"/>
    </row>
    <row r="140" s="1" customFormat="true" ht="176.25" hidden="false" customHeight="true" outlineLevel="0" collapsed="false">
      <c r="B140" s="32" t="s">
        <v>306</v>
      </c>
      <c r="C140" s="32" t="s">
        <v>269</v>
      </c>
      <c r="D140" s="132" t="s">
        <v>307</v>
      </c>
      <c r="E140" s="34"/>
      <c r="F140" s="34"/>
      <c r="G140" s="34" t="s">
        <v>308</v>
      </c>
      <c r="H140" s="133" t="s">
        <v>285</v>
      </c>
      <c r="I140" s="35"/>
      <c r="J140" s="35"/>
      <c r="K140" s="35"/>
      <c r="L140" s="35"/>
      <c r="M140" s="35"/>
      <c r="N140" s="35"/>
      <c r="O140" s="39"/>
      <c r="P140" s="35"/>
      <c r="Q140" s="35"/>
      <c r="R140" s="35"/>
      <c r="S140" s="35"/>
      <c r="T140" s="35"/>
      <c r="U140" s="35"/>
      <c r="V140" s="35"/>
      <c r="W140" s="42"/>
      <c r="X140" s="35"/>
      <c r="Y140" s="42"/>
      <c r="Z140" s="35"/>
      <c r="AA140" s="35"/>
      <c r="AB140" s="35" t="n">
        <v>0</v>
      </c>
      <c r="AC140" s="35" t="n">
        <f aca="false">31378.035+450.584-15.4</f>
        <v>31813.219</v>
      </c>
      <c r="AD140" s="35" t="n">
        <f aca="false">AB140+AC140</f>
        <v>31813.219</v>
      </c>
      <c r="AE140" s="120"/>
    </row>
    <row r="141" s="1" customFormat="true" ht="28.5" hidden="false" customHeight="true" outlineLevel="0" collapsed="false">
      <c r="B141" s="84" t="s">
        <v>309</v>
      </c>
      <c r="C141" s="84" t="s">
        <v>310</v>
      </c>
      <c r="D141" s="134" t="s">
        <v>311</v>
      </c>
      <c r="E141" s="135"/>
      <c r="F141" s="135"/>
      <c r="G141" s="135"/>
      <c r="H141" s="135"/>
      <c r="I141" s="14" t="e">
        <f aca="false">I142</f>
        <v>#REF!</v>
      </c>
      <c r="J141" s="136" t="e">
        <f aca="false">J142</f>
        <v>#REF!</v>
      </c>
      <c r="K141" s="136" t="e">
        <f aca="false">K142</f>
        <v>#REF!</v>
      </c>
      <c r="L141" s="14" t="n">
        <f aca="false">L142+L145</f>
        <v>9204.6</v>
      </c>
      <c r="M141" s="136"/>
      <c r="N141" s="14" t="n">
        <f aca="false">N142+N145</f>
        <v>9204.6</v>
      </c>
      <c r="O141" s="27"/>
      <c r="P141" s="14" t="n">
        <f aca="false">P142+P145</f>
        <v>9204.6</v>
      </c>
      <c r="Q141" s="14"/>
      <c r="R141" s="14" t="n">
        <f aca="false">R142+R145</f>
        <v>9204.6</v>
      </c>
      <c r="S141" s="14"/>
      <c r="T141" s="14" t="n">
        <f aca="false">T142+T145</f>
        <v>9204.6</v>
      </c>
      <c r="U141" s="14" t="n">
        <f aca="false">U142+U145</f>
        <v>-7704.6</v>
      </c>
      <c r="V141" s="14" t="n">
        <f aca="false">V142+V145</f>
        <v>1500</v>
      </c>
      <c r="W141" s="14"/>
      <c r="X141" s="14" t="n">
        <f aca="false">X142+X145</f>
        <v>1500</v>
      </c>
      <c r="Y141" s="14"/>
      <c r="Z141" s="14" t="n">
        <f aca="false">Z142+Z145</f>
        <v>1500</v>
      </c>
      <c r="AA141" s="14" t="n">
        <f aca="false">AA142+AA145</f>
        <v>0</v>
      </c>
      <c r="AB141" s="14" t="n">
        <f aca="false">AB142+AB145</f>
        <v>1500</v>
      </c>
      <c r="AC141" s="14" t="n">
        <f aca="false">AC142+AC145</f>
        <v>0</v>
      </c>
      <c r="AD141" s="14" t="n">
        <f aca="false">AD142+AD145</f>
        <v>1500</v>
      </c>
      <c r="AE141" s="16"/>
    </row>
    <row r="142" s="1" customFormat="true" ht="31.5" hidden="true" customHeight="true" outlineLevel="0" collapsed="false">
      <c r="B142" s="84" t="s">
        <v>304</v>
      </c>
      <c r="C142" s="57" t="s">
        <v>312</v>
      </c>
      <c r="D142" s="137" t="s">
        <v>313</v>
      </c>
      <c r="E142" s="60"/>
      <c r="F142" s="60"/>
      <c r="G142" s="60"/>
      <c r="H142" s="60"/>
      <c r="I142" s="62" t="e">
        <f aca="false">#REF!+I143</f>
        <v>#REF!</v>
      </c>
      <c r="J142" s="62" t="e">
        <f aca="false">#REF!+J143</f>
        <v>#REF!</v>
      </c>
      <c r="K142" s="62" t="e">
        <f aca="false">#REF!+K143</f>
        <v>#REF!</v>
      </c>
      <c r="L142" s="62" t="n">
        <f aca="false">+L143</f>
        <v>7704.6</v>
      </c>
      <c r="M142" s="62"/>
      <c r="N142" s="62" t="n">
        <f aca="false">+N143</f>
        <v>7704.6</v>
      </c>
      <c r="O142" s="64"/>
      <c r="P142" s="62" t="n">
        <f aca="false">+P143</f>
        <v>7704.6</v>
      </c>
      <c r="Q142" s="62"/>
      <c r="R142" s="62" t="n">
        <f aca="false">+R143</f>
        <v>7704.6</v>
      </c>
      <c r="S142" s="62"/>
      <c r="T142" s="62" t="n">
        <f aca="false">+T143</f>
        <v>7704.6</v>
      </c>
      <c r="U142" s="62" t="n">
        <f aca="false">+U143</f>
        <v>-7704.6</v>
      </c>
      <c r="V142" s="62" t="n">
        <f aca="false">+V143</f>
        <v>0</v>
      </c>
      <c r="W142" s="62"/>
      <c r="X142" s="62" t="n">
        <f aca="false">+X143</f>
        <v>0</v>
      </c>
      <c r="Y142" s="62"/>
      <c r="Z142" s="62" t="n">
        <f aca="false">+Z143</f>
        <v>0</v>
      </c>
      <c r="AA142" s="62"/>
      <c r="AB142" s="62" t="n">
        <f aca="false">+AB143</f>
        <v>0</v>
      </c>
      <c r="AC142" s="62" t="n">
        <f aca="false">+AC143</f>
        <v>0</v>
      </c>
      <c r="AD142" s="62" t="n">
        <f aca="false">+AD143</f>
        <v>0</v>
      </c>
      <c r="AE142" s="65"/>
    </row>
    <row r="143" s="71" customFormat="true" ht="41.25" hidden="true" customHeight="true" outlineLevel="0" collapsed="false">
      <c r="A143" s="66"/>
      <c r="B143" s="23"/>
      <c r="C143" s="45" t="s">
        <v>312</v>
      </c>
      <c r="D143" s="138" t="s">
        <v>314</v>
      </c>
      <c r="E143" s="74"/>
      <c r="F143" s="74"/>
      <c r="G143" s="74" t="s">
        <v>315</v>
      </c>
      <c r="H143" s="74" t="n">
        <v>440</v>
      </c>
      <c r="I143" s="15" t="n">
        <v>622.28</v>
      </c>
      <c r="J143" s="15"/>
      <c r="K143" s="15" t="n">
        <v>519.0002</v>
      </c>
      <c r="L143" s="15" t="n">
        <v>7704.6</v>
      </c>
      <c r="M143" s="15"/>
      <c r="N143" s="15" t="n">
        <v>7704.6</v>
      </c>
      <c r="O143" s="27"/>
      <c r="P143" s="15" t="n">
        <v>7704.6</v>
      </c>
      <c r="Q143" s="15"/>
      <c r="R143" s="15" t="n">
        <v>7704.6</v>
      </c>
      <c r="S143" s="15"/>
      <c r="T143" s="15" t="n">
        <v>7704.6</v>
      </c>
      <c r="U143" s="15" t="n">
        <v>-7704.6</v>
      </c>
      <c r="V143" s="15" t="n">
        <f aca="false">T143+U143</f>
        <v>0</v>
      </c>
      <c r="W143" s="15"/>
      <c r="X143" s="15" t="n">
        <f aca="false">V143+W143</f>
        <v>0</v>
      </c>
      <c r="Y143" s="15"/>
      <c r="Z143" s="15" t="n">
        <f aca="false">X143+Y143</f>
        <v>0</v>
      </c>
      <c r="AA143" s="15"/>
      <c r="AB143" s="15" t="n">
        <f aca="false">Z143+AA143</f>
        <v>0</v>
      </c>
      <c r="AC143" s="15" t="n">
        <f aca="false">AA143+AB143</f>
        <v>0</v>
      </c>
      <c r="AD143" s="15" t="n">
        <f aca="false">AB143+AC143</f>
        <v>0</v>
      </c>
      <c r="AE143" s="139"/>
    </row>
    <row r="144" s="71" customFormat="true" ht="29.25" hidden="false" customHeight="true" outlineLevel="0" collapsed="false">
      <c r="A144" s="66"/>
      <c r="B144" s="23" t="s">
        <v>316</v>
      </c>
      <c r="C144" s="45" t="s">
        <v>317</v>
      </c>
      <c r="D144" s="140" t="s">
        <v>318</v>
      </c>
      <c r="E144" s="74"/>
      <c r="F144" s="74"/>
      <c r="G144" s="25"/>
      <c r="H144" s="74"/>
      <c r="I144" s="15"/>
      <c r="J144" s="15"/>
      <c r="K144" s="15"/>
      <c r="L144" s="15" t="n">
        <f aca="false">L145</f>
        <v>1500</v>
      </c>
      <c r="M144" s="15"/>
      <c r="N144" s="15" t="n">
        <f aca="false">N145</f>
        <v>1500</v>
      </c>
      <c r="O144" s="27"/>
      <c r="P144" s="15" t="n">
        <f aca="false">P145</f>
        <v>1500</v>
      </c>
      <c r="Q144" s="15"/>
      <c r="R144" s="15" t="n">
        <f aca="false">R145</f>
        <v>1500</v>
      </c>
      <c r="S144" s="15"/>
      <c r="T144" s="15" t="n">
        <f aca="false">T145</f>
        <v>1500</v>
      </c>
      <c r="U144" s="15"/>
      <c r="V144" s="15" t="n">
        <f aca="false">V145</f>
        <v>1500</v>
      </c>
      <c r="W144" s="15"/>
      <c r="X144" s="15" t="n">
        <f aca="false">X145</f>
        <v>1500</v>
      </c>
      <c r="Y144" s="15"/>
      <c r="Z144" s="15" t="n">
        <f aca="false">Z145</f>
        <v>1500</v>
      </c>
      <c r="AA144" s="15" t="n">
        <f aca="false">AA145</f>
        <v>0</v>
      </c>
      <c r="AB144" s="15" t="n">
        <f aca="false">AB145</f>
        <v>1500</v>
      </c>
      <c r="AC144" s="15" t="n">
        <f aca="false">AC145</f>
        <v>0</v>
      </c>
      <c r="AD144" s="15" t="n">
        <f aca="false">AD145</f>
        <v>1500</v>
      </c>
      <c r="AE144" s="16"/>
    </row>
    <row r="145" s="1" customFormat="true" ht="38.25" hidden="false" customHeight="true" outlineLevel="0" collapsed="false">
      <c r="B145" s="23" t="s">
        <v>319</v>
      </c>
      <c r="C145" s="23" t="s">
        <v>317</v>
      </c>
      <c r="D145" s="141" t="s">
        <v>320</v>
      </c>
      <c r="E145" s="26"/>
      <c r="F145" s="26"/>
      <c r="G145" s="51" t="s">
        <v>321</v>
      </c>
      <c r="H145" s="26" t="n">
        <v>443</v>
      </c>
      <c r="I145" s="53"/>
      <c r="J145" s="53"/>
      <c r="K145" s="53"/>
      <c r="L145" s="53" t="n">
        <v>1500</v>
      </c>
      <c r="M145" s="53"/>
      <c r="N145" s="53" t="n">
        <v>1500</v>
      </c>
      <c r="O145" s="75"/>
      <c r="P145" s="53" t="n">
        <v>1500</v>
      </c>
      <c r="Q145" s="53"/>
      <c r="R145" s="53" t="n">
        <v>1500</v>
      </c>
      <c r="S145" s="53"/>
      <c r="T145" s="53" t="n">
        <v>1500</v>
      </c>
      <c r="U145" s="53"/>
      <c r="V145" s="53" t="n">
        <v>1500</v>
      </c>
      <c r="W145" s="53"/>
      <c r="X145" s="53" t="n">
        <v>1500</v>
      </c>
      <c r="Y145" s="53"/>
      <c r="Z145" s="53" t="n">
        <v>1500</v>
      </c>
      <c r="AA145" s="53"/>
      <c r="AB145" s="53" t="n">
        <v>1500</v>
      </c>
      <c r="AC145" s="53"/>
      <c r="AD145" s="15" t="n">
        <f aca="false">AB145+AC145</f>
        <v>1500</v>
      </c>
      <c r="AE145" s="76"/>
    </row>
    <row r="146" s="1" customFormat="true" ht="24" hidden="false" customHeight="true" outlineLevel="0" collapsed="false">
      <c r="B146" s="84" t="s">
        <v>322</v>
      </c>
      <c r="C146" s="84" t="s">
        <v>323</v>
      </c>
      <c r="D146" s="12" t="s">
        <v>324</v>
      </c>
      <c r="E146" s="13" t="e">
        <f aca="false">#REF!+E157+E190+E193</f>
        <v>#REF!</v>
      </c>
      <c r="F146" s="13" t="e">
        <f aca="false">#REF!+F157+F190+F193</f>
        <v>#REF!</v>
      </c>
      <c r="G146" s="13"/>
      <c r="H146" s="13"/>
      <c r="I146" s="14" t="e">
        <f aca="false">#REF!+I157+I190+I193</f>
        <v>#REF!</v>
      </c>
      <c r="J146" s="14" t="e">
        <f aca="false">#REF!+J157+J190+J193</f>
        <v>#REF!</v>
      </c>
      <c r="K146" s="14" t="e">
        <f aca="false">#REF!+K157+K190+K193</f>
        <v>#REF!</v>
      </c>
      <c r="L146" s="14" t="e">
        <f aca="false">#REF!+L157+L190+L193</f>
        <v>#REF!</v>
      </c>
      <c r="M146" s="14" t="e">
        <f aca="false">#REF!+M157+M190+M193</f>
        <v>#REF!</v>
      </c>
      <c r="N146" s="14" t="n">
        <f aca="false">N147+N157+N190+N193</f>
        <v>781511.24642</v>
      </c>
      <c r="O146" s="14" t="n">
        <f aca="false">O147+O157+O190+O193</f>
        <v>0</v>
      </c>
      <c r="P146" s="14" t="n">
        <f aca="false">P147+P157+P190+P193</f>
        <v>781511.24642</v>
      </c>
      <c r="Q146" s="14" t="n">
        <f aca="false">Q147+Q157+Q190+Q193</f>
        <v>499.746</v>
      </c>
      <c r="R146" s="14" t="n">
        <f aca="false">R147+R157+R190+R193</f>
        <v>782010.99242</v>
      </c>
      <c r="S146" s="14" t="n">
        <f aca="false">S147+S157+S190+S193</f>
        <v>10055.3</v>
      </c>
      <c r="T146" s="14" t="n">
        <f aca="false">T147+T157+T190+T193</f>
        <v>792066.29242</v>
      </c>
      <c r="U146" s="14" t="n">
        <f aca="false">U147+U157+U190+U193</f>
        <v>7223.8</v>
      </c>
      <c r="V146" s="14" t="n">
        <f aca="false">V147+V157+V190+V193</f>
        <v>799290.09242</v>
      </c>
      <c r="W146" s="14"/>
      <c r="X146" s="14" t="n">
        <f aca="false">X147+X157+X190+X193</f>
        <v>799290.09242</v>
      </c>
      <c r="Y146" s="14" t="n">
        <f aca="false">Y147+Y157+Y190+Y193</f>
        <v>8993.802</v>
      </c>
      <c r="Z146" s="14" t="n">
        <f aca="false">Z147+Z157+Z190+Z193</f>
        <v>808283.89442</v>
      </c>
      <c r="AA146" s="14" t="n">
        <f aca="false">AA147+AA157+AA190+AA193</f>
        <v>-980.762600000001</v>
      </c>
      <c r="AB146" s="14" t="n">
        <f aca="false">AB147+AB157+AB190+AB193</f>
        <v>807303.13182</v>
      </c>
      <c r="AC146" s="14" t="n">
        <f aca="false">AC147+AC157+AC190+AC193</f>
        <v>-10764.609</v>
      </c>
      <c r="AD146" s="14" t="n">
        <f aca="false">AD147+AD157+AD190+AD193</f>
        <v>796538.52282</v>
      </c>
      <c r="AE146" s="16"/>
    </row>
    <row r="147" s="1" customFormat="true" ht="23.45" hidden="false" customHeight="true" outlineLevel="0" collapsed="false">
      <c r="B147" s="23" t="s">
        <v>325</v>
      </c>
      <c r="C147" s="23" t="s">
        <v>326</v>
      </c>
      <c r="D147" s="24" t="s">
        <v>327</v>
      </c>
      <c r="E147" s="26" t="n">
        <f aca="false">E148</f>
        <v>186745</v>
      </c>
      <c r="F147" s="26" t="n">
        <f aca="false">F148</f>
        <v>226074</v>
      </c>
      <c r="G147" s="26"/>
      <c r="H147" s="26"/>
      <c r="I147" s="15" t="n">
        <f aca="false">I148+I153</f>
        <v>231881.26354</v>
      </c>
      <c r="J147" s="15" t="n">
        <f aca="false">J148+J153</f>
        <v>0</v>
      </c>
      <c r="K147" s="15" t="n">
        <f aca="false">K148+K153</f>
        <v>113.2</v>
      </c>
      <c r="L147" s="15" t="n">
        <f aca="false">L148+L153+L151</f>
        <v>310692.57</v>
      </c>
      <c r="M147" s="15" t="n">
        <f aca="false">M148+M153+M151</f>
        <v>-27569</v>
      </c>
      <c r="N147" s="15" t="n">
        <f aca="false">N148+N149+N150+N153+N151+N154</f>
        <v>289414.2071</v>
      </c>
      <c r="O147" s="15" t="n">
        <f aca="false">O148+O149+O150+O153+O151+O154</f>
        <v>-4.5</v>
      </c>
      <c r="P147" s="15" t="n">
        <f aca="false">P148+P149+P150+P153+P151+P154</f>
        <v>289409.7071</v>
      </c>
      <c r="Q147" s="15"/>
      <c r="R147" s="15" t="n">
        <f aca="false">R148+R149+R150+R153+R151+R154</f>
        <v>289409.7071</v>
      </c>
      <c r="S147" s="15" t="n">
        <f aca="false">S148+S149+S150+S153+S151+S154</f>
        <v>0</v>
      </c>
      <c r="T147" s="15" t="n">
        <f aca="false">T148+T149+T150+T153+T151+T154</f>
        <v>289409.7071</v>
      </c>
      <c r="U147" s="15" t="n">
        <f aca="false">U148+U149+U150+U153+U151+U154+U156</f>
        <v>5632.8</v>
      </c>
      <c r="V147" s="15" t="n">
        <f aca="false">V148+V149+V150+V153+V151+V154+V156</f>
        <v>295042.5071</v>
      </c>
      <c r="W147" s="15"/>
      <c r="X147" s="15" t="n">
        <f aca="false">X148+X149+X150+X153+X151+X154+X156</f>
        <v>295042.5071</v>
      </c>
      <c r="Y147" s="15" t="n">
        <f aca="false">Y148+Y149+Y150+Y153+Y151+Y154+Y156+Y155+Y152</f>
        <v>3674</v>
      </c>
      <c r="Z147" s="15" t="n">
        <f aca="false">Z148+Z149+Z150+Z153+Z151+Z154+Z156+Z155+Z152</f>
        <v>298716.5071</v>
      </c>
      <c r="AA147" s="15" t="n">
        <f aca="false">AA148+AA149+AA150+AA153+AA151+AA154+AA156+AA155+AA152</f>
        <v>-5692</v>
      </c>
      <c r="AB147" s="15" t="n">
        <f aca="false">AB148+AB149+AB150+AB153+AB151+AB154+AB156+AB155+AB152</f>
        <v>293024.5071</v>
      </c>
      <c r="AC147" s="15" t="n">
        <f aca="false">AC148+AC149+AC150+AC153+AC151+AC154+AC156+AC155+AC152</f>
        <v>-6328.3</v>
      </c>
      <c r="AD147" s="15" t="n">
        <f aca="false">AD148+AD149+AD150+AD153+AD151+AD154+AD156+AD155+AD152</f>
        <v>286696.2071</v>
      </c>
      <c r="AE147" s="16"/>
    </row>
    <row r="148" s="1" customFormat="true" ht="31.5" hidden="false" customHeight="true" outlineLevel="0" collapsed="false">
      <c r="B148" s="85" t="s">
        <v>328</v>
      </c>
      <c r="C148" s="32" t="s">
        <v>326</v>
      </c>
      <c r="D148" s="33" t="s">
        <v>329</v>
      </c>
      <c r="E148" s="77" t="n">
        <v>186745</v>
      </c>
      <c r="F148" s="77" t="n">
        <v>226074</v>
      </c>
      <c r="G148" s="34" t="s">
        <v>330</v>
      </c>
      <c r="H148" s="77" t="s">
        <v>331</v>
      </c>
      <c r="I148" s="35" t="n">
        <v>226581.26354</v>
      </c>
      <c r="J148" s="35"/>
      <c r="K148" s="35" t="n">
        <v>113.2</v>
      </c>
      <c r="L148" s="35" t="n">
        <v>293537.07</v>
      </c>
      <c r="M148" s="35" t="n">
        <v>-27569</v>
      </c>
      <c r="N148" s="35" t="n">
        <f aca="false">L148+M148</f>
        <v>265968.07</v>
      </c>
      <c r="O148" s="35"/>
      <c r="P148" s="35" t="n">
        <f aca="false">N148+O148</f>
        <v>265968.07</v>
      </c>
      <c r="Q148" s="35"/>
      <c r="R148" s="35" t="n">
        <f aca="false">P148+Q148</f>
        <v>265968.07</v>
      </c>
      <c r="S148" s="35"/>
      <c r="T148" s="35" t="n">
        <f aca="false">R148+S148</f>
        <v>265968.07</v>
      </c>
      <c r="U148" s="35" t="n">
        <v>482.8</v>
      </c>
      <c r="V148" s="35" t="n">
        <f aca="false">T148+U148</f>
        <v>266450.87</v>
      </c>
      <c r="W148" s="42"/>
      <c r="X148" s="35" t="n">
        <f aca="false">V148+W148</f>
        <v>266450.87</v>
      </c>
      <c r="Y148" s="42"/>
      <c r="Z148" s="35" t="n">
        <f aca="false">X148+Y148</f>
        <v>266450.87</v>
      </c>
      <c r="AA148" s="42" t="n">
        <f aca="false">-54-416</f>
        <v>-470</v>
      </c>
      <c r="AB148" s="35" t="n">
        <f aca="false">Z148+AA148</f>
        <v>265980.87</v>
      </c>
      <c r="AC148" s="42" t="n">
        <f aca="false">-1650-2500</f>
        <v>-4150</v>
      </c>
      <c r="AD148" s="35" t="n">
        <f aca="false">AB148+AC148</f>
        <v>261830.87</v>
      </c>
      <c r="AE148" s="142"/>
    </row>
    <row r="149" s="1" customFormat="true" ht="33.75" hidden="false" customHeight="true" outlineLevel="0" collapsed="false">
      <c r="B149" s="45" t="s">
        <v>332</v>
      </c>
      <c r="C149" s="23" t="s">
        <v>326</v>
      </c>
      <c r="D149" s="24" t="s">
        <v>333</v>
      </c>
      <c r="E149" s="25" t="n">
        <v>186745</v>
      </c>
      <c r="F149" s="25" t="n">
        <v>226074</v>
      </c>
      <c r="G149" s="26" t="s">
        <v>334</v>
      </c>
      <c r="H149" s="25" t="s">
        <v>331</v>
      </c>
      <c r="I149" s="15" t="n">
        <v>226581.26354</v>
      </c>
      <c r="J149" s="15"/>
      <c r="K149" s="15" t="n">
        <v>113.2</v>
      </c>
      <c r="L149" s="15" t="n">
        <v>293537.07</v>
      </c>
      <c r="M149" s="15" t="n">
        <v>-27569</v>
      </c>
      <c r="N149" s="15" t="n">
        <v>2647.5</v>
      </c>
      <c r="O149" s="15" t="n">
        <v>-4.5</v>
      </c>
      <c r="P149" s="15" t="n">
        <f aca="false">N149+O149</f>
        <v>2643</v>
      </c>
      <c r="Q149" s="15"/>
      <c r="R149" s="15" t="n">
        <f aca="false">P149+Q149</f>
        <v>2643</v>
      </c>
      <c r="S149" s="15"/>
      <c r="T149" s="15" t="n">
        <f aca="false">R149+S149</f>
        <v>2643</v>
      </c>
      <c r="U149" s="15"/>
      <c r="V149" s="15" t="n">
        <f aca="false">T149+U149</f>
        <v>2643</v>
      </c>
      <c r="W149" s="15"/>
      <c r="X149" s="15" t="n">
        <f aca="false">V149+W149</f>
        <v>2643</v>
      </c>
      <c r="Y149" s="15"/>
      <c r="Z149" s="15" t="n">
        <f aca="false">X149+Y149</f>
        <v>2643</v>
      </c>
      <c r="AA149" s="15" t="n">
        <v>-72</v>
      </c>
      <c r="AB149" s="15" t="n">
        <f aca="false">Z149+AA149</f>
        <v>2571</v>
      </c>
      <c r="AC149" s="15"/>
      <c r="AD149" s="15" t="n">
        <f aca="false">AB149+AC149</f>
        <v>2571</v>
      </c>
      <c r="AE149" s="54"/>
    </row>
    <row r="150" s="1" customFormat="true" ht="34.5" hidden="false" customHeight="true" outlineLevel="0" collapsed="false">
      <c r="B150" s="57" t="s">
        <v>335</v>
      </c>
      <c r="C150" s="23" t="s">
        <v>326</v>
      </c>
      <c r="D150" s="24" t="s">
        <v>336</v>
      </c>
      <c r="E150" s="25" t="n">
        <v>186745</v>
      </c>
      <c r="F150" s="25" t="n">
        <v>226074</v>
      </c>
      <c r="G150" s="26" t="s">
        <v>337</v>
      </c>
      <c r="H150" s="25" t="s">
        <v>331</v>
      </c>
      <c r="I150" s="15" t="n">
        <v>226581.26354</v>
      </c>
      <c r="J150" s="15"/>
      <c r="K150" s="15" t="n">
        <v>113.2</v>
      </c>
      <c r="L150" s="15" t="n">
        <v>293537.07</v>
      </c>
      <c r="M150" s="15" t="n">
        <v>-27569</v>
      </c>
      <c r="N150" s="15" t="n">
        <v>37.4891</v>
      </c>
      <c r="O150" s="15"/>
      <c r="P150" s="15" t="n">
        <f aca="false">N150+O150</f>
        <v>37.4891</v>
      </c>
      <c r="Q150" s="15"/>
      <c r="R150" s="15" t="n">
        <f aca="false">P150+Q150</f>
        <v>37.4891</v>
      </c>
      <c r="S150" s="15"/>
      <c r="T150" s="15" t="n">
        <f aca="false">R150+S150</f>
        <v>37.4891</v>
      </c>
      <c r="U150" s="15"/>
      <c r="V150" s="15" t="n">
        <f aca="false">T150+U150</f>
        <v>37.4891</v>
      </c>
      <c r="W150" s="15"/>
      <c r="X150" s="15" t="n">
        <f aca="false">V150+W150</f>
        <v>37.4891</v>
      </c>
      <c r="Y150" s="15"/>
      <c r="Z150" s="15" t="n">
        <f aca="false">X150+Y150</f>
        <v>37.4891</v>
      </c>
      <c r="AA150" s="15"/>
      <c r="AB150" s="15" t="n">
        <f aca="false">Z150+AA150</f>
        <v>37.4891</v>
      </c>
      <c r="AC150" s="15"/>
      <c r="AD150" s="15" t="n">
        <f aca="false">AB150+AC150</f>
        <v>37.4891</v>
      </c>
      <c r="AE150" s="54"/>
    </row>
    <row r="151" s="1" customFormat="true" ht="114.75" hidden="false" customHeight="true" outlineLevel="0" collapsed="false">
      <c r="B151" s="40" t="s">
        <v>338</v>
      </c>
      <c r="C151" s="32" t="s">
        <v>326</v>
      </c>
      <c r="D151" s="132" t="s">
        <v>339</v>
      </c>
      <c r="E151" s="77"/>
      <c r="F151" s="77"/>
      <c r="G151" s="34" t="s">
        <v>340</v>
      </c>
      <c r="H151" s="77" t="n">
        <v>327</v>
      </c>
      <c r="I151" s="35"/>
      <c r="J151" s="35"/>
      <c r="K151" s="35"/>
      <c r="L151" s="35" t="n">
        <v>1805.5</v>
      </c>
      <c r="M151" s="35"/>
      <c r="N151" s="35" t="n">
        <v>1805.5</v>
      </c>
      <c r="O151" s="39"/>
      <c r="P151" s="35" t="n">
        <v>1805.5</v>
      </c>
      <c r="Q151" s="35"/>
      <c r="R151" s="35" t="n">
        <v>1805.5</v>
      </c>
      <c r="S151" s="35"/>
      <c r="T151" s="35" t="n">
        <v>1805.5</v>
      </c>
      <c r="U151" s="35"/>
      <c r="V151" s="35" t="n">
        <v>1805.5</v>
      </c>
      <c r="W151" s="35"/>
      <c r="X151" s="35" t="n">
        <v>1805.5</v>
      </c>
      <c r="Y151" s="35"/>
      <c r="Z151" s="35" t="n">
        <v>1805.5</v>
      </c>
      <c r="AA151" s="35"/>
      <c r="AB151" s="35" t="n">
        <v>1805.5</v>
      </c>
      <c r="AC151" s="35" t="n">
        <v>21.7</v>
      </c>
      <c r="AD151" s="35" t="n">
        <f aca="false">AB151+AC151</f>
        <v>1827.2</v>
      </c>
      <c r="AE151" s="143" t="s">
        <v>341</v>
      </c>
    </row>
    <row r="152" s="1" customFormat="true" ht="35.25" hidden="false" customHeight="true" outlineLevel="0" collapsed="false">
      <c r="B152" s="45" t="s">
        <v>342</v>
      </c>
      <c r="C152" s="23" t="s">
        <v>326</v>
      </c>
      <c r="D152" s="144" t="s">
        <v>343</v>
      </c>
      <c r="E152" s="25"/>
      <c r="F152" s="25"/>
      <c r="G152" s="26" t="s">
        <v>344</v>
      </c>
      <c r="H152" s="25" t="s">
        <v>331</v>
      </c>
      <c r="I152" s="15"/>
      <c r="J152" s="15"/>
      <c r="K152" s="15"/>
      <c r="L152" s="15"/>
      <c r="M152" s="15"/>
      <c r="N152" s="15"/>
      <c r="O152" s="27"/>
      <c r="P152" s="15"/>
      <c r="Q152" s="15"/>
      <c r="R152" s="15"/>
      <c r="S152" s="15"/>
      <c r="T152" s="15"/>
      <c r="U152" s="15"/>
      <c r="V152" s="15"/>
      <c r="W152" s="15"/>
      <c r="X152" s="15" t="n">
        <v>0</v>
      </c>
      <c r="Y152" s="15" t="n">
        <v>2500</v>
      </c>
      <c r="Z152" s="15" t="n">
        <v>2500</v>
      </c>
      <c r="AA152" s="53"/>
      <c r="AB152" s="15" t="n">
        <v>2500</v>
      </c>
      <c r="AC152" s="53"/>
      <c r="AD152" s="15" t="n">
        <f aca="false">AB152+AC152</f>
        <v>2500</v>
      </c>
      <c r="AE152" s="111"/>
    </row>
    <row r="153" s="1" customFormat="true" ht="25.5" hidden="false" customHeight="true" outlineLevel="0" collapsed="false">
      <c r="B153" s="40" t="s">
        <v>345</v>
      </c>
      <c r="C153" s="32" t="s">
        <v>326</v>
      </c>
      <c r="D153" s="82" t="s">
        <v>164</v>
      </c>
      <c r="E153" s="77"/>
      <c r="F153" s="77"/>
      <c r="G153" s="34" t="s">
        <v>330</v>
      </c>
      <c r="H153" s="77" t="s">
        <v>331</v>
      </c>
      <c r="I153" s="35" t="n">
        <v>5300</v>
      </c>
      <c r="J153" s="35"/>
      <c r="K153" s="35"/>
      <c r="L153" s="35" t="n">
        <v>15350</v>
      </c>
      <c r="M153" s="35"/>
      <c r="N153" s="35" t="n">
        <v>15955.648</v>
      </c>
      <c r="O153" s="35"/>
      <c r="P153" s="35" t="n">
        <f aca="false">N153+O153</f>
        <v>15955.648</v>
      </c>
      <c r="Q153" s="35"/>
      <c r="R153" s="35" t="n">
        <f aca="false">P153+Q153</f>
        <v>15955.648</v>
      </c>
      <c r="S153" s="35"/>
      <c r="T153" s="35" t="n">
        <f aca="false">R153+S153</f>
        <v>15955.648</v>
      </c>
      <c r="U153" s="35"/>
      <c r="V153" s="35" t="n">
        <f aca="false">T153+U153</f>
        <v>15955.648</v>
      </c>
      <c r="W153" s="35"/>
      <c r="X153" s="35" t="n">
        <f aca="false">V153+W153</f>
        <v>15955.648</v>
      </c>
      <c r="Y153" s="35"/>
      <c r="Z153" s="35" t="n">
        <f aca="false">X153+Y153</f>
        <v>15955.648</v>
      </c>
      <c r="AA153" s="35"/>
      <c r="AB153" s="35" t="n">
        <f aca="false">Z153+AA153</f>
        <v>15955.648</v>
      </c>
      <c r="AC153" s="35" t="n">
        <v>-2200</v>
      </c>
      <c r="AD153" s="35" t="n">
        <f aca="false">AB153+AC153</f>
        <v>13755.648</v>
      </c>
      <c r="AE153" s="143"/>
    </row>
    <row r="154" s="1" customFormat="true" ht="33" hidden="false" customHeight="true" outlineLevel="0" collapsed="false">
      <c r="B154" s="23" t="s">
        <v>346</v>
      </c>
      <c r="C154" s="23" t="s">
        <v>326</v>
      </c>
      <c r="D154" s="44" t="s">
        <v>347</v>
      </c>
      <c r="E154" s="25"/>
      <c r="F154" s="25"/>
      <c r="G154" s="26" t="s">
        <v>348</v>
      </c>
      <c r="H154" s="25" t="s">
        <v>331</v>
      </c>
      <c r="I154" s="15" t="n">
        <v>5300</v>
      </c>
      <c r="J154" s="15"/>
      <c r="K154" s="15"/>
      <c r="L154" s="15" t="n">
        <v>15350</v>
      </c>
      <c r="M154" s="15"/>
      <c r="N154" s="15" t="n">
        <v>3000</v>
      </c>
      <c r="O154" s="15"/>
      <c r="P154" s="15" t="n">
        <f aca="false">N154+O154</f>
        <v>3000</v>
      </c>
      <c r="Q154" s="15"/>
      <c r="R154" s="15" t="n">
        <f aca="false">P154+Q154</f>
        <v>3000</v>
      </c>
      <c r="S154" s="15"/>
      <c r="T154" s="15" t="n">
        <f aca="false">R154+S154</f>
        <v>3000</v>
      </c>
      <c r="U154" s="15"/>
      <c r="V154" s="15" t="n">
        <f aca="false">T154+U154</f>
        <v>3000</v>
      </c>
      <c r="W154" s="15"/>
      <c r="X154" s="15" t="n">
        <f aca="false">V154+W154</f>
        <v>3000</v>
      </c>
      <c r="Y154" s="15"/>
      <c r="Z154" s="15" t="n">
        <f aca="false">X154+Y154</f>
        <v>3000</v>
      </c>
      <c r="AA154" s="15"/>
      <c r="AB154" s="15" t="n">
        <f aca="false">Z154+AA154</f>
        <v>3000</v>
      </c>
      <c r="AC154" s="15"/>
      <c r="AD154" s="15" t="n">
        <f aca="false">AB154+AC154</f>
        <v>3000</v>
      </c>
      <c r="AE154" s="54"/>
    </row>
    <row r="155" s="1" customFormat="true" ht="30.75" hidden="false" customHeight="true" outlineLevel="0" collapsed="false">
      <c r="B155" s="23" t="s">
        <v>349</v>
      </c>
      <c r="C155" s="23" t="s">
        <v>326</v>
      </c>
      <c r="D155" s="44" t="s">
        <v>350</v>
      </c>
      <c r="E155" s="25"/>
      <c r="F155" s="25"/>
      <c r="G155" s="26" t="s">
        <v>344</v>
      </c>
      <c r="H155" s="25" t="s">
        <v>331</v>
      </c>
      <c r="I155" s="15"/>
      <c r="J155" s="15"/>
      <c r="K155" s="15"/>
      <c r="L155" s="15"/>
      <c r="M155" s="15"/>
      <c r="N155" s="15"/>
      <c r="O155" s="15"/>
      <c r="P155" s="15"/>
      <c r="Q155" s="15"/>
      <c r="R155" s="15"/>
      <c r="S155" s="15"/>
      <c r="T155" s="15"/>
      <c r="U155" s="15"/>
      <c r="V155" s="15"/>
      <c r="W155" s="53"/>
      <c r="X155" s="15" t="n">
        <v>0</v>
      </c>
      <c r="Y155" s="53" t="n">
        <f aca="false">3500-2326</f>
        <v>1174</v>
      </c>
      <c r="Z155" s="53" t="n">
        <f aca="false">3500-2326</f>
        <v>1174</v>
      </c>
      <c r="AA155" s="53"/>
      <c r="AB155" s="53" t="n">
        <f aca="false">3500-2326</f>
        <v>1174</v>
      </c>
      <c r="AC155" s="53"/>
      <c r="AD155" s="15" t="n">
        <f aca="false">AB155+AC155</f>
        <v>1174</v>
      </c>
      <c r="AE155" s="111"/>
    </row>
    <row r="156" s="1" customFormat="true" ht="34.5" hidden="true" customHeight="true" outlineLevel="0" collapsed="false">
      <c r="B156" s="23"/>
      <c r="C156" s="23" t="s">
        <v>326</v>
      </c>
      <c r="D156" s="44" t="s">
        <v>266</v>
      </c>
      <c r="E156" s="25"/>
      <c r="F156" s="25"/>
      <c r="G156" s="26" t="s">
        <v>351</v>
      </c>
      <c r="H156" s="25" t="n">
        <v>327</v>
      </c>
      <c r="I156" s="15"/>
      <c r="J156" s="15"/>
      <c r="K156" s="15"/>
      <c r="L156" s="15"/>
      <c r="M156" s="15"/>
      <c r="N156" s="15"/>
      <c r="O156" s="15"/>
      <c r="P156" s="15"/>
      <c r="Q156" s="15"/>
      <c r="R156" s="15"/>
      <c r="S156" s="15"/>
      <c r="T156" s="15" t="n">
        <v>0</v>
      </c>
      <c r="U156" s="15" t="n">
        <v>5150</v>
      </c>
      <c r="V156" s="15" t="n">
        <f aca="false">T156+U156</f>
        <v>5150</v>
      </c>
      <c r="W156" s="53"/>
      <c r="X156" s="15" t="n">
        <f aca="false">V156+W156</f>
        <v>5150</v>
      </c>
      <c r="Y156" s="53"/>
      <c r="Z156" s="15" t="n">
        <f aca="false">X156+Y156</f>
        <v>5150</v>
      </c>
      <c r="AA156" s="53" t="n">
        <v>-5150</v>
      </c>
      <c r="AB156" s="15" t="n">
        <f aca="false">Z156+AA156</f>
        <v>0</v>
      </c>
      <c r="AC156" s="53"/>
      <c r="AD156" s="15" t="n">
        <f aca="false">AB156+AC156</f>
        <v>0</v>
      </c>
      <c r="AE156" s="111"/>
    </row>
    <row r="157" s="1" customFormat="true" ht="24.75" hidden="false" customHeight="true" outlineLevel="0" collapsed="false">
      <c r="B157" s="23" t="s">
        <v>352</v>
      </c>
      <c r="C157" s="23" t="s">
        <v>353</v>
      </c>
      <c r="D157" s="44" t="s">
        <v>354</v>
      </c>
      <c r="E157" s="25" t="e">
        <f aca="false">E158+E174+E176+E179+#REF!</f>
        <v>#REF!</v>
      </c>
      <c r="F157" s="25" t="e">
        <f aca="false">F158+F174+F176+F179+#REF!</f>
        <v>#REF!</v>
      </c>
      <c r="G157" s="25"/>
      <c r="H157" s="25"/>
      <c r="I157" s="15" t="e">
        <f aca="false">I158+I174+I176+#REF!+I179+#REF!+I181+I184+#REF!</f>
        <v>#REF!</v>
      </c>
      <c r="J157" s="15" t="e">
        <f aca="false">J158+J174+J176+#REF!+J179+#REF!+J181+J184+#REF!</f>
        <v>#REF!</v>
      </c>
      <c r="K157" s="15" t="e">
        <f aca="false">K158+K174+K176+#REF!+K179+#REF!+K181+K184+#REF!+#REF!</f>
        <v>#REF!</v>
      </c>
      <c r="L157" s="15" t="e">
        <f aca="false">L158+L174+L176+#REF!+L179+L181+L184+L186</f>
        <v>#REF!</v>
      </c>
      <c r="M157" s="15" t="e">
        <f aca="false">M158+M174+M176+#REF!+M179+M181+M184+M186</f>
        <v>#REF!</v>
      </c>
      <c r="N157" s="15" t="n">
        <f aca="false">N158+N174+N175+N176+N177+N178+N179+N180+N181+N182+N184+N186+N188+N189</f>
        <v>426252.23932</v>
      </c>
      <c r="O157" s="15" t="n">
        <f aca="false">O158+O174+O175+O176+O177+O178+O179+O180+O181+O182+O184+O186+O188+O189</f>
        <v>0</v>
      </c>
      <c r="P157" s="15" t="n">
        <f aca="false">P158+P174+P175+P176+P177+P178+P179+P180+P181+P182+P184+P186+P188+P189</f>
        <v>426252.23932</v>
      </c>
      <c r="Q157" s="15" t="n">
        <f aca="false">Q158+Q174+Q175+Q176+Q177+Q178+Q179+Q180+Q181+Q182+Q184+Q186+Q188+Q189</f>
        <v>412.146</v>
      </c>
      <c r="R157" s="15" t="n">
        <f aca="false">R158+R174+R175+R176+R177+R178+R179+R180+R181+R182+R184+R186+R188+R189</f>
        <v>426664.38532</v>
      </c>
      <c r="S157" s="15" t="n">
        <f aca="false">S158+S174+S175+S176+S177+S178+S179+S180+S181+S182+S184+S186+S188+S189</f>
        <v>10055.3</v>
      </c>
      <c r="T157" s="15" t="n">
        <f aca="false">T158+T174+T175+T176+T177+T178+T179+T180+T181+T182+T184+T186+T188+T189</f>
        <v>436719.68532</v>
      </c>
      <c r="U157" s="15" t="n">
        <f aca="false">U158+U174+U175+U176+U177+U178+U179+U180+U181+U182+U184+U186+U188+U189+U183</f>
        <v>1591</v>
      </c>
      <c r="V157" s="15" t="n">
        <f aca="false">V158+V174+V175+V176+V177+V178+V179+V180+V181+V182+V184+V186+V188+V189+V183</f>
        <v>438310.68532</v>
      </c>
      <c r="W157" s="15"/>
      <c r="X157" s="15" t="n">
        <f aca="false">X158+X174+X175+X176+X177+X178+X179+X180+X181+X182+X184+X186+X188+X189+X183</f>
        <v>438310.68532</v>
      </c>
      <c r="Y157" s="15" t="n">
        <f aca="false">Y158+Y174+Y175+Y176+Y177+Y178+Y179+Y180+Y181+Y182+Y184+Y186+Y188+Y189+Y183</f>
        <v>5097.802</v>
      </c>
      <c r="Z157" s="15" t="n">
        <f aca="false">Z158+Z172+Z174+Z175+Z176+Z177+Z178+Z179+Z180+Z181+Z182+Z184+Z186+Z188+Z189+Z183</f>
        <v>443408.48732</v>
      </c>
      <c r="AA157" s="15" t="n">
        <f aca="false">AA158+AA172+AA174+AA175+AA176+AA177+AA178+AA179+AA180+AA181+AA182+AA184+AA186+AA188+AA189+AA183+AA185</f>
        <v>4011.2374</v>
      </c>
      <c r="AB157" s="15" t="n">
        <f aca="false">AB158+AB172+AB174+AB175+AB176+AB177+AB178+AB179+AB180+AB181+AB182+AB184+AB186+AB188+AB189+AB183+AB185</f>
        <v>447419.72472</v>
      </c>
      <c r="AC157" s="15" t="n">
        <f aca="false">AC158+AC172+AC174+AC175+AC176+AC177+AC178+AC179+AC180+AC181+AC182+AC184+AC186+AC188+AC189+AC183+AC185</f>
        <v>-4226.309</v>
      </c>
      <c r="AD157" s="15" t="n">
        <f aca="false">AD158+AD172+AD174+AD175+AD176+AD177+AD178+AD179+AD180+AD181+AD182+AD184+AD186+AD188+AD189+AD183+AD185</f>
        <v>443193.41572</v>
      </c>
      <c r="AE157" s="16"/>
    </row>
    <row r="158" s="1" customFormat="true" ht="31.9" hidden="false" customHeight="true" outlineLevel="0" collapsed="false">
      <c r="B158" s="23" t="s">
        <v>355</v>
      </c>
      <c r="C158" s="23" t="s">
        <v>353</v>
      </c>
      <c r="D158" s="44" t="s">
        <v>63</v>
      </c>
      <c r="E158" s="25" t="n">
        <f aca="false">E160+E166+E169</f>
        <v>313391</v>
      </c>
      <c r="F158" s="25" t="n">
        <f aca="false">F160+F166+F169</f>
        <v>342443</v>
      </c>
      <c r="G158" s="25"/>
      <c r="H158" s="25"/>
      <c r="I158" s="15" t="n">
        <f aca="false">I160+I165+I166+I169+I170</f>
        <v>354752.4335</v>
      </c>
      <c r="J158" s="15" t="n">
        <f aca="false">J160+J165+J166+J169+J170</f>
        <v>1724.43</v>
      </c>
      <c r="K158" s="15" t="n">
        <f aca="false">K160+K165+K166+K169+K170</f>
        <v>782.5</v>
      </c>
      <c r="L158" s="15" t="n">
        <f aca="false">L160+L165+L166+L169+L170+L163+L164+L159+L187</f>
        <v>347886.1</v>
      </c>
      <c r="M158" s="15" t="n">
        <f aca="false">M160+M165+M166+M169+M170+M163+M164+M159+M187+M167</f>
        <v>0</v>
      </c>
      <c r="N158" s="15" t="n">
        <f aca="false">N160+N161+N162+N165+N166+N168+N169+N170+N163+N164+N159+N187+N167+N171</f>
        <v>354360</v>
      </c>
      <c r="O158" s="15" t="n">
        <f aca="false">SUM(O159:O171)</f>
        <v>0</v>
      </c>
      <c r="P158" s="15" t="n">
        <f aca="false">P160+P161+P162+P165+P166+P168+P169+P170+P163+P164+P159+P187+P167+P171</f>
        <v>354360</v>
      </c>
      <c r="Q158" s="15" t="n">
        <f aca="false">Q160+Q161+Q162+Q165+Q166+Q168+Q169+Q170+Q163+Q164+Q159+Q187+Q167+Q171</f>
        <v>231.581</v>
      </c>
      <c r="R158" s="15" t="n">
        <f aca="false">R160+R161+R162+R165+R166+R168+R169+R170+R163+R164+R159+R187+R167+R171</f>
        <v>354591.581</v>
      </c>
      <c r="S158" s="15" t="n">
        <f aca="false">S160+S161+S162+S165+S166+S168+S169+S170+S163+S164+S159+S187+S167+S171</f>
        <v>10022.4</v>
      </c>
      <c r="T158" s="15" t="n">
        <f aca="false">T160+T161+T162+T165+T166+T168+T169+T170+T163+T164+T159+T187+T167+T171</f>
        <v>364613.981</v>
      </c>
      <c r="U158" s="15" t="n">
        <f aca="false">U160+U161+U162+U165+U166+U168+U169+U170+U163+U164+U159+U187+U167+U171</f>
        <v>0</v>
      </c>
      <c r="V158" s="15" t="n">
        <f aca="false">V160+V161+V162+V165+V166+V168+V169+V170+V163+V164+V159+V187+V167+V171</f>
        <v>364613.981</v>
      </c>
      <c r="W158" s="15"/>
      <c r="X158" s="15" t="n">
        <f aca="false">X160+X161+X162+X165+X166+X168+X169+X170+X163+X164+X159+X187+X167+X171</f>
        <v>364613.981</v>
      </c>
      <c r="Y158" s="15" t="n">
        <f aca="false">Y160+Y161+Y162+Y165+Y166+Y168+Y169+Y170+Y163+Y164+Y159+Y187+Y167+Y171+Y173</f>
        <v>1870.202</v>
      </c>
      <c r="Z158" s="15" t="n">
        <f aca="false">Z160+Z161+Z162+Z165+Z166+Z168+Z169+Z170+Z163+Z164+Z159+Z187+Z167+Z171+Z173</f>
        <v>366484.183</v>
      </c>
      <c r="AA158" s="15" t="n">
        <f aca="false">AA160+AA161+AA162+AA165+AA166+AA168+AA169+AA170+AA163+AA164+AA159+AA187+AA167+AA171+AA173</f>
        <v>3121.1374</v>
      </c>
      <c r="AB158" s="15" t="n">
        <f aca="false">AB160+AB161+AB162+AB165+AB166+AB168+AB169+AB170+AB163+AB164+AB159+AB187+AB167+AB171+AB173</f>
        <v>369605.3204</v>
      </c>
      <c r="AC158" s="15" t="n">
        <f aca="false">AC160+AC161+AC162+AC165+AC166+AC168+AC169+AC170+AC163+AC164+AC159+AC187+AC167+AC171+AC173</f>
        <v>-4642.825</v>
      </c>
      <c r="AD158" s="15" t="n">
        <f aca="false">AD160+AD161+AD162+AD165+AD166+AD168+AD169+AD170+AD163+AD164+AD159+AD187+AD167+AD171+AD173</f>
        <v>364962.4954</v>
      </c>
      <c r="AE158" s="54"/>
    </row>
    <row r="159" s="1" customFormat="true" ht="31.9" hidden="false" customHeight="true" outlineLevel="0" collapsed="false">
      <c r="B159" s="23" t="s">
        <v>356</v>
      </c>
      <c r="C159" s="23" t="s">
        <v>353</v>
      </c>
      <c r="D159" s="44" t="s">
        <v>357</v>
      </c>
      <c r="E159" s="25"/>
      <c r="F159" s="25"/>
      <c r="G159" s="25" t="s">
        <v>358</v>
      </c>
      <c r="H159" s="25" t="n">
        <v>327</v>
      </c>
      <c r="I159" s="15"/>
      <c r="J159" s="15"/>
      <c r="K159" s="15"/>
      <c r="L159" s="15" t="n">
        <v>12000</v>
      </c>
      <c r="M159" s="15"/>
      <c r="N159" s="15" t="n">
        <v>12000</v>
      </c>
      <c r="O159" s="27"/>
      <c r="P159" s="15" t="n">
        <v>12000</v>
      </c>
      <c r="Q159" s="15"/>
      <c r="R159" s="15" t="n">
        <v>12000</v>
      </c>
      <c r="S159" s="15"/>
      <c r="T159" s="15" t="n">
        <v>12000</v>
      </c>
      <c r="U159" s="15"/>
      <c r="V159" s="15" t="n">
        <v>12000</v>
      </c>
      <c r="W159" s="15"/>
      <c r="X159" s="15" t="n">
        <v>12000</v>
      </c>
      <c r="Y159" s="15"/>
      <c r="Z159" s="15" t="n">
        <v>12000</v>
      </c>
      <c r="AA159" s="15"/>
      <c r="AB159" s="15" t="n">
        <v>12000</v>
      </c>
      <c r="AC159" s="15"/>
      <c r="AD159" s="15" t="n">
        <f aca="false">AB159+AC159</f>
        <v>12000</v>
      </c>
      <c r="AE159" s="16"/>
    </row>
    <row r="160" s="1" customFormat="true" ht="29.25" hidden="false" customHeight="true" outlineLevel="0" collapsed="false">
      <c r="B160" s="23" t="s">
        <v>359</v>
      </c>
      <c r="C160" s="57" t="s">
        <v>353</v>
      </c>
      <c r="D160" s="137" t="s">
        <v>360</v>
      </c>
      <c r="E160" s="97" t="n">
        <v>229922</v>
      </c>
      <c r="F160" s="97" t="n">
        <v>237410</v>
      </c>
      <c r="G160" s="97" t="s">
        <v>361</v>
      </c>
      <c r="H160" s="97" t="s">
        <v>331</v>
      </c>
      <c r="I160" s="62" t="n">
        <v>256372.6835</v>
      </c>
      <c r="J160" s="62"/>
      <c r="K160" s="62" t="n">
        <v>1408.6</v>
      </c>
      <c r="L160" s="62" t="n">
        <v>56357.9</v>
      </c>
      <c r="M160" s="62"/>
      <c r="N160" s="62" t="n">
        <v>56357.9</v>
      </c>
      <c r="O160" s="64" t="s">
        <v>52</v>
      </c>
      <c r="P160" s="62" t="n">
        <v>56357.9</v>
      </c>
      <c r="Q160" s="62"/>
      <c r="R160" s="62" t="n">
        <v>56357.9</v>
      </c>
      <c r="S160" s="62"/>
      <c r="T160" s="62" t="n">
        <v>56357.9</v>
      </c>
      <c r="U160" s="62"/>
      <c r="V160" s="62" t="n">
        <v>56357.9</v>
      </c>
      <c r="W160" s="62"/>
      <c r="X160" s="62" t="n">
        <v>56357.9</v>
      </c>
      <c r="Y160" s="62"/>
      <c r="Z160" s="62" t="n">
        <v>56357.9</v>
      </c>
      <c r="AA160" s="62"/>
      <c r="AB160" s="62" t="n">
        <v>56357.9</v>
      </c>
      <c r="AC160" s="62"/>
      <c r="AD160" s="15" t="n">
        <f aca="false">AB160+AC160</f>
        <v>56357.9</v>
      </c>
      <c r="AE160" s="54"/>
    </row>
    <row r="161" s="71" customFormat="true" ht="30" hidden="false" customHeight="true" outlineLevel="0" collapsed="false">
      <c r="A161" s="66"/>
      <c r="B161" s="23" t="s">
        <v>362</v>
      </c>
      <c r="C161" s="45" t="s">
        <v>353</v>
      </c>
      <c r="D161" s="138" t="s">
        <v>363</v>
      </c>
      <c r="E161" s="25" t="n">
        <v>229922</v>
      </c>
      <c r="F161" s="25" t="n">
        <v>237410</v>
      </c>
      <c r="G161" s="25" t="s">
        <v>364</v>
      </c>
      <c r="H161" s="25" t="s">
        <v>331</v>
      </c>
      <c r="I161" s="15" t="n">
        <v>256372.6835</v>
      </c>
      <c r="J161" s="15"/>
      <c r="K161" s="15" t="n">
        <v>1408.6</v>
      </c>
      <c r="L161" s="15" t="n">
        <v>56357.9</v>
      </c>
      <c r="M161" s="15"/>
      <c r="N161" s="15" t="n">
        <v>2004</v>
      </c>
      <c r="O161" s="15"/>
      <c r="P161" s="15" t="n">
        <f aca="false">N161+O161</f>
        <v>2004</v>
      </c>
      <c r="Q161" s="15"/>
      <c r="R161" s="15" t="n">
        <f aca="false">P161+Q161</f>
        <v>2004</v>
      </c>
      <c r="S161" s="15"/>
      <c r="T161" s="15" t="n">
        <f aca="false">R161+S161</f>
        <v>2004</v>
      </c>
      <c r="U161" s="15"/>
      <c r="V161" s="15" t="n">
        <f aca="false">T161+U161</f>
        <v>2004</v>
      </c>
      <c r="W161" s="15"/>
      <c r="X161" s="15" t="n">
        <f aca="false">V161+W161</f>
        <v>2004</v>
      </c>
      <c r="Y161" s="15"/>
      <c r="Z161" s="15" t="n">
        <f aca="false">X161+Y161</f>
        <v>2004</v>
      </c>
      <c r="AA161" s="15" t="n">
        <v>-7.5</v>
      </c>
      <c r="AB161" s="15" t="n">
        <f aca="false">Z161+AA161</f>
        <v>1996.5</v>
      </c>
      <c r="AC161" s="15"/>
      <c r="AD161" s="15" t="n">
        <f aca="false">AB161+AC161</f>
        <v>1996.5</v>
      </c>
      <c r="AE161" s="54"/>
    </row>
    <row r="162" s="71" customFormat="true" ht="45.75" hidden="false" customHeight="true" outlineLevel="0" collapsed="false">
      <c r="A162" s="66"/>
      <c r="B162" s="23" t="s">
        <v>365</v>
      </c>
      <c r="C162" s="45" t="s">
        <v>353</v>
      </c>
      <c r="D162" s="138" t="s">
        <v>366</v>
      </c>
      <c r="E162" s="25" t="n">
        <v>229922</v>
      </c>
      <c r="F162" s="25" t="n">
        <v>237410</v>
      </c>
      <c r="G162" s="25" t="s">
        <v>367</v>
      </c>
      <c r="H162" s="25" t="s">
        <v>331</v>
      </c>
      <c r="I162" s="15" t="n">
        <v>256372.6835</v>
      </c>
      <c r="J162" s="15"/>
      <c r="K162" s="15" t="n">
        <v>1408.6</v>
      </c>
      <c r="L162" s="15" t="n">
        <v>56357.9</v>
      </c>
      <c r="M162" s="15"/>
      <c r="N162" s="15" t="n">
        <v>3781.4</v>
      </c>
      <c r="O162" s="15"/>
      <c r="P162" s="15" t="n">
        <f aca="false">N162+O162</f>
        <v>3781.4</v>
      </c>
      <c r="Q162" s="15"/>
      <c r="R162" s="15" t="n">
        <f aca="false">P162+Q162</f>
        <v>3781.4</v>
      </c>
      <c r="S162" s="15"/>
      <c r="T162" s="15" t="n">
        <f aca="false">R162+S162</f>
        <v>3781.4</v>
      </c>
      <c r="U162" s="15"/>
      <c r="V162" s="15" t="n">
        <f aca="false">T162+U162</f>
        <v>3781.4</v>
      </c>
      <c r="W162" s="15"/>
      <c r="X162" s="15" t="n">
        <f aca="false">V162+W162</f>
        <v>3781.4</v>
      </c>
      <c r="Y162" s="15" t="n">
        <v>147.202</v>
      </c>
      <c r="Z162" s="15" t="n">
        <f aca="false">X162+Y162</f>
        <v>3928.602</v>
      </c>
      <c r="AA162" s="53" t="n">
        <f aca="false">95.785+3.1+1703.4524</f>
        <v>1802.3374</v>
      </c>
      <c r="AB162" s="15" t="n">
        <f aca="false">Z162+AA162</f>
        <v>5730.9394</v>
      </c>
      <c r="AC162" s="53"/>
      <c r="AD162" s="15" t="n">
        <f aca="false">AB162+AC162</f>
        <v>5730.9394</v>
      </c>
      <c r="AE162" s="55"/>
    </row>
    <row r="163" s="1" customFormat="true" ht="116.25" hidden="false" customHeight="true" outlineLevel="0" collapsed="false">
      <c r="B163" s="32" t="s">
        <v>368</v>
      </c>
      <c r="C163" s="32" t="s">
        <v>353</v>
      </c>
      <c r="D163" s="145" t="s">
        <v>369</v>
      </c>
      <c r="E163" s="146" t="n">
        <v>229922</v>
      </c>
      <c r="F163" s="146" t="n">
        <v>237410</v>
      </c>
      <c r="G163" s="146" t="s">
        <v>370</v>
      </c>
      <c r="H163" s="146" t="s">
        <v>331</v>
      </c>
      <c r="I163" s="147"/>
      <c r="J163" s="147"/>
      <c r="K163" s="147"/>
      <c r="L163" s="147" t="n">
        <v>183823</v>
      </c>
      <c r="M163" s="147"/>
      <c r="N163" s="147" t="n">
        <v>183823</v>
      </c>
      <c r="O163" s="148"/>
      <c r="P163" s="147" t="n">
        <v>183823</v>
      </c>
      <c r="Q163" s="147"/>
      <c r="R163" s="147" t="n">
        <v>183823</v>
      </c>
      <c r="S163" s="147"/>
      <c r="T163" s="147" t="n">
        <v>183823</v>
      </c>
      <c r="U163" s="147"/>
      <c r="V163" s="147" t="n">
        <v>183823</v>
      </c>
      <c r="W163" s="147"/>
      <c r="X163" s="147" t="n">
        <v>183823</v>
      </c>
      <c r="Y163" s="147"/>
      <c r="Z163" s="147" t="n">
        <v>183823</v>
      </c>
      <c r="AA163" s="147"/>
      <c r="AB163" s="147" t="n">
        <v>183823</v>
      </c>
      <c r="AC163" s="147" t="n">
        <f aca="false">3241.9-168.2</f>
        <v>3073.7</v>
      </c>
      <c r="AD163" s="35" t="n">
        <f aca="false">AB163+AC163</f>
        <v>186896.7</v>
      </c>
      <c r="AE163" s="143" t="s">
        <v>371</v>
      </c>
    </row>
    <row r="164" s="1" customFormat="true" ht="78.75" hidden="false" customHeight="true" outlineLevel="0" collapsed="false">
      <c r="B164" s="32" t="s">
        <v>372</v>
      </c>
      <c r="C164" s="32" t="s">
        <v>353</v>
      </c>
      <c r="D164" s="145" t="s">
        <v>373</v>
      </c>
      <c r="E164" s="77" t="n">
        <v>229922</v>
      </c>
      <c r="F164" s="77" t="n">
        <v>237410</v>
      </c>
      <c r="G164" s="77" t="s">
        <v>374</v>
      </c>
      <c r="H164" s="77" t="s">
        <v>331</v>
      </c>
      <c r="I164" s="35"/>
      <c r="J164" s="35"/>
      <c r="K164" s="35"/>
      <c r="L164" s="35" t="n">
        <v>5549.2</v>
      </c>
      <c r="M164" s="35"/>
      <c r="N164" s="35" t="n">
        <v>5549.2</v>
      </c>
      <c r="O164" s="39"/>
      <c r="P164" s="35" t="n">
        <v>5549.2</v>
      </c>
      <c r="Q164" s="35"/>
      <c r="R164" s="35" t="n">
        <v>5549.2</v>
      </c>
      <c r="S164" s="35"/>
      <c r="T164" s="35" t="n">
        <v>5549.2</v>
      </c>
      <c r="U164" s="35"/>
      <c r="V164" s="35" t="n">
        <v>5549.2</v>
      </c>
      <c r="W164" s="35"/>
      <c r="X164" s="35" t="n">
        <v>5549.2</v>
      </c>
      <c r="Y164" s="35"/>
      <c r="Z164" s="35" t="n">
        <v>5549.2</v>
      </c>
      <c r="AA164" s="35"/>
      <c r="AB164" s="35" t="n">
        <v>5549.2</v>
      </c>
      <c r="AC164" s="35" t="n">
        <v>-4340.9</v>
      </c>
      <c r="AD164" s="35" t="n">
        <f aca="false">AB164+AC164</f>
        <v>1208.3</v>
      </c>
      <c r="AE164" s="143" t="s">
        <v>375</v>
      </c>
    </row>
    <row r="165" s="1" customFormat="true" ht="27.75" hidden="false" customHeight="true" outlineLevel="0" collapsed="false">
      <c r="B165" s="32" t="s">
        <v>376</v>
      </c>
      <c r="C165" s="32" t="s">
        <v>353</v>
      </c>
      <c r="D165" s="82" t="s">
        <v>377</v>
      </c>
      <c r="E165" s="77"/>
      <c r="F165" s="77"/>
      <c r="G165" s="77" t="s">
        <v>361</v>
      </c>
      <c r="H165" s="77" t="n">
        <v>810</v>
      </c>
      <c r="I165" s="35" t="n">
        <v>572.55</v>
      </c>
      <c r="J165" s="35"/>
      <c r="K165" s="35"/>
      <c r="L165" s="35" t="n">
        <v>888.5</v>
      </c>
      <c r="M165" s="35"/>
      <c r="N165" s="35" t="n">
        <v>888.5</v>
      </c>
      <c r="O165" s="39"/>
      <c r="P165" s="35" t="n">
        <v>888.5</v>
      </c>
      <c r="Q165" s="35" t="n">
        <v>55</v>
      </c>
      <c r="R165" s="35" t="n">
        <f aca="false">P165+Q165</f>
        <v>943.5</v>
      </c>
      <c r="S165" s="35"/>
      <c r="T165" s="35" t="n">
        <f aca="false">R165+S165</f>
        <v>943.5</v>
      </c>
      <c r="U165" s="35"/>
      <c r="V165" s="35" t="n">
        <f aca="false">T165+U165</f>
        <v>943.5</v>
      </c>
      <c r="W165" s="35"/>
      <c r="X165" s="35" t="n">
        <f aca="false">V165+W165</f>
        <v>943.5</v>
      </c>
      <c r="Y165" s="35" t="n">
        <v>13</v>
      </c>
      <c r="Z165" s="35" t="n">
        <f aca="false">X165+Y165</f>
        <v>956.5</v>
      </c>
      <c r="AA165" s="35"/>
      <c r="AB165" s="35" t="n">
        <f aca="false">Z165+AA165</f>
        <v>956.5</v>
      </c>
      <c r="AC165" s="35" t="n">
        <v>-100</v>
      </c>
      <c r="AD165" s="35" t="n">
        <f aca="false">AB165+AC165</f>
        <v>856.5</v>
      </c>
      <c r="AE165" s="143" t="s">
        <v>378</v>
      </c>
    </row>
    <row r="166" s="1" customFormat="true" ht="32.25" hidden="false" customHeight="true" outlineLevel="0" collapsed="false">
      <c r="B166" s="32" t="s">
        <v>379</v>
      </c>
      <c r="C166" s="32" t="s">
        <v>353</v>
      </c>
      <c r="D166" s="82" t="s">
        <v>380</v>
      </c>
      <c r="E166" s="77" t="n">
        <v>28073</v>
      </c>
      <c r="F166" s="77" t="n">
        <v>31113</v>
      </c>
      <c r="G166" s="77" t="s">
        <v>381</v>
      </c>
      <c r="H166" s="77" t="s">
        <v>331</v>
      </c>
      <c r="I166" s="35" t="n">
        <v>32365.6</v>
      </c>
      <c r="J166" s="35"/>
      <c r="K166" s="35" t="n">
        <v>52.5</v>
      </c>
      <c r="L166" s="35" t="n">
        <v>9187.5</v>
      </c>
      <c r="M166" s="35"/>
      <c r="N166" s="35" t="n">
        <v>9187.5</v>
      </c>
      <c r="O166" s="39"/>
      <c r="P166" s="35" t="n">
        <v>9187.5</v>
      </c>
      <c r="Q166" s="35"/>
      <c r="R166" s="35" t="n">
        <v>9187.5</v>
      </c>
      <c r="S166" s="35"/>
      <c r="T166" s="35" t="n">
        <v>9187.5</v>
      </c>
      <c r="U166" s="35"/>
      <c r="V166" s="35" t="n">
        <v>9187.5</v>
      </c>
      <c r="W166" s="35"/>
      <c r="X166" s="35" t="n">
        <v>9187.5</v>
      </c>
      <c r="Y166" s="35" t="n">
        <v>-300</v>
      </c>
      <c r="Z166" s="35" t="n">
        <f aca="false">Y166+X166</f>
        <v>8887.5</v>
      </c>
      <c r="AA166" s="35"/>
      <c r="AB166" s="35" t="n">
        <f aca="false">AA166+Z166</f>
        <v>8887.5</v>
      </c>
      <c r="AC166" s="35" t="n">
        <v>-140.79</v>
      </c>
      <c r="AD166" s="35" t="n">
        <f aca="false">AB166+AC166</f>
        <v>8746.71</v>
      </c>
      <c r="AE166" s="149"/>
    </row>
    <row r="167" s="1" customFormat="true" ht="96" hidden="false" customHeight="true" outlineLevel="0" collapsed="false">
      <c r="B167" s="23" t="s">
        <v>382</v>
      </c>
      <c r="C167" s="23" t="s">
        <v>353</v>
      </c>
      <c r="D167" s="144" t="s">
        <v>383</v>
      </c>
      <c r="E167" s="25"/>
      <c r="F167" s="25"/>
      <c r="G167" s="25" t="s">
        <v>384</v>
      </c>
      <c r="H167" s="25" t="n">
        <v>327</v>
      </c>
      <c r="I167" s="15"/>
      <c r="J167" s="15"/>
      <c r="K167" s="15"/>
      <c r="L167" s="15" t="n">
        <v>0</v>
      </c>
      <c r="M167" s="15" t="n">
        <v>2118</v>
      </c>
      <c r="N167" s="15" t="n">
        <f aca="false">L167+M167</f>
        <v>2118</v>
      </c>
      <c r="O167" s="27"/>
      <c r="P167" s="15" t="n">
        <f aca="false">N167+O167</f>
        <v>2118</v>
      </c>
      <c r="Q167" s="15"/>
      <c r="R167" s="15" t="n">
        <f aca="false">P167+Q167</f>
        <v>2118</v>
      </c>
      <c r="S167" s="15"/>
      <c r="T167" s="15" t="n">
        <f aca="false">R167+S167</f>
        <v>2118</v>
      </c>
      <c r="U167" s="15"/>
      <c r="V167" s="15" t="n">
        <f aca="false">T167+U167</f>
        <v>2118</v>
      </c>
      <c r="W167" s="15"/>
      <c r="X167" s="15" t="n">
        <f aca="false">V167+W167</f>
        <v>2118</v>
      </c>
      <c r="Y167" s="15"/>
      <c r="Z167" s="15" t="n">
        <f aca="false">X167+Y167</f>
        <v>2118</v>
      </c>
      <c r="AA167" s="15"/>
      <c r="AB167" s="15" t="n">
        <f aca="false">Z167+AA167</f>
        <v>2118</v>
      </c>
      <c r="AC167" s="15"/>
      <c r="AD167" s="15" t="n">
        <f aca="false">AB167+AC167</f>
        <v>2118</v>
      </c>
      <c r="AE167" s="16"/>
    </row>
    <row r="168" s="1" customFormat="true" ht="30.75" hidden="false" customHeight="true" outlineLevel="0" collapsed="false">
      <c r="B168" s="23" t="s">
        <v>385</v>
      </c>
      <c r="C168" s="23" t="s">
        <v>353</v>
      </c>
      <c r="D168" s="44" t="s">
        <v>386</v>
      </c>
      <c r="E168" s="25" t="n">
        <v>229922</v>
      </c>
      <c r="F168" s="25" t="n">
        <v>237410</v>
      </c>
      <c r="G168" s="25" t="s">
        <v>387</v>
      </c>
      <c r="H168" s="25" t="s">
        <v>331</v>
      </c>
      <c r="I168" s="15" t="n">
        <v>256372.6835</v>
      </c>
      <c r="J168" s="15"/>
      <c r="K168" s="15" t="n">
        <v>1408.6</v>
      </c>
      <c r="L168" s="15" t="n">
        <v>56357.9</v>
      </c>
      <c r="M168" s="15"/>
      <c r="N168" s="15" t="n">
        <v>151.5</v>
      </c>
      <c r="O168" s="15"/>
      <c r="P168" s="15" t="n">
        <f aca="false">N168+O168</f>
        <v>151.5</v>
      </c>
      <c r="Q168" s="15"/>
      <c r="R168" s="15" t="n">
        <f aca="false">P168+Q168</f>
        <v>151.5</v>
      </c>
      <c r="S168" s="15"/>
      <c r="T168" s="15" t="n">
        <f aca="false">R168+S168</f>
        <v>151.5</v>
      </c>
      <c r="U168" s="15"/>
      <c r="V168" s="15" t="n">
        <f aca="false">T168+U168</f>
        <v>151.5</v>
      </c>
      <c r="W168" s="15"/>
      <c r="X168" s="15" t="n">
        <f aca="false">V168+W168</f>
        <v>151.5</v>
      </c>
      <c r="Y168" s="15"/>
      <c r="Z168" s="15" t="n">
        <f aca="false">X168+Y168</f>
        <v>151.5</v>
      </c>
      <c r="AA168" s="15"/>
      <c r="AB168" s="15" t="n">
        <f aca="false">Z168+AA168</f>
        <v>151.5</v>
      </c>
      <c r="AC168" s="15"/>
      <c r="AD168" s="15" t="n">
        <f aca="false">AB168+AC168</f>
        <v>151.5</v>
      </c>
      <c r="AE168" s="54"/>
    </row>
    <row r="169" s="1" customFormat="true" ht="30.75" hidden="false" customHeight="true" outlineLevel="0" collapsed="false">
      <c r="B169" s="23" t="s">
        <v>388</v>
      </c>
      <c r="C169" s="23" t="s">
        <v>353</v>
      </c>
      <c r="D169" s="44" t="s">
        <v>389</v>
      </c>
      <c r="E169" s="25" t="n">
        <v>55396</v>
      </c>
      <c r="F169" s="25" t="n">
        <v>73920</v>
      </c>
      <c r="G169" s="25" t="s">
        <v>390</v>
      </c>
      <c r="H169" s="25" t="s">
        <v>331</v>
      </c>
      <c r="I169" s="15" t="n">
        <v>62545.4</v>
      </c>
      <c r="J169" s="15"/>
      <c r="K169" s="15" t="n">
        <v>-678.6</v>
      </c>
      <c r="L169" s="15" t="n">
        <v>73364.5</v>
      </c>
      <c r="M169" s="15"/>
      <c r="N169" s="15" t="n">
        <v>73364.5</v>
      </c>
      <c r="O169" s="27"/>
      <c r="P169" s="15" t="n">
        <v>73364.5</v>
      </c>
      <c r="Q169" s="15"/>
      <c r="R169" s="15" t="n">
        <v>73364.5</v>
      </c>
      <c r="S169" s="15"/>
      <c r="T169" s="15" t="n">
        <v>73364.5</v>
      </c>
      <c r="U169" s="15"/>
      <c r="V169" s="15" t="n">
        <v>73364.5</v>
      </c>
      <c r="W169" s="15"/>
      <c r="X169" s="15" t="n">
        <v>73364.5</v>
      </c>
      <c r="Y169" s="15"/>
      <c r="Z169" s="15" t="n">
        <v>73364.5</v>
      </c>
      <c r="AA169" s="15" t="n">
        <f aca="false">911.8+416</f>
        <v>1327.8</v>
      </c>
      <c r="AB169" s="15" t="n">
        <f aca="false">Z169+AA169</f>
        <v>74692.3</v>
      </c>
      <c r="AC169" s="15"/>
      <c r="AD169" s="15" t="n">
        <f aca="false">AB169+AC169</f>
        <v>74692.3</v>
      </c>
      <c r="AE169" s="54"/>
    </row>
    <row r="170" s="1" customFormat="true" ht="31.5" hidden="false" customHeight="true" outlineLevel="0" collapsed="false">
      <c r="B170" s="40" t="s">
        <v>391</v>
      </c>
      <c r="C170" s="32" t="s">
        <v>353</v>
      </c>
      <c r="D170" s="82" t="s">
        <v>377</v>
      </c>
      <c r="E170" s="77"/>
      <c r="F170" s="77"/>
      <c r="G170" s="77" t="s">
        <v>390</v>
      </c>
      <c r="H170" s="77" t="n">
        <v>810</v>
      </c>
      <c r="I170" s="35" t="n">
        <v>2896.2</v>
      </c>
      <c r="J170" s="35" t="n">
        <v>1724.43</v>
      </c>
      <c r="K170" s="35"/>
      <c r="L170" s="35" t="n">
        <v>4597.5</v>
      </c>
      <c r="M170" s="35"/>
      <c r="N170" s="35" t="n">
        <v>4597.5</v>
      </c>
      <c r="O170" s="39"/>
      <c r="P170" s="35" t="n">
        <v>4597.5</v>
      </c>
      <c r="Q170" s="35" t="n">
        <v>176.581</v>
      </c>
      <c r="R170" s="35" t="n">
        <f aca="false">P170+Q170</f>
        <v>4774.081</v>
      </c>
      <c r="S170" s="35" t="n">
        <v>10022.4</v>
      </c>
      <c r="T170" s="35" t="n">
        <f aca="false">R170+S170</f>
        <v>14796.481</v>
      </c>
      <c r="U170" s="35"/>
      <c r="V170" s="35" t="n">
        <f aca="false">T170+U170</f>
        <v>14796.481</v>
      </c>
      <c r="W170" s="35"/>
      <c r="X170" s="35" t="n">
        <f aca="false">V170+W170</f>
        <v>14796.481</v>
      </c>
      <c r="Y170" s="35" t="n">
        <v>10</v>
      </c>
      <c r="Z170" s="35" t="n">
        <f aca="false">X170+Y170</f>
        <v>14806.481</v>
      </c>
      <c r="AA170" s="35"/>
      <c r="AB170" s="35" t="n">
        <f aca="false">Z170+AA170</f>
        <v>14806.481</v>
      </c>
      <c r="AC170" s="35" t="n">
        <v>-3134.835</v>
      </c>
      <c r="AD170" s="35" t="n">
        <f aca="false">AB170+AC170</f>
        <v>11671.646</v>
      </c>
      <c r="AE170" s="143" t="s">
        <v>378</v>
      </c>
    </row>
    <row r="171" s="1" customFormat="true" ht="37.5" hidden="false" customHeight="true" outlineLevel="0" collapsed="false">
      <c r="B171" s="23" t="s">
        <v>392</v>
      </c>
      <c r="C171" s="23" t="s">
        <v>353</v>
      </c>
      <c r="D171" s="44" t="s">
        <v>393</v>
      </c>
      <c r="E171" s="25" t="n">
        <v>229922</v>
      </c>
      <c r="F171" s="25" t="n">
        <v>237410</v>
      </c>
      <c r="G171" s="25" t="s">
        <v>394</v>
      </c>
      <c r="H171" s="25" t="s">
        <v>331</v>
      </c>
      <c r="I171" s="15" t="n">
        <v>256372.6835</v>
      </c>
      <c r="J171" s="15"/>
      <c r="K171" s="15" t="n">
        <v>1408.6</v>
      </c>
      <c r="L171" s="15" t="n">
        <v>56357.9</v>
      </c>
      <c r="M171" s="15"/>
      <c r="N171" s="15" t="n">
        <v>537</v>
      </c>
      <c r="O171" s="15"/>
      <c r="P171" s="15" t="n">
        <f aca="false">N171+O171</f>
        <v>537</v>
      </c>
      <c r="Q171" s="15"/>
      <c r="R171" s="15" t="n">
        <f aca="false">P171+Q171</f>
        <v>537</v>
      </c>
      <c r="S171" s="15"/>
      <c r="T171" s="15" t="n">
        <f aca="false">R171+S171</f>
        <v>537</v>
      </c>
      <c r="U171" s="15"/>
      <c r="V171" s="15" t="n">
        <f aca="false">T171+U171</f>
        <v>537</v>
      </c>
      <c r="W171" s="15"/>
      <c r="X171" s="15" t="n">
        <f aca="false">V171+W171</f>
        <v>537</v>
      </c>
      <c r="Y171" s="15"/>
      <c r="Z171" s="15" t="n">
        <f aca="false">X171+Y171</f>
        <v>537</v>
      </c>
      <c r="AA171" s="15" t="n">
        <v>-1.5</v>
      </c>
      <c r="AB171" s="15" t="n">
        <f aca="false">Z171+AA171</f>
        <v>535.5</v>
      </c>
      <c r="AC171" s="15"/>
      <c r="AD171" s="15" t="n">
        <f aca="false">AB171+AC171</f>
        <v>535.5</v>
      </c>
      <c r="AE171" s="54"/>
    </row>
    <row r="172" s="1" customFormat="true" ht="33.75" hidden="false" customHeight="true" outlineLevel="0" collapsed="false">
      <c r="B172" s="23" t="s">
        <v>395</v>
      </c>
      <c r="C172" s="23" t="s">
        <v>353</v>
      </c>
      <c r="D172" s="44" t="s">
        <v>266</v>
      </c>
      <c r="E172" s="25" t="n">
        <v>229922</v>
      </c>
      <c r="F172" s="25" t="n">
        <v>237410</v>
      </c>
      <c r="G172" s="25" t="s">
        <v>396</v>
      </c>
      <c r="H172" s="25" t="s">
        <v>331</v>
      </c>
      <c r="I172" s="15" t="n">
        <v>256372.6835</v>
      </c>
      <c r="J172" s="15"/>
      <c r="K172" s="15" t="n">
        <v>1408.6</v>
      </c>
      <c r="L172" s="15" t="n">
        <v>56357.9</v>
      </c>
      <c r="M172" s="15"/>
      <c r="N172" s="15" t="n">
        <v>537</v>
      </c>
      <c r="O172" s="15"/>
      <c r="P172" s="15" t="n">
        <f aca="false">N172+O172</f>
        <v>537</v>
      </c>
      <c r="Q172" s="15"/>
      <c r="R172" s="15" t="n">
        <f aca="false">P172+Q172</f>
        <v>537</v>
      </c>
      <c r="S172" s="15"/>
      <c r="T172" s="15" t="n">
        <f aca="false">R172+S172</f>
        <v>537</v>
      </c>
      <c r="U172" s="15"/>
      <c r="V172" s="15" t="n">
        <f aca="false">T172+U172</f>
        <v>537</v>
      </c>
      <c r="W172" s="15"/>
      <c r="X172" s="15" t="n">
        <f aca="false">V172+W172</f>
        <v>537</v>
      </c>
      <c r="Y172" s="15"/>
      <c r="Z172" s="15" t="n">
        <v>0</v>
      </c>
      <c r="AA172" s="15" t="n">
        <v>400</v>
      </c>
      <c r="AB172" s="15" t="n">
        <f aca="false">Z172+AA172</f>
        <v>400</v>
      </c>
      <c r="AC172" s="53"/>
      <c r="AD172" s="15" t="n">
        <f aca="false">AB172+AC172</f>
        <v>400</v>
      </c>
      <c r="AE172" s="111"/>
    </row>
    <row r="173" s="1" customFormat="true" ht="63.75" hidden="false" customHeight="true" outlineLevel="0" collapsed="false">
      <c r="B173" s="23" t="s">
        <v>397</v>
      </c>
      <c r="C173" s="23" t="s">
        <v>353</v>
      </c>
      <c r="D173" s="44" t="s">
        <v>398</v>
      </c>
      <c r="E173" s="25"/>
      <c r="F173" s="25"/>
      <c r="G173" s="25" t="s">
        <v>399</v>
      </c>
      <c r="H173" s="25" t="n">
        <v>621</v>
      </c>
      <c r="I173" s="15"/>
      <c r="J173" s="15"/>
      <c r="K173" s="15"/>
      <c r="L173" s="15"/>
      <c r="M173" s="15"/>
      <c r="N173" s="15"/>
      <c r="O173" s="15"/>
      <c r="P173" s="15"/>
      <c r="Q173" s="15"/>
      <c r="R173" s="15"/>
      <c r="S173" s="15"/>
      <c r="T173" s="15"/>
      <c r="U173" s="15"/>
      <c r="V173" s="15"/>
      <c r="W173" s="15"/>
      <c r="X173" s="15" t="n">
        <v>0</v>
      </c>
      <c r="Y173" s="15" t="n">
        <v>2000</v>
      </c>
      <c r="Z173" s="15" t="n">
        <v>2000</v>
      </c>
      <c r="AA173" s="53"/>
      <c r="AB173" s="15" t="n">
        <v>2000</v>
      </c>
      <c r="AC173" s="53"/>
      <c r="AD173" s="15" t="n">
        <f aca="false">AB173+AC173</f>
        <v>2000</v>
      </c>
      <c r="AE173" s="55"/>
    </row>
    <row r="174" s="1" customFormat="true" ht="21.6" hidden="false" customHeight="true" outlineLevel="0" collapsed="false">
      <c r="B174" s="32" t="s">
        <v>400</v>
      </c>
      <c r="C174" s="32" t="s">
        <v>353</v>
      </c>
      <c r="D174" s="82" t="s">
        <v>401</v>
      </c>
      <c r="E174" s="77" t="n">
        <v>2051</v>
      </c>
      <c r="F174" s="77" t="n">
        <v>2458</v>
      </c>
      <c r="G174" s="77" t="s">
        <v>390</v>
      </c>
      <c r="H174" s="77" t="s">
        <v>331</v>
      </c>
      <c r="I174" s="35" t="n">
        <v>2560.3</v>
      </c>
      <c r="J174" s="35"/>
      <c r="K174" s="35"/>
      <c r="L174" s="35" t="n">
        <v>3166.9</v>
      </c>
      <c r="M174" s="35"/>
      <c r="N174" s="35" t="n">
        <v>3166.9</v>
      </c>
      <c r="O174" s="39"/>
      <c r="P174" s="35" t="n">
        <v>3166.9</v>
      </c>
      <c r="Q174" s="35"/>
      <c r="R174" s="35" t="n">
        <v>3166.9</v>
      </c>
      <c r="S174" s="35"/>
      <c r="T174" s="35" t="n">
        <v>3166.9</v>
      </c>
      <c r="U174" s="35"/>
      <c r="V174" s="35" t="n">
        <v>3166.9</v>
      </c>
      <c r="W174" s="35"/>
      <c r="X174" s="35" t="n">
        <v>3166.9</v>
      </c>
      <c r="Y174" s="35"/>
      <c r="Z174" s="35" t="n">
        <v>3166.9</v>
      </c>
      <c r="AA174" s="35"/>
      <c r="AB174" s="35" t="n">
        <v>3166.9</v>
      </c>
      <c r="AC174" s="35" t="n">
        <f aca="false">-20+48</f>
        <v>28</v>
      </c>
      <c r="AD174" s="35" t="n">
        <f aca="false">AB174+AC174</f>
        <v>3194.9</v>
      </c>
      <c r="AE174" s="38"/>
    </row>
    <row r="175" s="1" customFormat="true" ht="27" hidden="false" customHeight="true" outlineLevel="0" collapsed="false">
      <c r="B175" s="23" t="s">
        <v>402</v>
      </c>
      <c r="C175" s="23" t="s">
        <v>353</v>
      </c>
      <c r="D175" s="150" t="s">
        <v>403</v>
      </c>
      <c r="E175" s="25" t="n">
        <v>4476</v>
      </c>
      <c r="F175" s="25" t="n">
        <v>4704</v>
      </c>
      <c r="G175" s="25" t="s">
        <v>394</v>
      </c>
      <c r="H175" s="25" t="s">
        <v>331</v>
      </c>
      <c r="I175" s="15" t="n">
        <v>5817.4</v>
      </c>
      <c r="J175" s="15"/>
      <c r="K175" s="15"/>
      <c r="L175" s="15" t="n">
        <v>6816.2</v>
      </c>
      <c r="M175" s="15"/>
      <c r="N175" s="15" t="n">
        <v>28.5</v>
      </c>
      <c r="O175" s="15"/>
      <c r="P175" s="15" t="n">
        <f aca="false">N175+O175</f>
        <v>28.5</v>
      </c>
      <c r="Q175" s="15"/>
      <c r="R175" s="15" t="n">
        <f aca="false">P175+Q175</f>
        <v>28.5</v>
      </c>
      <c r="S175" s="15"/>
      <c r="T175" s="15" t="n">
        <f aca="false">R175+S175</f>
        <v>28.5</v>
      </c>
      <c r="U175" s="15"/>
      <c r="V175" s="15" t="n">
        <f aca="false">T175+U175</f>
        <v>28.5</v>
      </c>
      <c r="W175" s="15"/>
      <c r="X175" s="15" t="n">
        <f aca="false">V175+W175</f>
        <v>28.5</v>
      </c>
      <c r="Y175" s="15"/>
      <c r="Z175" s="15" t="n">
        <f aca="false">X175+Y175</f>
        <v>28.5</v>
      </c>
      <c r="AA175" s="15"/>
      <c r="AB175" s="15" t="n">
        <f aca="false">Z175+AA175</f>
        <v>28.5</v>
      </c>
      <c r="AC175" s="15"/>
      <c r="AD175" s="15" t="n">
        <f aca="false">AB175+AC175</f>
        <v>28.5</v>
      </c>
      <c r="AE175" s="54"/>
    </row>
    <row r="176" s="1" customFormat="true" ht="19.9" hidden="false" customHeight="true" outlineLevel="0" collapsed="false">
      <c r="B176" s="32" t="s">
        <v>404</v>
      </c>
      <c r="C176" s="32" t="s">
        <v>353</v>
      </c>
      <c r="D176" s="151" t="s">
        <v>405</v>
      </c>
      <c r="E176" s="77" t="n">
        <v>4476</v>
      </c>
      <c r="F176" s="77" t="n">
        <v>4704</v>
      </c>
      <c r="G176" s="77" t="s">
        <v>390</v>
      </c>
      <c r="H176" s="77" t="s">
        <v>331</v>
      </c>
      <c r="I176" s="35" t="n">
        <v>5817.4</v>
      </c>
      <c r="J176" s="35"/>
      <c r="K176" s="35"/>
      <c r="L176" s="35" t="n">
        <v>6816.2</v>
      </c>
      <c r="M176" s="35"/>
      <c r="N176" s="35" t="n">
        <v>6816.2</v>
      </c>
      <c r="O176" s="39"/>
      <c r="P176" s="35" t="n">
        <v>6816.2</v>
      </c>
      <c r="Q176" s="35"/>
      <c r="R176" s="35" t="n">
        <v>6816.2</v>
      </c>
      <c r="S176" s="35"/>
      <c r="T176" s="35" t="n">
        <v>6816.2</v>
      </c>
      <c r="U176" s="35"/>
      <c r="V176" s="35" t="n">
        <v>6816.2</v>
      </c>
      <c r="W176" s="35"/>
      <c r="X176" s="35" t="n">
        <v>6816.2</v>
      </c>
      <c r="Y176" s="35"/>
      <c r="Z176" s="35" t="n">
        <v>6816.2</v>
      </c>
      <c r="AA176" s="35" t="n">
        <v>96.7</v>
      </c>
      <c r="AB176" s="35" t="n">
        <f aca="false">Z176+AA176</f>
        <v>6912.9</v>
      </c>
      <c r="AC176" s="35" t="n">
        <v>-48.9</v>
      </c>
      <c r="AD176" s="35" t="n">
        <f aca="false">AB176+AC176</f>
        <v>6864</v>
      </c>
      <c r="AE176" s="43"/>
    </row>
    <row r="177" s="1" customFormat="true" ht="30.75" hidden="false" customHeight="true" outlineLevel="0" collapsed="false">
      <c r="B177" s="32" t="s">
        <v>406</v>
      </c>
      <c r="C177" s="32" t="s">
        <v>353</v>
      </c>
      <c r="D177" s="151" t="s">
        <v>405</v>
      </c>
      <c r="E177" s="77" t="n">
        <v>4476</v>
      </c>
      <c r="F177" s="77" t="n">
        <v>4704</v>
      </c>
      <c r="G177" s="77" t="s">
        <v>390</v>
      </c>
      <c r="H177" s="77" t="n">
        <v>810</v>
      </c>
      <c r="I177" s="35" t="n">
        <v>117</v>
      </c>
      <c r="J177" s="35"/>
      <c r="K177" s="35"/>
      <c r="L177" s="35" t="n">
        <v>117</v>
      </c>
      <c r="M177" s="35"/>
      <c r="N177" s="35" t="n">
        <v>117</v>
      </c>
      <c r="O177" s="39"/>
      <c r="P177" s="35" t="n">
        <v>117</v>
      </c>
      <c r="Q177" s="35"/>
      <c r="R177" s="35" t="n">
        <v>117</v>
      </c>
      <c r="S177" s="35" t="n">
        <v>32.9</v>
      </c>
      <c r="T177" s="42" t="n">
        <f aca="false">R177+S177</f>
        <v>149.9</v>
      </c>
      <c r="U177" s="42"/>
      <c r="V177" s="42" t="n">
        <f aca="false">T177+U177</f>
        <v>149.9</v>
      </c>
      <c r="W177" s="42"/>
      <c r="X177" s="42" t="n">
        <f aca="false">V177+W177</f>
        <v>149.9</v>
      </c>
      <c r="Y177" s="42"/>
      <c r="Z177" s="42" t="n">
        <f aca="false">X177+Y177</f>
        <v>149.9</v>
      </c>
      <c r="AA177" s="42"/>
      <c r="AB177" s="42" t="n">
        <f aca="false">Z177+AA177</f>
        <v>149.9</v>
      </c>
      <c r="AC177" s="42" t="n">
        <v>30</v>
      </c>
      <c r="AD177" s="35" t="n">
        <f aca="false">AB177+AC177</f>
        <v>179.9</v>
      </c>
      <c r="AE177" s="143" t="s">
        <v>407</v>
      </c>
    </row>
    <row r="178" s="1" customFormat="true" ht="39" hidden="false" customHeight="true" outlineLevel="0" collapsed="false">
      <c r="B178" s="23" t="s">
        <v>408</v>
      </c>
      <c r="C178" s="57" t="s">
        <v>353</v>
      </c>
      <c r="D178" s="152" t="s">
        <v>409</v>
      </c>
      <c r="E178" s="97" t="n">
        <v>4476</v>
      </c>
      <c r="F178" s="97" t="n">
        <v>4704</v>
      </c>
      <c r="G178" s="97" t="s">
        <v>394</v>
      </c>
      <c r="H178" s="97" t="s">
        <v>331</v>
      </c>
      <c r="I178" s="62" t="n">
        <v>5817.4</v>
      </c>
      <c r="J178" s="62"/>
      <c r="K178" s="62"/>
      <c r="L178" s="62" t="n">
        <v>6816.2</v>
      </c>
      <c r="M178" s="62"/>
      <c r="N178" s="62" t="n">
        <v>64.5</v>
      </c>
      <c r="O178" s="62"/>
      <c r="P178" s="62" t="n">
        <f aca="false">N178+O178</f>
        <v>64.5</v>
      </c>
      <c r="Q178" s="62"/>
      <c r="R178" s="62" t="n">
        <f aca="false">P178+Q178</f>
        <v>64.5</v>
      </c>
      <c r="S178" s="62"/>
      <c r="T178" s="62" t="n">
        <f aca="false">R178+S178</f>
        <v>64.5</v>
      </c>
      <c r="U178" s="62"/>
      <c r="V178" s="62" t="n">
        <f aca="false">T178+U178</f>
        <v>64.5</v>
      </c>
      <c r="W178" s="62"/>
      <c r="X178" s="62" t="n">
        <f aca="false">V178+W178</f>
        <v>64.5</v>
      </c>
      <c r="Y178" s="62"/>
      <c r="Z178" s="62" t="n">
        <f aca="false">X178+Y178</f>
        <v>64.5</v>
      </c>
      <c r="AA178" s="62"/>
      <c r="AB178" s="62" t="n">
        <f aca="false">Z178+AA178</f>
        <v>64.5</v>
      </c>
      <c r="AC178" s="62"/>
      <c r="AD178" s="15" t="n">
        <f aca="false">AB178+AC178</f>
        <v>64.5</v>
      </c>
      <c r="AE178" s="124"/>
    </row>
    <row r="179" s="71" customFormat="true" ht="33" hidden="false" customHeight="true" outlineLevel="0" collapsed="false">
      <c r="A179" s="66"/>
      <c r="B179" s="32" t="s">
        <v>410</v>
      </c>
      <c r="C179" s="40" t="s">
        <v>353</v>
      </c>
      <c r="D179" s="153" t="s">
        <v>411</v>
      </c>
      <c r="E179" s="77" t="n">
        <v>13746</v>
      </c>
      <c r="F179" s="77" t="n">
        <v>13977</v>
      </c>
      <c r="G179" s="77" t="s">
        <v>390</v>
      </c>
      <c r="H179" s="77" t="s">
        <v>331</v>
      </c>
      <c r="I179" s="35" t="n">
        <v>17566.9</v>
      </c>
      <c r="J179" s="35"/>
      <c r="K179" s="35"/>
      <c r="L179" s="35" t="n">
        <v>20955.4</v>
      </c>
      <c r="M179" s="35"/>
      <c r="N179" s="35" t="n">
        <v>20955.4</v>
      </c>
      <c r="O179" s="39"/>
      <c r="P179" s="35" t="n">
        <v>20955.4</v>
      </c>
      <c r="Q179" s="35" t="n">
        <v>180.565</v>
      </c>
      <c r="R179" s="35" t="n">
        <f aca="false">SUM(P179+Q179)</f>
        <v>21135.965</v>
      </c>
      <c r="S179" s="35"/>
      <c r="T179" s="35" t="n">
        <f aca="false">SUM(R179+S179)</f>
        <v>21135.965</v>
      </c>
      <c r="U179" s="35"/>
      <c r="V179" s="35" t="n">
        <f aca="false">SUM(T179+U179)</f>
        <v>21135.965</v>
      </c>
      <c r="W179" s="35"/>
      <c r="X179" s="35" t="n">
        <f aca="false">SUM(V179+W179)</f>
        <v>21135.965</v>
      </c>
      <c r="Y179" s="35"/>
      <c r="Z179" s="35" t="n">
        <f aca="false">SUM(X179+Y179)</f>
        <v>21135.965</v>
      </c>
      <c r="AA179" s="35" t="n">
        <v>339.4</v>
      </c>
      <c r="AB179" s="35" t="n">
        <f aca="false">SUM(Z179+AA179)</f>
        <v>21475.365</v>
      </c>
      <c r="AC179" s="35" t="n">
        <v>-126.9</v>
      </c>
      <c r="AD179" s="35" t="n">
        <f aca="false">AB179+AC179</f>
        <v>21348.465</v>
      </c>
      <c r="AE179" s="43"/>
    </row>
    <row r="180" s="71" customFormat="true" ht="35.25" hidden="false" customHeight="true" outlineLevel="0" collapsed="false">
      <c r="A180" s="66"/>
      <c r="B180" s="23" t="s">
        <v>412</v>
      </c>
      <c r="C180" s="45" t="s">
        <v>353</v>
      </c>
      <c r="D180" s="154" t="s">
        <v>413</v>
      </c>
      <c r="E180" s="25" t="n">
        <v>4476</v>
      </c>
      <c r="F180" s="25" t="n">
        <v>4704</v>
      </c>
      <c r="G180" s="25" t="s">
        <v>394</v>
      </c>
      <c r="H180" s="25" t="s">
        <v>331</v>
      </c>
      <c r="I180" s="15" t="n">
        <v>5817.4</v>
      </c>
      <c r="J180" s="15"/>
      <c r="K180" s="15"/>
      <c r="L180" s="15" t="n">
        <v>6816.2</v>
      </c>
      <c r="M180" s="15"/>
      <c r="N180" s="15" t="n">
        <v>184.5</v>
      </c>
      <c r="O180" s="15"/>
      <c r="P180" s="15" t="n">
        <f aca="false">N180+O180</f>
        <v>184.5</v>
      </c>
      <c r="Q180" s="15"/>
      <c r="R180" s="15" t="n">
        <f aca="false">P180+Q180</f>
        <v>184.5</v>
      </c>
      <c r="S180" s="15"/>
      <c r="T180" s="15" t="n">
        <f aca="false">R180+S180</f>
        <v>184.5</v>
      </c>
      <c r="U180" s="15"/>
      <c r="V180" s="15" t="n">
        <f aca="false">T180+U180</f>
        <v>184.5</v>
      </c>
      <c r="W180" s="15"/>
      <c r="X180" s="15" t="n">
        <f aca="false">V180+W180</f>
        <v>184.5</v>
      </c>
      <c r="Y180" s="15"/>
      <c r="Z180" s="15" t="n">
        <f aca="false">X180+Y180</f>
        <v>184.5</v>
      </c>
      <c r="AA180" s="15"/>
      <c r="AB180" s="15" t="n">
        <f aca="false">Z180+AA180</f>
        <v>184.5</v>
      </c>
      <c r="AC180" s="15"/>
      <c r="AD180" s="15" t="n">
        <f aca="false">AB180+AC180</f>
        <v>184.5</v>
      </c>
      <c r="AE180" s="54"/>
    </row>
    <row r="181" s="1" customFormat="true" ht="33.75" hidden="false" customHeight="true" outlineLevel="0" collapsed="false">
      <c r="B181" s="23" t="s">
        <v>414</v>
      </c>
      <c r="C181" s="23" t="s">
        <v>353</v>
      </c>
      <c r="D181" s="44" t="s">
        <v>415</v>
      </c>
      <c r="E181" s="51"/>
      <c r="F181" s="51"/>
      <c r="G181" s="51" t="s">
        <v>361</v>
      </c>
      <c r="H181" s="51" t="s">
        <v>331</v>
      </c>
      <c r="I181" s="53" t="n">
        <v>12958.69162</v>
      </c>
      <c r="J181" s="53"/>
      <c r="K181" s="53"/>
      <c r="L181" s="53" t="n">
        <f aca="false">20813+318+464.7</f>
        <v>21595.7</v>
      </c>
      <c r="M181" s="53"/>
      <c r="N181" s="53" t="n">
        <f aca="false">20813+318+464.7</f>
        <v>21595.7</v>
      </c>
      <c r="O181" s="75"/>
      <c r="P181" s="53" t="n">
        <f aca="false">20813+318+464.7</f>
        <v>21595.7</v>
      </c>
      <c r="Q181" s="53"/>
      <c r="R181" s="53" t="n">
        <f aca="false">20813+318+464.7</f>
        <v>21595.7</v>
      </c>
      <c r="S181" s="53"/>
      <c r="T181" s="53" t="n">
        <f aca="false">20813+318+464.7</f>
        <v>21595.7</v>
      </c>
      <c r="U181" s="53"/>
      <c r="V181" s="53" t="n">
        <f aca="false">20813+318+464.7</f>
        <v>21595.7</v>
      </c>
      <c r="W181" s="53"/>
      <c r="X181" s="53" t="n">
        <f aca="false">20813+318+464.7</f>
        <v>21595.7</v>
      </c>
      <c r="Y181" s="53"/>
      <c r="Z181" s="53" t="n">
        <f aca="false">20813+318+464.7</f>
        <v>21595.7</v>
      </c>
      <c r="AA181" s="53"/>
      <c r="AB181" s="53" t="n">
        <f aca="false">20813+318+464.7</f>
        <v>21595.7</v>
      </c>
      <c r="AC181" s="53"/>
      <c r="AD181" s="15" t="n">
        <f aca="false">AB181+AC181</f>
        <v>21595.7</v>
      </c>
      <c r="AE181" s="76"/>
    </row>
    <row r="182" s="1" customFormat="true" ht="34.5" hidden="false" customHeight="true" outlineLevel="0" collapsed="false">
      <c r="B182" s="23" t="s">
        <v>416</v>
      </c>
      <c r="C182" s="23" t="s">
        <v>353</v>
      </c>
      <c r="D182" s="44" t="s">
        <v>417</v>
      </c>
      <c r="E182" s="25"/>
      <c r="F182" s="25"/>
      <c r="G182" s="25" t="s">
        <v>418</v>
      </c>
      <c r="H182" s="25" t="s">
        <v>331</v>
      </c>
      <c r="I182" s="15" t="n">
        <v>12958.69162</v>
      </c>
      <c r="J182" s="15"/>
      <c r="K182" s="15"/>
      <c r="L182" s="15" t="n">
        <f aca="false">20813+318+464.7</f>
        <v>21595.7</v>
      </c>
      <c r="M182" s="15"/>
      <c r="N182" s="15" t="n">
        <v>256.71432</v>
      </c>
      <c r="O182" s="15"/>
      <c r="P182" s="15" t="n">
        <f aca="false">N182+O182</f>
        <v>256.71432</v>
      </c>
      <c r="Q182" s="15"/>
      <c r="R182" s="15" t="n">
        <f aca="false">P182+Q182</f>
        <v>256.71432</v>
      </c>
      <c r="S182" s="15"/>
      <c r="T182" s="15" t="n">
        <f aca="false">R182+S182</f>
        <v>256.71432</v>
      </c>
      <c r="U182" s="15"/>
      <c r="V182" s="15" t="n">
        <f aca="false">T182+U182</f>
        <v>256.71432</v>
      </c>
      <c r="W182" s="15"/>
      <c r="X182" s="15" t="n">
        <f aca="false">V182+W182</f>
        <v>256.71432</v>
      </c>
      <c r="Y182" s="15"/>
      <c r="Z182" s="15" t="n">
        <f aca="false">X182+Y182</f>
        <v>256.71432</v>
      </c>
      <c r="AA182" s="15"/>
      <c r="AB182" s="15" t="n">
        <f aca="false">Z182+AA182</f>
        <v>256.71432</v>
      </c>
      <c r="AC182" s="15"/>
      <c r="AD182" s="15" t="n">
        <f aca="false">AB182+AC182</f>
        <v>256.71432</v>
      </c>
      <c r="AE182" s="54"/>
    </row>
    <row r="183" s="1" customFormat="true" ht="34.5" hidden="false" customHeight="true" outlineLevel="0" collapsed="false">
      <c r="B183" s="23" t="s">
        <v>419</v>
      </c>
      <c r="C183" s="23" t="s">
        <v>353</v>
      </c>
      <c r="D183" s="44" t="s">
        <v>266</v>
      </c>
      <c r="E183" s="25"/>
      <c r="F183" s="25"/>
      <c r="G183" s="25" t="s">
        <v>420</v>
      </c>
      <c r="H183" s="25" t="n">
        <v>327</v>
      </c>
      <c r="I183" s="15"/>
      <c r="J183" s="15"/>
      <c r="K183" s="15"/>
      <c r="L183" s="15"/>
      <c r="M183" s="15"/>
      <c r="N183" s="15"/>
      <c r="O183" s="15"/>
      <c r="P183" s="15"/>
      <c r="Q183" s="15"/>
      <c r="R183" s="15"/>
      <c r="S183" s="15"/>
      <c r="T183" s="15" t="n">
        <v>0</v>
      </c>
      <c r="U183" s="15" t="n">
        <v>1591</v>
      </c>
      <c r="V183" s="15" t="n">
        <f aca="false">T183+U183</f>
        <v>1591</v>
      </c>
      <c r="W183" s="53"/>
      <c r="X183" s="15" t="n">
        <f aca="false">V183+W183</f>
        <v>1591</v>
      </c>
      <c r="Y183" s="53"/>
      <c r="Z183" s="15" t="n">
        <f aca="false">X183+Y183</f>
        <v>1591</v>
      </c>
      <c r="AA183" s="53"/>
      <c r="AB183" s="15" t="n">
        <f aca="false">Z183+AA183</f>
        <v>1591</v>
      </c>
      <c r="AC183" s="53"/>
      <c r="AD183" s="15" t="n">
        <f aca="false">AB183+AC183</f>
        <v>1591</v>
      </c>
      <c r="AE183" s="111"/>
    </row>
    <row r="184" s="1" customFormat="true" ht="21" hidden="false" customHeight="true" outlineLevel="0" collapsed="false">
      <c r="B184" s="23" t="s">
        <v>421</v>
      </c>
      <c r="C184" s="23" t="s">
        <v>353</v>
      </c>
      <c r="D184" s="44" t="s">
        <v>164</v>
      </c>
      <c r="E184" s="25"/>
      <c r="F184" s="25"/>
      <c r="G184" s="25" t="s">
        <v>390</v>
      </c>
      <c r="H184" s="25" t="s">
        <v>331</v>
      </c>
      <c r="I184" s="15" t="n">
        <v>391.996</v>
      </c>
      <c r="J184" s="15"/>
      <c r="K184" s="15"/>
      <c r="L184" s="15" t="n">
        <v>5200</v>
      </c>
      <c r="M184" s="15"/>
      <c r="N184" s="15" t="n">
        <v>5200</v>
      </c>
      <c r="O184" s="27"/>
      <c r="P184" s="15" t="n">
        <v>5200</v>
      </c>
      <c r="Q184" s="15"/>
      <c r="R184" s="15" t="n">
        <v>5200</v>
      </c>
      <c r="S184" s="15"/>
      <c r="T184" s="15" t="n">
        <v>5200</v>
      </c>
      <c r="U184" s="15"/>
      <c r="V184" s="15" t="n">
        <v>5200</v>
      </c>
      <c r="W184" s="15"/>
      <c r="X184" s="15" t="n">
        <v>5200</v>
      </c>
      <c r="Y184" s="15"/>
      <c r="Z184" s="15" t="n">
        <v>5200</v>
      </c>
      <c r="AA184" s="15"/>
      <c r="AB184" s="15" t="n">
        <v>5200</v>
      </c>
      <c r="AC184" s="15"/>
      <c r="AD184" s="15" t="n">
        <f aca="false">AB184+AC184</f>
        <v>5200</v>
      </c>
      <c r="AE184" s="16"/>
    </row>
    <row r="185" s="1" customFormat="true" ht="29.25" hidden="false" customHeight="true" outlineLevel="0" collapsed="false">
      <c r="B185" s="23" t="s">
        <v>422</v>
      </c>
      <c r="C185" s="23" t="s">
        <v>353</v>
      </c>
      <c r="D185" s="144" t="s">
        <v>423</v>
      </c>
      <c r="E185" s="25"/>
      <c r="F185" s="25"/>
      <c r="G185" s="25" t="s">
        <v>424</v>
      </c>
      <c r="H185" s="25" t="n">
        <v>327</v>
      </c>
      <c r="I185" s="15"/>
      <c r="J185" s="15"/>
      <c r="K185" s="15"/>
      <c r="L185" s="15"/>
      <c r="M185" s="15"/>
      <c r="N185" s="15"/>
      <c r="O185" s="27"/>
      <c r="P185" s="15"/>
      <c r="Q185" s="15"/>
      <c r="R185" s="15"/>
      <c r="S185" s="15"/>
      <c r="T185" s="15"/>
      <c r="U185" s="15"/>
      <c r="V185" s="15"/>
      <c r="W185" s="15"/>
      <c r="X185" s="15"/>
      <c r="Y185" s="15"/>
      <c r="Z185" s="15" t="n">
        <v>0</v>
      </c>
      <c r="AA185" s="53" t="n">
        <v>54</v>
      </c>
      <c r="AB185" s="15" t="n">
        <f aca="false">Z185+AA185</f>
        <v>54</v>
      </c>
      <c r="AC185" s="53"/>
      <c r="AD185" s="15" t="n">
        <f aca="false">AB185+AC185</f>
        <v>54</v>
      </c>
      <c r="AE185" s="155"/>
    </row>
    <row r="186" s="1" customFormat="true" ht="92.25" hidden="false" customHeight="true" outlineLevel="0" collapsed="false">
      <c r="B186" s="32" t="s">
        <v>425</v>
      </c>
      <c r="C186" s="32" t="s">
        <v>353</v>
      </c>
      <c r="D186" s="132" t="s">
        <v>426</v>
      </c>
      <c r="E186" s="77"/>
      <c r="F186" s="77"/>
      <c r="G186" s="77" t="s">
        <v>427</v>
      </c>
      <c r="H186" s="77" t="n">
        <v>327</v>
      </c>
      <c r="I186" s="35"/>
      <c r="J186" s="35"/>
      <c r="K186" s="35"/>
      <c r="L186" s="35" t="n">
        <v>13338.7</v>
      </c>
      <c r="M186" s="35"/>
      <c r="N186" s="35" t="n">
        <v>13338.7</v>
      </c>
      <c r="O186" s="39"/>
      <c r="P186" s="35" t="n">
        <v>13338.7</v>
      </c>
      <c r="Q186" s="35"/>
      <c r="R186" s="35" t="n">
        <v>13338.7</v>
      </c>
      <c r="S186" s="35"/>
      <c r="T186" s="35" t="n">
        <v>13338.7</v>
      </c>
      <c r="U186" s="35"/>
      <c r="V186" s="35" t="n">
        <v>13338.7</v>
      </c>
      <c r="W186" s="35"/>
      <c r="X186" s="35" t="n">
        <v>13338.7</v>
      </c>
      <c r="Y186" s="35" t="n">
        <v>3227.6</v>
      </c>
      <c r="Z186" s="35" t="n">
        <f aca="false">X186+Y186</f>
        <v>16566.3</v>
      </c>
      <c r="AA186" s="147"/>
      <c r="AB186" s="35" t="n">
        <f aca="false">Z186+AA186</f>
        <v>16566.3</v>
      </c>
      <c r="AC186" s="147" t="n">
        <v>201.9</v>
      </c>
      <c r="AD186" s="35" t="n">
        <f aca="false">AB186+AC186</f>
        <v>16768.2</v>
      </c>
      <c r="AE186" s="143" t="s">
        <v>428</v>
      </c>
    </row>
    <row r="187" s="1" customFormat="true" ht="94.5" hidden="true" customHeight="true" outlineLevel="0" collapsed="false">
      <c r="B187" s="23" t="s">
        <v>425</v>
      </c>
      <c r="C187" s="23" t="s">
        <v>353</v>
      </c>
      <c r="D187" s="144" t="s">
        <v>383</v>
      </c>
      <c r="E187" s="25"/>
      <c r="F187" s="25"/>
      <c r="G187" s="25" t="s">
        <v>427</v>
      </c>
      <c r="H187" s="25" t="n">
        <v>327</v>
      </c>
      <c r="I187" s="15"/>
      <c r="J187" s="15"/>
      <c r="K187" s="15"/>
      <c r="L187" s="15" t="n">
        <v>2118</v>
      </c>
      <c r="M187" s="15" t="n">
        <v>-2118</v>
      </c>
      <c r="N187" s="15" t="n">
        <f aca="false">L187+M187</f>
        <v>0</v>
      </c>
      <c r="O187" s="27"/>
      <c r="P187" s="15" t="n">
        <f aca="false">N187+O187</f>
        <v>0</v>
      </c>
      <c r="Q187" s="15"/>
      <c r="R187" s="15" t="n">
        <f aca="false">P187+Q187</f>
        <v>0</v>
      </c>
      <c r="S187" s="15"/>
      <c r="T187" s="15" t="n">
        <f aca="false">R187+S187</f>
        <v>0</v>
      </c>
      <c r="U187" s="15"/>
      <c r="V187" s="15" t="n">
        <f aca="false">T187+U187</f>
        <v>0</v>
      </c>
      <c r="W187" s="15"/>
      <c r="X187" s="15" t="n">
        <f aca="false">V187+W187</f>
        <v>0</v>
      </c>
      <c r="Y187" s="15"/>
      <c r="Z187" s="15" t="n">
        <f aca="false">X187+Y187</f>
        <v>0</v>
      </c>
      <c r="AA187" s="15"/>
      <c r="AB187" s="15" t="n">
        <f aca="false">Z187+AA187</f>
        <v>0</v>
      </c>
      <c r="AC187" s="15"/>
      <c r="AD187" s="15" t="n">
        <f aca="false">AB187+AC187</f>
        <v>0</v>
      </c>
      <c r="AE187" s="16"/>
    </row>
    <row r="188" s="1" customFormat="true" ht="30" hidden="false" customHeight="true" outlineLevel="0" collapsed="false">
      <c r="B188" s="23" t="s">
        <v>429</v>
      </c>
      <c r="C188" s="23" t="s">
        <v>353</v>
      </c>
      <c r="D188" s="144" t="s">
        <v>430</v>
      </c>
      <c r="E188" s="25"/>
      <c r="F188" s="25"/>
      <c r="G188" s="25" t="s">
        <v>431</v>
      </c>
      <c r="H188" s="25" t="n">
        <v>327</v>
      </c>
      <c r="I188" s="15"/>
      <c r="J188" s="15"/>
      <c r="K188" s="15"/>
      <c r="L188" s="15" t="n">
        <v>13338.7</v>
      </c>
      <c r="M188" s="15"/>
      <c r="N188" s="15" t="n">
        <v>150</v>
      </c>
      <c r="O188" s="15"/>
      <c r="P188" s="15" t="n">
        <f aca="false">N188+O188</f>
        <v>150</v>
      </c>
      <c r="Q188" s="15"/>
      <c r="R188" s="15" t="n">
        <f aca="false">P188+Q188</f>
        <v>150</v>
      </c>
      <c r="S188" s="15"/>
      <c r="T188" s="15" t="n">
        <f aca="false">R188+S188</f>
        <v>150</v>
      </c>
      <c r="U188" s="15"/>
      <c r="V188" s="15" t="n">
        <f aca="false">T188+U188</f>
        <v>150</v>
      </c>
      <c r="W188" s="15"/>
      <c r="X188" s="15" t="n">
        <f aca="false">V188+W188</f>
        <v>150</v>
      </c>
      <c r="Y188" s="15"/>
      <c r="Z188" s="15" t="n">
        <f aca="false">X188+Y188</f>
        <v>150</v>
      </c>
      <c r="AA188" s="15"/>
      <c r="AB188" s="15" t="n">
        <f aca="false">Z188+AA188</f>
        <v>150</v>
      </c>
      <c r="AC188" s="15"/>
      <c r="AD188" s="15" t="n">
        <f aca="false">AB188+AC188</f>
        <v>150</v>
      </c>
      <c r="AE188" s="54"/>
    </row>
    <row r="189" s="1" customFormat="true" ht="33" hidden="false" customHeight="true" outlineLevel="0" collapsed="false">
      <c r="B189" s="23" t="s">
        <v>105</v>
      </c>
      <c r="C189" s="23" t="s">
        <v>353</v>
      </c>
      <c r="D189" s="144" t="s">
        <v>432</v>
      </c>
      <c r="E189" s="25"/>
      <c r="F189" s="25"/>
      <c r="G189" s="25" t="s">
        <v>433</v>
      </c>
      <c r="H189" s="25" t="n">
        <v>327</v>
      </c>
      <c r="I189" s="15"/>
      <c r="J189" s="15"/>
      <c r="K189" s="15"/>
      <c r="L189" s="15" t="n">
        <v>13338.7</v>
      </c>
      <c r="M189" s="15"/>
      <c r="N189" s="15" t="n">
        <v>18.125</v>
      </c>
      <c r="O189" s="15"/>
      <c r="P189" s="15" t="n">
        <f aca="false">N189+O189</f>
        <v>18.125</v>
      </c>
      <c r="Q189" s="15"/>
      <c r="R189" s="15" t="n">
        <f aca="false">P189+Q189</f>
        <v>18.125</v>
      </c>
      <c r="S189" s="15"/>
      <c r="T189" s="15" t="n">
        <f aca="false">R189+S189</f>
        <v>18.125</v>
      </c>
      <c r="U189" s="15"/>
      <c r="V189" s="15" t="n">
        <f aca="false">T189+U189</f>
        <v>18.125</v>
      </c>
      <c r="W189" s="15"/>
      <c r="X189" s="15" t="n">
        <f aca="false">V189+W189</f>
        <v>18.125</v>
      </c>
      <c r="Y189" s="15"/>
      <c r="Z189" s="15" t="n">
        <f aca="false">X189+Y189</f>
        <v>18.125</v>
      </c>
      <c r="AA189" s="15"/>
      <c r="AB189" s="15" t="n">
        <f aca="false">Z189+AA189</f>
        <v>18.125</v>
      </c>
      <c r="AC189" s="15" t="n">
        <v>332.416</v>
      </c>
      <c r="AD189" s="15" t="n">
        <f aca="false">AB189+AC189</f>
        <v>350.541</v>
      </c>
      <c r="AE189" s="143"/>
    </row>
    <row r="190" s="1" customFormat="true" ht="21.6" hidden="false" customHeight="true" outlineLevel="0" collapsed="false">
      <c r="B190" s="45" t="s">
        <v>434</v>
      </c>
      <c r="C190" s="23" t="s">
        <v>435</v>
      </c>
      <c r="D190" s="44" t="s">
        <v>436</v>
      </c>
      <c r="E190" s="25" t="n">
        <f aca="false">E191+E192</f>
        <v>12155</v>
      </c>
      <c r="F190" s="25" t="n">
        <f aca="false">F191+F192</f>
        <v>12224</v>
      </c>
      <c r="G190" s="25"/>
      <c r="H190" s="25"/>
      <c r="I190" s="15" t="e">
        <f aca="false">I191+#REF!+I192</f>
        <v>#REF!</v>
      </c>
      <c r="J190" s="15" t="e">
        <f aca="false">J191+#REF!+J192</f>
        <v>#REF!</v>
      </c>
      <c r="K190" s="15" t="e">
        <f aca="false">K191+#REF!+K192</f>
        <v>#REF!</v>
      </c>
      <c r="L190" s="15" t="n">
        <f aca="false">L191+L192</f>
        <v>15803.5</v>
      </c>
      <c r="M190" s="15"/>
      <c r="N190" s="15" t="n">
        <f aca="false">N191+N192</f>
        <v>15803.5</v>
      </c>
      <c r="O190" s="27"/>
      <c r="P190" s="15" t="n">
        <f aca="false">P191+P192</f>
        <v>15803.5</v>
      </c>
      <c r="Q190" s="15"/>
      <c r="R190" s="15" t="n">
        <f aca="false">R191+R192</f>
        <v>15803.5</v>
      </c>
      <c r="S190" s="15"/>
      <c r="T190" s="15" t="n">
        <f aca="false">T191+T192</f>
        <v>15803.5</v>
      </c>
      <c r="U190" s="15"/>
      <c r="V190" s="15" t="n">
        <f aca="false">V191+V192</f>
        <v>15803.5</v>
      </c>
      <c r="W190" s="15"/>
      <c r="X190" s="15" t="n">
        <f aca="false">X191+X192</f>
        <v>15803.5</v>
      </c>
      <c r="Y190" s="15"/>
      <c r="Z190" s="15" t="n">
        <f aca="false">Z191+Z192</f>
        <v>15803.5</v>
      </c>
      <c r="AA190" s="15" t="n">
        <f aca="false">AA191+AA192</f>
        <v>0</v>
      </c>
      <c r="AB190" s="15" t="n">
        <f aca="false">AB191+AB192</f>
        <v>15803.5</v>
      </c>
      <c r="AC190" s="15" t="n">
        <f aca="false">AC191+AC192</f>
        <v>-210</v>
      </c>
      <c r="AD190" s="15" t="n">
        <f aca="false">AD191+AD192</f>
        <v>15593.5</v>
      </c>
      <c r="AE190" s="16"/>
    </row>
    <row r="191" s="1" customFormat="true" ht="31.5" hidden="false" customHeight="false" outlineLevel="0" collapsed="false">
      <c r="B191" s="45" t="s">
        <v>437</v>
      </c>
      <c r="C191" s="23" t="s">
        <v>435</v>
      </c>
      <c r="D191" s="44" t="s">
        <v>438</v>
      </c>
      <c r="E191" s="25" t="n">
        <v>10220</v>
      </c>
      <c r="F191" s="25" t="n">
        <v>12224</v>
      </c>
      <c r="G191" s="25" t="s">
        <v>439</v>
      </c>
      <c r="H191" s="25" t="s">
        <v>440</v>
      </c>
      <c r="I191" s="50" t="n">
        <v>13060.34</v>
      </c>
      <c r="J191" s="50"/>
      <c r="K191" s="50"/>
      <c r="L191" s="15" t="n">
        <v>13803.5</v>
      </c>
      <c r="M191" s="50"/>
      <c r="N191" s="15" t="n">
        <v>13803.5</v>
      </c>
      <c r="O191" s="27"/>
      <c r="P191" s="15" t="n">
        <v>13803.5</v>
      </c>
      <c r="Q191" s="15"/>
      <c r="R191" s="15" t="n">
        <v>13803.5</v>
      </c>
      <c r="S191" s="15"/>
      <c r="T191" s="15" t="n">
        <v>13803.5</v>
      </c>
      <c r="U191" s="15"/>
      <c r="V191" s="15" t="n">
        <v>13803.5</v>
      </c>
      <c r="W191" s="15"/>
      <c r="X191" s="15" t="n">
        <v>13803.5</v>
      </c>
      <c r="Y191" s="15"/>
      <c r="Z191" s="15" t="n">
        <v>13803.5</v>
      </c>
      <c r="AA191" s="15"/>
      <c r="AB191" s="15" t="n">
        <v>13803.5</v>
      </c>
      <c r="AC191" s="15"/>
      <c r="AD191" s="15" t="n">
        <f aca="false">AB191+AC191</f>
        <v>13803.5</v>
      </c>
      <c r="AE191" s="16"/>
    </row>
    <row r="192" s="1" customFormat="true" ht="31.5" hidden="false" customHeight="false" outlineLevel="0" collapsed="false">
      <c r="B192" s="40" t="s">
        <v>441</v>
      </c>
      <c r="C192" s="32" t="s">
        <v>435</v>
      </c>
      <c r="D192" s="82" t="s">
        <v>442</v>
      </c>
      <c r="E192" s="77" t="n">
        <v>1935</v>
      </c>
      <c r="F192" s="77"/>
      <c r="G192" s="77" t="s">
        <v>443</v>
      </c>
      <c r="H192" s="77" t="n">
        <v>447</v>
      </c>
      <c r="I192" s="156" t="n">
        <v>538.22</v>
      </c>
      <c r="J192" s="156"/>
      <c r="K192" s="156"/>
      <c r="L192" s="35" t="n">
        <v>2000</v>
      </c>
      <c r="M192" s="156"/>
      <c r="N192" s="35" t="n">
        <v>2000</v>
      </c>
      <c r="O192" s="39"/>
      <c r="P192" s="35" t="n">
        <v>2000</v>
      </c>
      <c r="Q192" s="35"/>
      <c r="R192" s="35" t="n">
        <v>2000</v>
      </c>
      <c r="S192" s="35"/>
      <c r="T192" s="35" t="n">
        <v>2000</v>
      </c>
      <c r="U192" s="35"/>
      <c r="V192" s="35" t="n">
        <v>2000</v>
      </c>
      <c r="W192" s="35"/>
      <c r="X192" s="35" t="n">
        <v>2000</v>
      </c>
      <c r="Y192" s="35"/>
      <c r="Z192" s="35" t="n">
        <v>2000</v>
      </c>
      <c r="AA192" s="35"/>
      <c r="AB192" s="35" t="n">
        <v>2000</v>
      </c>
      <c r="AC192" s="35" t="n">
        <v>-210</v>
      </c>
      <c r="AD192" s="35" t="n">
        <f aca="false">AB192+AC192</f>
        <v>1790</v>
      </c>
      <c r="AE192" s="38"/>
    </row>
    <row r="193" s="1" customFormat="true" ht="24" hidden="false" customHeight="true" outlineLevel="0" collapsed="false">
      <c r="B193" s="45" t="s">
        <v>444</v>
      </c>
      <c r="C193" s="23" t="s">
        <v>445</v>
      </c>
      <c r="D193" s="44" t="s">
        <v>446</v>
      </c>
      <c r="E193" s="25" t="e">
        <f aca="false">#REF!+#REF!+E197+#REF!</f>
        <v>#REF!</v>
      </c>
      <c r="F193" s="25" t="e">
        <f aca="false">#REF!+#REF!+F197+#REF!</f>
        <v>#REF!</v>
      </c>
      <c r="G193" s="25"/>
      <c r="H193" s="25"/>
      <c r="I193" s="15" t="e">
        <f aca="false">#REF!+I197+I198+#REF!+#REF!+#REF!+#REF!</f>
        <v>#REF!</v>
      </c>
      <c r="J193" s="15" t="e">
        <f aca="false">#REF!+J197+J198+#REF!+#REF!+#REF!+#REF!</f>
        <v>#REF!</v>
      </c>
      <c r="K193" s="15" t="e">
        <f aca="false">#REF!+K197+K198+#REF!+#REF!+#REF!+#REF!</f>
        <v>#REF!</v>
      </c>
      <c r="L193" s="15" t="n">
        <f aca="false">L194+L195+L197+L198</f>
        <v>14795.7</v>
      </c>
      <c r="M193" s="15" t="n">
        <f aca="false">M194+M195+M197+M198</f>
        <v>34887.1</v>
      </c>
      <c r="N193" s="15" t="n">
        <f aca="false">N194+N195+N196+N197+N198+N199</f>
        <v>50041.3</v>
      </c>
      <c r="O193" s="15" t="n">
        <f aca="false">O194+O195+O196+O197+O198+O199</f>
        <v>4.5</v>
      </c>
      <c r="P193" s="15" t="n">
        <f aca="false">P194+P195+P196+P197+P198+P199</f>
        <v>50045.8</v>
      </c>
      <c r="Q193" s="15" t="n">
        <f aca="false">Q194+Q195+Q196+Q197+Q198+Q199</f>
        <v>87.6</v>
      </c>
      <c r="R193" s="15" t="n">
        <f aca="false">R194+R195+R196+R197+R198+R199</f>
        <v>50133.4</v>
      </c>
      <c r="S193" s="15"/>
      <c r="T193" s="15" t="n">
        <f aca="false">T194+T195+T196+T197+T198+T199</f>
        <v>50133.4</v>
      </c>
      <c r="U193" s="15"/>
      <c r="V193" s="15" t="n">
        <f aca="false">V194+V195+V196+V197+V198+V199</f>
        <v>50133.4</v>
      </c>
      <c r="W193" s="15"/>
      <c r="X193" s="15" t="n">
        <f aca="false">X194+X195+X196+X197+X198+X199</f>
        <v>50133.4</v>
      </c>
      <c r="Y193" s="15" t="n">
        <f aca="false">Y194+Y195+Y196+Y197+Y198+Y199</f>
        <v>222</v>
      </c>
      <c r="Z193" s="15" t="n">
        <f aca="false">Z194+Z195+Z196+Z197+Z198+Z199+Z200</f>
        <v>50355.4</v>
      </c>
      <c r="AA193" s="15" t="n">
        <f aca="false">AA194+AA195+AA196+AA197+AA198+AA199+AA200</f>
        <v>700</v>
      </c>
      <c r="AB193" s="15" t="n">
        <f aca="false">AB194+AB195+AB196+AB197+AB198+AB199+AB200</f>
        <v>51055.4</v>
      </c>
      <c r="AC193" s="15" t="n">
        <f aca="false">AC194+AC195+AC196+AC197+AC198+AC199+AC200</f>
        <v>0</v>
      </c>
      <c r="AD193" s="15" t="n">
        <f aca="false">AD194+AD195+AD196+AD197+AD198+AD199+AD200</f>
        <v>51055.4</v>
      </c>
      <c r="AE193" s="16"/>
    </row>
    <row r="194" s="1" customFormat="true" ht="21" hidden="false" customHeight="true" outlineLevel="0" collapsed="false">
      <c r="B194" s="45" t="s">
        <v>447</v>
      </c>
      <c r="C194" s="23" t="s">
        <v>445</v>
      </c>
      <c r="D194" s="44" t="s">
        <v>329</v>
      </c>
      <c r="E194" s="47"/>
      <c r="F194" s="47"/>
      <c r="G194" s="26" t="s">
        <v>30</v>
      </c>
      <c r="H194" s="45" t="s">
        <v>45</v>
      </c>
      <c r="I194" s="15" t="n">
        <v>3200.5</v>
      </c>
      <c r="J194" s="15"/>
      <c r="K194" s="29" t="n">
        <v>-108.5</v>
      </c>
      <c r="L194" s="15" t="n">
        <v>0</v>
      </c>
      <c r="M194" s="15" t="n">
        <v>7318.1</v>
      </c>
      <c r="N194" s="15" t="n">
        <f aca="false">L194+M194</f>
        <v>7318.1</v>
      </c>
      <c r="O194" s="27"/>
      <c r="P194" s="15" t="n">
        <f aca="false">N194+O194</f>
        <v>7318.1</v>
      </c>
      <c r="Q194" s="15"/>
      <c r="R194" s="15" t="n">
        <f aca="false">P194+Q194</f>
        <v>7318.1</v>
      </c>
      <c r="S194" s="15"/>
      <c r="T194" s="15" t="n">
        <f aca="false">R194+S194</f>
        <v>7318.1</v>
      </c>
      <c r="U194" s="15"/>
      <c r="V194" s="15" t="n">
        <f aca="false">T194+U194</f>
        <v>7318.1</v>
      </c>
      <c r="W194" s="15"/>
      <c r="X194" s="15" t="n">
        <f aca="false">V194+W194</f>
        <v>7318.1</v>
      </c>
      <c r="Y194" s="15"/>
      <c r="Z194" s="15" t="n">
        <f aca="false">X194+Y194</f>
        <v>7318.1</v>
      </c>
      <c r="AA194" s="15" t="n">
        <v>-1072</v>
      </c>
      <c r="AB194" s="15" t="n">
        <f aca="false">Z194+AA194</f>
        <v>6246.1</v>
      </c>
      <c r="AC194" s="15"/>
      <c r="AD194" s="15" t="n">
        <f aca="false">AB194+AC194</f>
        <v>6246.1</v>
      </c>
      <c r="AE194" s="96"/>
    </row>
    <row r="195" s="1" customFormat="true" ht="37.5" hidden="false" customHeight="true" outlineLevel="0" collapsed="false">
      <c r="B195" s="45" t="s">
        <v>448</v>
      </c>
      <c r="C195" s="23" t="s">
        <v>445</v>
      </c>
      <c r="D195" s="44" t="s">
        <v>449</v>
      </c>
      <c r="E195" s="25" t="n">
        <v>18943</v>
      </c>
      <c r="F195" s="25" t="n">
        <v>19693</v>
      </c>
      <c r="G195" s="25" t="s">
        <v>450</v>
      </c>
      <c r="H195" s="25" t="s">
        <v>331</v>
      </c>
      <c r="I195" s="15" t="n">
        <v>18979</v>
      </c>
      <c r="J195" s="15"/>
      <c r="K195" s="29" t="n">
        <v>12.5</v>
      </c>
      <c r="L195" s="15" t="n">
        <v>0</v>
      </c>
      <c r="M195" s="15" t="n">
        <v>27569</v>
      </c>
      <c r="N195" s="15" t="n">
        <f aca="false">L195+M195</f>
        <v>27569</v>
      </c>
      <c r="O195" s="27"/>
      <c r="P195" s="15" t="n">
        <f aca="false">N195+O195</f>
        <v>27569</v>
      </c>
      <c r="Q195" s="15"/>
      <c r="R195" s="15" t="n">
        <f aca="false">P195+Q195</f>
        <v>27569</v>
      </c>
      <c r="S195" s="15"/>
      <c r="T195" s="15" t="n">
        <f aca="false">R195+S195</f>
        <v>27569</v>
      </c>
      <c r="U195" s="15"/>
      <c r="V195" s="15" t="n">
        <f aca="false">T195+U195</f>
        <v>27569</v>
      </c>
      <c r="W195" s="15"/>
      <c r="X195" s="15" t="n">
        <f aca="false">V195+W195</f>
        <v>27569</v>
      </c>
      <c r="Y195" s="15"/>
      <c r="Z195" s="15" t="n">
        <f aca="false">X195+Y195</f>
        <v>27569</v>
      </c>
      <c r="AA195" s="15" t="n">
        <v>437.9</v>
      </c>
      <c r="AB195" s="15" t="n">
        <f aca="false">Z195+AA195</f>
        <v>28006.9</v>
      </c>
      <c r="AC195" s="15"/>
      <c r="AD195" s="15" t="n">
        <f aca="false">AB195+AC195</f>
        <v>28006.9</v>
      </c>
      <c r="AE195" s="96"/>
    </row>
    <row r="196" s="1" customFormat="true" ht="35.25" hidden="false" customHeight="true" outlineLevel="0" collapsed="false">
      <c r="B196" s="45" t="s">
        <v>451</v>
      </c>
      <c r="C196" s="23" t="s">
        <v>445</v>
      </c>
      <c r="D196" s="44" t="s">
        <v>452</v>
      </c>
      <c r="E196" s="25" t="n">
        <v>18943</v>
      </c>
      <c r="F196" s="25" t="n">
        <v>19693</v>
      </c>
      <c r="G196" s="25" t="s">
        <v>453</v>
      </c>
      <c r="H196" s="25" t="s">
        <v>331</v>
      </c>
      <c r="I196" s="15" t="n">
        <v>18979</v>
      </c>
      <c r="J196" s="15"/>
      <c r="K196" s="29" t="n">
        <v>12.5</v>
      </c>
      <c r="L196" s="15" t="n">
        <v>0</v>
      </c>
      <c r="M196" s="15" t="n">
        <v>27569</v>
      </c>
      <c r="N196" s="15" t="n">
        <v>264</v>
      </c>
      <c r="O196" s="15"/>
      <c r="P196" s="15" t="n">
        <f aca="false">N196+O196</f>
        <v>264</v>
      </c>
      <c r="Q196" s="15"/>
      <c r="R196" s="15" t="n">
        <f aca="false">P196+Q196</f>
        <v>264</v>
      </c>
      <c r="S196" s="15"/>
      <c r="T196" s="15" t="n">
        <f aca="false">R196+S196</f>
        <v>264</v>
      </c>
      <c r="U196" s="15"/>
      <c r="V196" s="15" t="n">
        <f aca="false">T196+U196</f>
        <v>264</v>
      </c>
      <c r="W196" s="15"/>
      <c r="X196" s="15" t="n">
        <f aca="false">V196+W196</f>
        <v>264</v>
      </c>
      <c r="Y196" s="15"/>
      <c r="Z196" s="15" t="n">
        <f aca="false">X196+Y196</f>
        <v>264</v>
      </c>
      <c r="AA196" s="15" t="n">
        <v>-4.5</v>
      </c>
      <c r="AB196" s="15" t="n">
        <f aca="false">Z196+AA196</f>
        <v>259.5</v>
      </c>
      <c r="AC196" s="15"/>
      <c r="AD196" s="15" t="n">
        <f aca="false">AB196+AC196</f>
        <v>259.5</v>
      </c>
      <c r="AE196" s="54"/>
    </row>
    <row r="197" s="1" customFormat="true" ht="36" hidden="false" customHeight="true" outlineLevel="0" collapsed="false">
      <c r="B197" s="45" t="s">
        <v>454</v>
      </c>
      <c r="C197" s="23" t="s">
        <v>445</v>
      </c>
      <c r="D197" s="44" t="s">
        <v>449</v>
      </c>
      <c r="E197" s="25" t="n">
        <v>18943</v>
      </c>
      <c r="F197" s="25" t="n">
        <v>19693</v>
      </c>
      <c r="G197" s="25" t="s">
        <v>455</v>
      </c>
      <c r="H197" s="25" t="s">
        <v>331</v>
      </c>
      <c r="I197" s="15" t="n">
        <v>18979</v>
      </c>
      <c r="J197" s="15"/>
      <c r="K197" s="29" t="n">
        <v>12.5</v>
      </c>
      <c r="L197" s="15" t="n">
        <v>14795.7</v>
      </c>
      <c r="M197" s="29"/>
      <c r="N197" s="15" t="n">
        <v>14795.7</v>
      </c>
      <c r="O197" s="27"/>
      <c r="P197" s="15" t="n">
        <v>14795.7</v>
      </c>
      <c r="Q197" s="15"/>
      <c r="R197" s="15" t="n">
        <v>14795.7</v>
      </c>
      <c r="S197" s="15"/>
      <c r="T197" s="15" t="n">
        <v>14795.7</v>
      </c>
      <c r="U197" s="15"/>
      <c r="V197" s="15" t="n">
        <v>14795.7</v>
      </c>
      <c r="W197" s="15"/>
      <c r="X197" s="15" t="n">
        <v>14795.7</v>
      </c>
      <c r="Y197" s="15"/>
      <c r="Z197" s="15" t="n">
        <v>14795.7</v>
      </c>
      <c r="AA197" s="15" t="n">
        <v>138.6</v>
      </c>
      <c r="AB197" s="15" t="n">
        <f aca="false">Z197+AA197</f>
        <v>14934.3</v>
      </c>
      <c r="AC197" s="15"/>
      <c r="AD197" s="15" t="n">
        <f aca="false">AB197+AC197</f>
        <v>14934.3</v>
      </c>
      <c r="AE197" s="96"/>
    </row>
    <row r="198" s="1" customFormat="true" ht="33.75" hidden="false" customHeight="true" outlineLevel="0" collapsed="false">
      <c r="B198" s="45" t="s">
        <v>456</v>
      </c>
      <c r="C198" s="23" t="s">
        <v>445</v>
      </c>
      <c r="D198" s="44" t="s">
        <v>457</v>
      </c>
      <c r="E198" s="26"/>
      <c r="F198" s="26"/>
      <c r="G198" s="25" t="s">
        <v>458</v>
      </c>
      <c r="H198" s="26" t="n">
        <v>810</v>
      </c>
      <c r="I198" s="15" t="n">
        <v>265</v>
      </c>
      <c r="J198" s="15"/>
      <c r="K198" s="15"/>
      <c r="L198" s="15"/>
      <c r="M198" s="15"/>
      <c r="N198" s="15"/>
      <c r="O198" s="27"/>
      <c r="P198" s="15" t="n">
        <v>0</v>
      </c>
      <c r="Q198" s="15" t="n">
        <v>87.6</v>
      </c>
      <c r="R198" s="15" t="n">
        <f aca="false">SUM(P198+Q198)</f>
        <v>87.6</v>
      </c>
      <c r="S198" s="15"/>
      <c r="T198" s="15" t="n">
        <f aca="false">SUM(R198+S198)</f>
        <v>87.6</v>
      </c>
      <c r="U198" s="15"/>
      <c r="V198" s="15" t="n">
        <f aca="false">SUM(T198+U198)</f>
        <v>87.6</v>
      </c>
      <c r="W198" s="15"/>
      <c r="X198" s="15" t="n">
        <f aca="false">SUM(V198+W198)</f>
        <v>87.6</v>
      </c>
      <c r="Y198" s="15" t="n">
        <v>222</v>
      </c>
      <c r="Z198" s="15" t="n">
        <f aca="false">SUM(X198+Y198)</f>
        <v>309.6</v>
      </c>
      <c r="AA198" s="15"/>
      <c r="AB198" s="15" t="n">
        <f aca="false">SUM(Z198+AA198)</f>
        <v>309.6</v>
      </c>
      <c r="AC198" s="15"/>
      <c r="AD198" s="15" t="n">
        <f aca="false">AB198+AC198</f>
        <v>309.6</v>
      </c>
      <c r="AE198" s="118"/>
    </row>
    <row r="199" s="1" customFormat="true" ht="36.75" hidden="false" customHeight="true" outlineLevel="0" collapsed="false">
      <c r="B199" s="23" t="s">
        <v>459</v>
      </c>
      <c r="C199" s="23" t="s">
        <v>445</v>
      </c>
      <c r="D199" s="44" t="s">
        <v>452</v>
      </c>
      <c r="E199" s="25" t="n">
        <v>18943</v>
      </c>
      <c r="F199" s="25" t="n">
        <v>19693</v>
      </c>
      <c r="G199" s="25" t="s">
        <v>460</v>
      </c>
      <c r="H199" s="25" t="s">
        <v>331</v>
      </c>
      <c r="I199" s="15" t="n">
        <v>18979</v>
      </c>
      <c r="J199" s="15"/>
      <c r="K199" s="29" t="n">
        <v>12.5</v>
      </c>
      <c r="L199" s="15" t="n">
        <v>0</v>
      </c>
      <c r="M199" s="15" t="n">
        <v>27569</v>
      </c>
      <c r="N199" s="15" t="n">
        <v>94.5</v>
      </c>
      <c r="O199" s="15" t="n">
        <v>4.5</v>
      </c>
      <c r="P199" s="15" t="n">
        <f aca="false">N199+O199</f>
        <v>99</v>
      </c>
      <c r="Q199" s="15"/>
      <c r="R199" s="15" t="n">
        <f aca="false">P199+Q199</f>
        <v>99</v>
      </c>
      <c r="S199" s="15"/>
      <c r="T199" s="15" t="n">
        <f aca="false">R199+S199</f>
        <v>99</v>
      </c>
      <c r="U199" s="15"/>
      <c r="V199" s="15" t="n">
        <f aca="false">T199+U199</f>
        <v>99</v>
      </c>
      <c r="W199" s="15"/>
      <c r="X199" s="15" t="n">
        <f aca="false">V199+W199</f>
        <v>99</v>
      </c>
      <c r="Y199" s="15"/>
      <c r="Z199" s="15" t="n">
        <f aca="false">X199+Y199</f>
        <v>99</v>
      </c>
      <c r="AA199" s="15"/>
      <c r="AB199" s="15" t="n">
        <f aca="false">Z199+AA199</f>
        <v>99</v>
      </c>
      <c r="AC199" s="15"/>
      <c r="AD199" s="15" t="n">
        <f aca="false">AB199+AC199</f>
        <v>99</v>
      </c>
      <c r="AE199" s="54"/>
    </row>
    <row r="200" s="1" customFormat="true" ht="33.75" hidden="false" customHeight="true" outlineLevel="0" collapsed="false">
      <c r="B200" s="23" t="s">
        <v>461</v>
      </c>
      <c r="C200" s="23" t="s">
        <v>445</v>
      </c>
      <c r="D200" s="44" t="s">
        <v>266</v>
      </c>
      <c r="E200" s="25" t="n">
        <v>229922</v>
      </c>
      <c r="F200" s="25" t="n">
        <v>237410</v>
      </c>
      <c r="G200" s="25" t="s">
        <v>462</v>
      </c>
      <c r="H200" s="25" t="s">
        <v>331</v>
      </c>
      <c r="I200" s="15" t="n">
        <v>256372.6835</v>
      </c>
      <c r="J200" s="15"/>
      <c r="K200" s="15" t="n">
        <v>1408.6</v>
      </c>
      <c r="L200" s="15" t="n">
        <v>56357.9</v>
      </c>
      <c r="M200" s="15"/>
      <c r="N200" s="15" t="n">
        <v>537</v>
      </c>
      <c r="O200" s="15"/>
      <c r="P200" s="15" t="n">
        <f aca="false">N200+O200</f>
        <v>537</v>
      </c>
      <c r="Q200" s="15"/>
      <c r="R200" s="15" t="n">
        <f aca="false">P200+Q200</f>
        <v>537</v>
      </c>
      <c r="S200" s="15"/>
      <c r="T200" s="15" t="n">
        <f aca="false">R200+S200</f>
        <v>537</v>
      </c>
      <c r="U200" s="15"/>
      <c r="V200" s="15" t="n">
        <f aca="false">T200+U200</f>
        <v>537</v>
      </c>
      <c r="W200" s="15"/>
      <c r="X200" s="15" t="n">
        <f aca="false">V200+W200</f>
        <v>537</v>
      </c>
      <c r="Y200" s="15"/>
      <c r="Z200" s="15" t="n">
        <v>0</v>
      </c>
      <c r="AA200" s="15" t="n">
        <v>1200</v>
      </c>
      <c r="AB200" s="15" t="n">
        <f aca="false">Z200+AA200</f>
        <v>1200</v>
      </c>
      <c r="AC200" s="53"/>
      <c r="AD200" s="15" t="n">
        <f aca="false">AB200+AC200</f>
        <v>1200</v>
      </c>
      <c r="AE200" s="111"/>
    </row>
    <row r="201" s="1" customFormat="true" ht="15.75" hidden="false" customHeight="false" outlineLevel="0" collapsed="false">
      <c r="B201" s="84" t="s">
        <v>463</v>
      </c>
      <c r="C201" s="84" t="s">
        <v>464</v>
      </c>
      <c r="D201" s="134" t="s">
        <v>465</v>
      </c>
      <c r="E201" s="135" t="e">
        <f aca="false">E202+#REF!+#REF!+#REF!</f>
        <v>#REF!</v>
      </c>
      <c r="F201" s="135" t="e">
        <f aca="false">F202+#REF!+#REF!+#REF!</f>
        <v>#REF!</v>
      </c>
      <c r="G201" s="135"/>
      <c r="H201" s="135"/>
      <c r="I201" s="14" t="e">
        <f aca="false">I202+#REF!+I236+#REF!</f>
        <v>#REF!</v>
      </c>
      <c r="J201" s="14" t="e">
        <f aca="false">J202+#REF!+J236+#REF!</f>
        <v>#REF!</v>
      </c>
      <c r="K201" s="14" t="e">
        <f aca="false">K202+#REF!+K236+#REF!</f>
        <v>#REF!</v>
      </c>
      <c r="L201" s="14" t="n">
        <f aca="false">L202+L236</f>
        <v>99443.5</v>
      </c>
      <c r="M201" s="14"/>
      <c r="N201" s="14" t="n">
        <f aca="false">N202+N236</f>
        <v>100379.55727</v>
      </c>
      <c r="O201" s="14" t="n">
        <f aca="false">O202+O236</f>
        <v>0</v>
      </c>
      <c r="P201" s="14" t="n">
        <f aca="false">P202+P236</f>
        <v>100379.55727</v>
      </c>
      <c r="Q201" s="14" t="n">
        <f aca="false">Q202+Q236</f>
        <v>1571.7</v>
      </c>
      <c r="R201" s="14" t="n">
        <f aca="false">R202+R236</f>
        <v>101951.25727</v>
      </c>
      <c r="S201" s="14" t="n">
        <f aca="false">S202+S236</f>
        <v>41.5</v>
      </c>
      <c r="T201" s="14" t="n">
        <f aca="false">T202+T236</f>
        <v>101992.75727</v>
      </c>
      <c r="U201" s="14" t="n">
        <f aca="false">U202+U236</f>
        <v>7028</v>
      </c>
      <c r="V201" s="14" t="n">
        <f aca="false">V202+V236</f>
        <v>109020.75727</v>
      </c>
      <c r="W201" s="14"/>
      <c r="X201" s="14" t="n">
        <f aca="false">X202+X236</f>
        <v>109020.75727</v>
      </c>
      <c r="Y201" s="14" t="n">
        <f aca="false">Y202+Y236</f>
        <v>2326</v>
      </c>
      <c r="Z201" s="14" t="n">
        <f aca="false">Z202+Z236</f>
        <v>111346.75727</v>
      </c>
      <c r="AA201" s="14" t="n">
        <f aca="false">AA202+AA236</f>
        <v>-281.6</v>
      </c>
      <c r="AB201" s="14" t="n">
        <f aca="false">AB202+AB236</f>
        <v>111065.15727</v>
      </c>
      <c r="AC201" s="14" t="n">
        <f aca="false">AC202+AC236</f>
        <v>-774.997</v>
      </c>
      <c r="AD201" s="14" t="n">
        <f aca="false">AD202+AD236</f>
        <v>110290.16027</v>
      </c>
      <c r="AE201" s="16"/>
    </row>
    <row r="202" s="1" customFormat="true" ht="19.9" hidden="false" customHeight="true" outlineLevel="0" collapsed="false">
      <c r="B202" s="23" t="s">
        <v>466</v>
      </c>
      <c r="C202" s="23" t="s">
        <v>467</v>
      </c>
      <c r="D202" s="44" t="s">
        <v>468</v>
      </c>
      <c r="E202" s="26" t="n">
        <f aca="false">SUM(E203:E227)</f>
        <v>277540</v>
      </c>
      <c r="F202" s="26" t="n">
        <f aca="false">SUM(F203:F227)</f>
        <v>295701</v>
      </c>
      <c r="G202" s="26"/>
      <c r="H202" s="26"/>
      <c r="I202" s="15" t="e">
        <f aca="false">I203+I204+I206+I207+I209+I210+I212+I213+I215+I216+I218+I219+I221+I223+I224+I227+I228+I232+I234+#REF!+#REF!+#REF!+#REF!</f>
        <v>#REF!</v>
      </c>
      <c r="J202" s="15" t="e">
        <f aca="false">J203+J204+J206+J207+J209+J210+J212+J213+J215+J216+J218+J219+J221+J223+J224+J227+J228+J232+J234+#REF!+#REF!+#REF!+#REF!</f>
        <v>#REF!</v>
      </c>
      <c r="K202" s="15" t="e">
        <f aca="false">K203+K204+K206+K207+K209+K210+K212+K213+K215+K216+K218+K219+K221+K223+K224+K227+K228+K232+K234+#REF!+#REF!+#REF!+#REF!</f>
        <v>#REF!</v>
      </c>
      <c r="L202" s="15" t="n">
        <f aca="false">L203+L204+L206+L207+L209+L210+L212+L213+L215+L216+L218+L219+L221+L223+L224+L227+L228+L232+L234</f>
        <v>96389.5</v>
      </c>
      <c r="M202" s="15"/>
      <c r="N202" s="15" t="n">
        <f aca="false">N203+N204+N205+N206+N207+N208+N209+N210+N211+N212+N213+N214+N215+N216+N217+N218+N219+N220+N221+N222+N223+N224+N225+N226+N227+N228+N229+N232+N234+N235</f>
        <v>97325.55727</v>
      </c>
      <c r="O202" s="15" t="n">
        <f aca="false">O203+O204+O205+O206+O207+O208+O209+O210+O211+O212+O213+O214+O215+O216+O217+O218+O219+O220+O221+O222+O223+O224+O225+O226+O227+O228+O229+O232+O234+O235</f>
        <v>0</v>
      </c>
      <c r="P202" s="15" t="n">
        <f aca="false">P203+P204+P205+P206+P207+P208+P209+P210+P211+P212+P213+P214+P215+P216+P217+P218+P219+P220+P221+P222+P223+P224+P225+P226+P227+P228+P229+P232+P234+P235</f>
        <v>97325.55727</v>
      </c>
      <c r="Q202" s="15" t="n">
        <f aca="false">Q203+Q204+Q205+Q206+Q207+Q208+Q209+Q210+Q211+Q212+Q213+Q214+Q215+Q216+Q217+Q218+Q219+Q220+Q221+Q222+Q223+Q224+Q225+Q226+Q227+Q228+Q229+Q232+Q234+Q235</f>
        <v>1571.7</v>
      </c>
      <c r="R202" s="15" t="n">
        <f aca="false">R203+R204+R205+R206+R207+R208+R209+R210+R211+R212+R213+R214+R215+R216+R217+R218+R219+R220+R221+R222+R223+R224+R225+R226+R227+R228+R229+R232+R234+R235</f>
        <v>98897.25727</v>
      </c>
      <c r="S202" s="15" t="n">
        <f aca="false">S203+S204+S205+S206+S207+S208+S209+S210+S211+S212+S213+S214+S215+S216+S217+S218+S219+S220+S221+S222+S223+S224+S225+S226+S227+S228+S229+S232+S234+S235</f>
        <v>41.5</v>
      </c>
      <c r="T202" s="15" t="n">
        <f aca="false">T203+T204+T205+T206+T207+T208+T209+T210+T211+T212+T213+T214+T215+T216+T217+T218+T219+T220+T221+T222+T223+T224+T225+T226+T227+T228+T229+T232+T234+T235</f>
        <v>98938.75727</v>
      </c>
      <c r="U202" s="15" t="n">
        <f aca="false">U203+U204+U205+U206+U207+U208+U209+U210+U211+U212+U213+U214+U215+U216+U217+U218+U219+U220+U221+U222+U223+U224+U225+U226+U227+U228+U229+U232+U234+U235+U230+U231</f>
        <v>7028</v>
      </c>
      <c r="V202" s="15" t="n">
        <f aca="false">V203+V204+V205+V206+V207+V208+V209+V210+V211+V212+V213+V214+V215+V216+V217+V218+V219+V220+V221+V222+V223+V224+V225+V226+V227+V228+V229+V232+V234+V235+V230+V231</f>
        <v>105966.75727</v>
      </c>
      <c r="W202" s="15"/>
      <c r="X202" s="15" t="n">
        <f aca="false">X203+X204+X205+X206+X207+X208+X209+X210+X211+X212+X213+X214+X215+X216+X217+X218+X219+X220+X221+X222+X223+X224+X225+X226+X227+X228+X229+X232+X234+X235+X230+X231</f>
        <v>105966.75727</v>
      </c>
      <c r="Y202" s="15" t="n">
        <f aca="false">Y203+Y204+Y205+Y206+Y207+Y208+Y209+Y210+Y211+Y212+Y213+Y214+Y215+Y216+Y217+Y218+Y219+Y220+Y221+Y222+Y223+Y224+Y225+Y226+Y227+Y228+Y229+Y232+Y234+Y235+Y230+Y231+Y233</f>
        <v>2326</v>
      </c>
      <c r="Z202" s="15" t="n">
        <f aca="false">Z203+Z204+Z205+Z206+Z207+Z208+Z209+Z210+Z211+Z212+Z213+Z214+Z215+Z216+Z217+Z218+Z219+Z220+Z221+Z222+Z223+Z224+Z225+Z226+Z227+Z228+Z229+Z232+Z234+Z235+Z230+Z231+Z233</f>
        <v>108292.75727</v>
      </c>
      <c r="AA202" s="15" t="n">
        <f aca="false">AA203+AA204+AA205+AA206+AA207+AA208+AA209+AA210+AA211+AA212+AA213+AA214+AA215+AA216+AA217+AA218+AA219+AA220+AA221+AA222+AA223+AA224+AA225+AA226+AA227+AA228+AA229+AA232+AA234+AA235+AA230+AA231+AA233</f>
        <v>-281.6</v>
      </c>
      <c r="AB202" s="15" t="n">
        <f aca="false">AB203+AB204+AB205+AB206+AB207+AB208+AB209+AB210+AB211+AB212+AB213+AB214+AB215+AB216+AB217+AB218+AB219+AB220+AB221+AB222+AB223+AB224+AB225+AB226+AB227+AB228+AB229+AB232+AB234+AB235+AB230+AB231+AB233</f>
        <v>108011.15727</v>
      </c>
      <c r="AC202" s="15" t="n">
        <f aca="false">AC203+AC204+AC205+AC206+AC207+AC208+AC209+AC210+AC211+AC212+AC213+AC214+AC215+AC216+AC217+AC218+AC219+AC220+AC221+AC222+AC223+AC224+AC225+AC226+AC227+AC228+AC229+AC232+AC234+AC235+AC230+AC231+AC233</f>
        <v>-774.997</v>
      </c>
      <c r="AD202" s="15" t="n">
        <f aca="false">AD203+AD204+AD205+AD206+AD207+AD208+AD209+AD210+AD211+AD212+AD213+AD214+AD215+AD216+AD217+AD218+AD219+AD220+AD221+AD222+AD223+AD224+AD225+AD226+AD227+AD228+AD229+AD232+AD234+AD235+AD230+AD231+AD233</f>
        <v>107236.16027</v>
      </c>
      <c r="AE202" s="16"/>
    </row>
    <row r="203" s="1" customFormat="true" ht="25.5" hidden="false" customHeight="true" outlineLevel="0" collapsed="false">
      <c r="B203" s="32" t="s">
        <v>469</v>
      </c>
      <c r="C203" s="85" t="s">
        <v>467</v>
      </c>
      <c r="D203" s="157" t="s">
        <v>470</v>
      </c>
      <c r="E203" s="87" t="n">
        <v>6636</v>
      </c>
      <c r="F203" s="87" t="n">
        <v>7047</v>
      </c>
      <c r="G203" s="87" t="s">
        <v>471</v>
      </c>
      <c r="H203" s="87" t="s">
        <v>331</v>
      </c>
      <c r="I203" s="107" t="n">
        <v>8059.4</v>
      </c>
      <c r="J203" s="107"/>
      <c r="K203" s="42"/>
      <c r="L203" s="42" t="n">
        <v>9769</v>
      </c>
      <c r="M203" s="42"/>
      <c r="N203" s="42" t="n">
        <v>9769</v>
      </c>
      <c r="O203" s="88"/>
      <c r="P203" s="42" t="n">
        <v>9769</v>
      </c>
      <c r="Q203" s="42"/>
      <c r="R203" s="42" t="n">
        <v>9769</v>
      </c>
      <c r="S203" s="42"/>
      <c r="T203" s="42" t="n">
        <v>9769</v>
      </c>
      <c r="U203" s="42" t="n">
        <v>290</v>
      </c>
      <c r="V203" s="35" t="n">
        <f aca="false">SUM(T203+U203)</f>
        <v>10059</v>
      </c>
      <c r="W203" s="42"/>
      <c r="X203" s="35" t="n">
        <f aca="false">SUM(V203+W203)</f>
        <v>10059</v>
      </c>
      <c r="Y203" s="42"/>
      <c r="Z203" s="35" t="n">
        <f aca="false">SUM(X203+Y203)</f>
        <v>10059</v>
      </c>
      <c r="AA203" s="42" t="n">
        <v>109</v>
      </c>
      <c r="AB203" s="35" t="n">
        <f aca="false">SUM(Z203+AA203)</f>
        <v>10168</v>
      </c>
      <c r="AC203" s="35" t="n">
        <f aca="false">-19.4-2</f>
        <v>-21.4</v>
      </c>
      <c r="AD203" s="35" t="n">
        <f aca="false">AB203+AC203</f>
        <v>10146.6</v>
      </c>
      <c r="AE203" s="43"/>
    </row>
    <row r="204" s="71" customFormat="true" ht="27.75" hidden="false" customHeight="true" outlineLevel="0" collapsed="false">
      <c r="A204" s="66"/>
      <c r="B204" s="32" t="s">
        <v>472</v>
      </c>
      <c r="C204" s="40" t="s">
        <v>467</v>
      </c>
      <c r="D204" s="158" t="s">
        <v>470</v>
      </c>
      <c r="E204" s="77" t="n">
        <v>6636</v>
      </c>
      <c r="F204" s="77" t="n">
        <v>7047</v>
      </c>
      <c r="G204" s="77" t="s">
        <v>471</v>
      </c>
      <c r="H204" s="77" t="n">
        <v>810</v>
      </c>
      <c r="I204" s="35" t="n">
        <v>909.4</v>
      </c>
      <c r="J204" s="35"/>
      <c r="K204" s="35"/>
      <c r="L204" s="35" t="n">
        <v>1272</v>
      </c>
      <c r="M204" s="35"/>
      <c r="N204" s="35" t="n">
        <v>1272</v>
      </c>
      <c r="O204" s="39"/>
      <c r="P204" s="35" t="n">
        <v>1272</v>
      </c>
      <c r="Q204" s="35" t="n">
        <v>66</v>
      </c>
      <c r="R204" s="35" t="n">
        <f aca="false">SUM(P204+Q204)</f>
        <v>1338</v>
      </c>
      <c r="S204" s="35"/>
      <c r="T204" s="35" t="n">
        <f aca="false">SUM(R204+S204)</f>
        <v>1338</v>
      </c>
      <c r="U204" s="35"/>
      <c r="V204" s="35" t="n">
        <f aca="false">SUM(T204+U204)</f>
        <v>1338</v>
      </c>
      <c r="W204" s="35"/>
      <c r="X204" s="35" t="n">
        <f aca="false">SUM(V204+W204)</f>
        <v>1338</v>
      </c>
      <c r="Y204" s="35"/>
      <c r="Z204" s="35" t="n">
        <f aca="false">SUM(X204+Y204)</f>
        <v>1338</v>
      </c>
      <c r="AA204" s="35" t="n">
        <v>91.1</v>
      </c>
      <c r="AB204" s="35" t="n">
        <f aca="false">SUM(Z204+AA204)</f>
        <v>1429.1</v>
      </c>
      <c r="AC204" s="35" t="n">
        <f aca="false">90.2-15.4</f>
        <v>74.8</v>
      </c>
      <c r="AD204" s="35" t="n">
        <f aca="false">AB204+AC204</f>
        <v>1503.9</v>
      </c>
      <c r="AE204" s="91" t="s">
        <v>473</v>
      </c>
    </row>
    <row r="205" s="71" customFormat="true" ht="27" hidden="false" customHeight="true" outlineLevel="0" collapsed="false">
      <c r="A205" s="66"/>
      <c r="B205" s="23" t="s">
        <v>474</v>
      </c>
      <c r="C205" s="45" t="s">
        <v>467</v>
      </c>
      <c r="D205" s="138" t="s">
        <v>475</v>
      </c>
      <c r="E205" s="25" t="n">
        <v>18943</v>
      </c>
      <c r="F205" s="25" t="n">
        <v>19693</v>
      </c>
      <c r="G205" s="25" t="s">
        <v>476</v>
      </c>
      <c r="H205" s="25" t="s">
        <v>331</v>
      </c>
      <c r="I205" s="15" t="n">
        <v>18979</v>
      </c>
      <c r="J205" s="15"/>
      <c r="K205" s="29" t="n">
        <v>12.5</v>
      </c>
      <c r="L205" s="15" t="n">
        <v>0</v>
      </c>
      <c r="M205" s="15" t="n">
        <v>27569</v>
      </c>
      <c r="N205" s="15" t="n">
        <v>111</v>
      </c>
      <c r="O205" s="15"/>
      <c r="P205" s="15" t="n">
        <f aca="false">N205+O205</f>
        <v>111</v>
      </c>
      <c r="Q205" s="15"/>
      <c r="R205" s="15" t="n">
        <f aca="false">P205+Q205</f>
        <v>111</v>
      </c>
      <c r="S205" s="15"/>
      <c r="T205" s="15" t="n">
        <f aca="false">R205+S205</f>
        <v>111</v>
      </c>
      <c r="U205" s="15"/>
      <c r="V205" s="15" t="n">
        <f aca="false">T205+U205</f>
        <v>111</v>
      </c>
      <c r="W205" s="15"/>
      <c r="X205" s="15" t="n">
        <f aca="false">V205+W205</f>
        <v>111</v>
      </c>
      <c r="Y205" s="15"/>
      <c r="Z205" s="15" t="n">
        <f aca="false">X205+Y205</f>
        <v>111</v>
      </c>
      <c r="AA205" s="15"/>
      <c r="AB205" s="15" t="n">
        <f aca="false">Z205+AA205</f>
        <v>111</v>
      </c>
      <c r="AC205" s="15"/>
      <c r="AD205" s="15" t="n">
        <f aca="false">AB205+AC205</f>
        <v>111</v>
      </c>
      <c r="AE205" s="54"/>
    </row>
    <row r="206" s="1" customFormat="true" ht="21.6" hidden="false" customHeight="true" outlineLevel="0" collapsed="false">
      <c r="B206" s="32" t="s">
        <v>477</v>
      </c>
      <c r="C206" s="32" t="s">
        <v>467</v>
      </c>
      <c r="D206" s="82" t="s">
        <v>478</v>
      </c>
      <c r="E206" s="146" t="n">
        <v>2373</v>
      </c>
      <c r="F206" s="146" t="n">
        <v>3267</v>
      </c>
      <c r="G206" s="146" t="s">
        <v>471</v>
      </c>
      <c r="H206" s="146" t="s">
        <v>331</v>
      </c>
      <c r="I206" s="147" t="n">
        <v>2829.8</v>
      </c>
      <c r="J206" s="147"/>
      <c r="K206" s="147"/>
      <c r="L206" s="147" t="n">
        <v>3074.7</v>
      </c>
      <c r="M206" s="147"/>
      <c r="N206" s="147" t="n">
        <v>3074.7</v>
      </c>
      <c r="O206" s="148"/>
      <c r="P206" s="147" t="n">
        <v>3074.7</v>
      </c>
      <c r="Q206" s="147"/>
      <c r="R206" s="147" t="n">
        <v>3074.7</v>
      </c>
      <c r="S206" s="147"/>
      <c r="T206" s="147" t="n">
        <v>3074.7</v>
      </c>
      <c r="U206" s="147"/>
      <c r="V206" s="147" t="n">
        <v>3074.7</v>
      </c>
      <c r="W206" s="147"/>
      <c r="X206" s="147" t="n">
        <v>3074.7</v>
      </c>
      <c r="Y206" s="147"/>
      <c r="Z206" s="147" t="n">
        <v>3074.7</v>
      </c>
      <c r="AA206" s="147" t="n">
        <v>37.5</v>
      </c>
      <c r="AB206" s="35" t="n">
        <f aca="false">Z206+AA206</f>
        <v>3112.2</v>
      </c>
      <c r="AC206" s="35" t="n">
        <v>-14</v>
      </c>
      <c r="AD206" s="35" t="n">
        <f aca="false">AB206+AC206</f>
        <v>3098.2</v>
      </c>
      <c r="AE206" s="43"/>
    </row>
    <row r="207" s="1" customFormat="true" ht="21.6" hidden="false" customHeight="true" outlineLevel="0" collapsed="false">
      <c r="B207" s="23" t="s">
        <v>479</v>
      </c>
      <c r="C207" s="23" t="s">
        <v>467</v>
      </c>
      <c r="D207" s="44" t="s">
        <v>478</v>
      </c>
      <c r="E207" s="25" t="n">
        <v>2373</v>
      </c>
      <c r="F207" s="25" t="n">
        <v>3267</v>
      </c>
      <c r="G207" s="25" t="s">
        <v>471</v>
      </c>
      <c r="H207" s="25" t="n">
        <v>810</v>
      </c>
      <c r="I207" s="15" t="n">
        <v>252</v>
      </c>
      <c r="J207" s="15"/>
      <c r="K207" s="15"/>
      <c r="L207" s="15" t="n">
        <v>352</v>
      </c>
      <c r="M207" s="15"/>
      <c r="N207" s="15" t="n">
        <v>352</v>
      </c>
      <c r="O207" s="27"/>
      <c r="P207" s="15" t="n">
        <v>352</v>
      </c>
      <c r="Q207" s="15"/>
      <c r="R207" s="15" t="n">
        <v>352</v>
      </c>
      <c r="S207" s="15"/>
      <c r="T207" s="15" t="n">
        <v>352</v>
      </c>
      <c r="U207" s="15"/>
      <c r="V207" s="15" t="n">
        <v>352</v>
      </c>
      <c r="W207" s="15"/>
      <c r="X207" s="15" t="n">
        <v>352</v>
      </c>
      <c r="Y207" s="15"/>
      <c r="Z207" s="15" t="n">
        <v>352</v>
      </c>
      <c r="AA207" s="15"/>
      <c r="AB207" s="15" t="n">
        <v>352</v>
      </c>
      <c r="AC207" s="15"/>
      <c r="AD207" s="15" t="n">
        <f aca="false">AB207+AC207</f>
        <v>352</v>
      </c>
      <c r="AE207" s="16"/>
    </row>
    <row r="208" s="1" customFormat="true" ht="27" hidden="false" customHeight="true" outlineLevel="0" collapsed="false">
      <c r="B208" s="23" t="s">
        <v>480</v>
      </c>
      <c r="C208" s="23" t="s">
        <v>467</v>
      </c>
      <c r="D208" s="44" t="s">
        <v>481</v>
      </c>
      <c r="E208" s="25" t="n">
        <v>18943</v>
      </c>
      <c r="F208" s="25" t="n">
        <v>19693</v>
      </c>
      <c r="G208" s="25" t="s">
        <v>476</v>
      </c>
      <c r="H208" s="25" t="s">
        <v>331</v>
      </c>
      <c r="I208" s="15" t="n">
        <v>18979</v>
      </c>
      <c r="J208" s="15"/>
      <c r="K208" s="29" t="n">
        <v>12.5</v>
      </c>
      <c r="L208" s="15" t="n">
        <v>0</v>
      </c>
      <c r="M208" s="15" t="n">
        <v>27569</v>
      </c>
      <c r="N208" s="15" t="n">
        <v>28.5</v>
      </c>
      <c r="O208" s="15"/>
      <c r="P208" s="15" t="n">
        <f aca="false">N208+O208</f>
        <v>28.5</v>
      </c>
      <c r="Q208" s="15"/>
      <c r="R208" s="15" t="n">
        <f aca="false">P208+Q208</f>
        <v>28.5</v>
      </c>
      <c r="S208" s="15"/>
      <c r="T208" s="15" t="n">
        <f aca="false">R208+S208</f>
        <v>28.5</v>
      </c>
      <c r="U208" s="15"/>
      <c r="V208" s="15" t="n">
        <f aca="false">T208+U208</f>
        <v>28.5</v>
      </c>
      <c r="W208" s="15"/>
      <c r="X208" s="15" t="n">
        <f aca="false">V208+W208</f>
        <v>28.5</v>
      </c>
      <c r="Y208" s="15"/>
      <c r="Z208" s="15" t="n">
        <f aca="false">X208+Y208</f>
        <v>28.5</v>
      </c>
      <c r="AA208" s="15"/>
      <c r="AB208" s="15" t="n">
        <f aca="false">Z208+AA208</f>
        <v>28.5</v>
      </c>
      <c r="AC208" s="15"/>
      <c r="AD208" s="15" t="n">
        <f aca="false">AB208+AC208</f>
        <v>28.5</v>
      </c>
      <c r="AE208" s="54"/>
    </row>
    <row r="209" s="1" customFormat="true" ht="25.5" hidden="false" customHeight="true" outlineLevel="0" collapsed="false">
      <c r="B209" s="32" t="s">
        <v>482</v>
      </c>
      <c r="C209" s="32" t="s">
        <v>467</v>
      </c>
      <c r="D209" s="82" t="s">
        <v>483</v>
      </c>
      <c r="E209" s="77" t="n">
        <v>4298</v>
      </c>
      <c r="F209" s="77" t="n">
        <v>5029</v>
      </c>
      <c r="G209" s="77" t="s">
        <v>484</v>
      </c>
      <c r="H209" s="77" t="s">
        <v>331</v>
      </c>
      <c r="I209" s="159" t="n">
        <v>4898.2</v>
      </c>
      <c r="J209" s="77"/>
      <c r="K209" s="77"/>
      <c r="L209" s="35" t="n">
        <v>5508.3</v>
      </c>
      <c r="M209" s="77"/>
      <c r="N209" s="35" t="n">
        <v>5508.3</v>
      </c>
      <c r="O209" s="39"/>
      <c r="P209" s="35" t="n">
        <v>5508.3</v>
      </c>
      <c r="Q209" s="35"/>
      <c r="R209" s="35" t="n">
        <v>5508.3</v>
      </c>
      <c r="S209" s="35"/>
      <c r="T209" s="35" t="n">
        <v>5508.3</v>
      </c>
      <c r="U209" s="35" t="n">
        <f aca="false">107+21</f>
        <v>128</v>
      </c>
      <c r="V209" s="35" t="n">
        <f aca="false">SUM(T209+U209)</f>
        <v>5636.3</v>
      </c>
      <c r="W209" s="42"/>
      <c r="X209" s="35" t="n">
        <f aca="false">SUM(V209+W209)</f>
        <v>5636.3</v>
      </c>
      <c r="Y209" s="42"/>
      <c r="Z209" s="35" t="n">
        <f aca="false">SUM(X209+Y209)</f>
        <v>5636.3</v>
      </c>
      <c r="AA209" s="42" t="n">
        <v>75.3</v>
      </c>
      <c r="AB209" s="35" t="n">
        <f aca="false">SUM(Z209+AA209)</f>
        <v>5711.6</v>
      </c>
      <c r="AC209" s="35" t="n">
        <v>-75</v>
      </c>
      <c r="AD209" s="35" t="n">
        <f aca="false">AB209+AC209</f>
        <v>5636.6</v>
      </c>
      <c r="AE209" s="43"/>
    </row>
    <row r="210" s="1" customFormat="true" ht="24" hidden="false" customHeight="true" outlineLevel="0" collapsed="false">
      <c r="B210" s="23" t="s">
        <v>485</v>
      </c>
      <c r="C210" s="23" t="s">
        <v>467</v>
      </c>
      <c r="D210" s="44" t="s">
        <v>483</v>
      </c>
      <c r="E210" s="25" t="n">
        <v>4298</v>
      </c>
      <c r="F210" s="25" t="n">
        <v>5029</v>
      </c>
      <c r="G210" s="25" t="s">
        <v>484</v>
      </c>
      <c r="H210" s="25" t="n">
        <v>810</v>
      </c>
      <c r="I210" s="95" t="n">
        <v>415</v>
      </c>
      <c r="J210" s="95"/>
      <c r="K210" s="25"/>
      <c r="L210" s="15" t="n">
        <v>319</v>
      </c>
      <c r="M210" s="25"/>
      <c r="N210" s="15" t="n">
        <v>319</v>
      </c>
      <c r="O210" s="27"/>
      <c r="P210" s="15" t="n">
        <v>319</v>
      </c>
      <c r="Q210" s="15" t="n">
        <v>55.7</v>
      </c>
      <c r="R210" s="15" t="n">
        <f aca="false">SUM(P210+Q210)</f>
        <v>374.7</v>
      </c>
      <c r="S210" s="15"/>
      <c r="T210" s="15" t="n">
        <f aca="false">SUM(R210+S210)</f>
        <v>374.7</v>
      </c>
      <c r="U210" s="15"/>
      <c r="V210" s="15" t="n">
        <f aca="false">SUM(T210+U210)</f>
        <v>374.7</v>
      </c>
      <c r="W210" s="15"/>
      <c r="X210" s="15" t="n">
        <f aca="false">SUM(V210+W210)</f>
        <v>374.7</v>
      </c>
      <c r="Y210" s="15"/>
      <c r="Z210" s="15" t="n">
        <f aca="false">SUM(X210+Y210)</f>
        <v>374.7</v>
      </c>
      <c r="AA210" s="15"/>
      <c r="AB210" s="15" t="n">
        <f aca="false">SUM(Z210+AA210)</f>
        <v>374.7</v>
      </c>
      <c r="AC210" s="15"/>
      <c r="AD210" s="15" t="n">
        <f aca="false">AB210+AC210</f>
        <v>374.7</v>
      </c>
      <c r="AE210" s="118"/>
    </row>
    <row r="211" s="1" customFormat="true" ht="36" hidden="false" customHeight="true" outlineLevel="0" collapsed="false">
      <c r="B211" s="23" t="s">
        <v>486</v>
      </c>
      <c r="C211" s="23" t="s">
        <v>467</v>
      </c>
      <c r="D211" s="44" t="s">
        <v>487</v>
      </c>
      <c r="E211" s="25" t="n">
        <v>18943</v>
      </c>
      <c r="F211" s="25" t="n">
        <v>19693</v>
      </c>
      <c r="G211" s="25" t="s">
        <v>488</v>
      </c>
      <c r="H211" s="25" t="s">
        <v>331</v>
      </c>
      <c r="I211" s="15" t="n">
        <v>18979</v>
      </c>
      <c r="J211" s="15"/>
      <c r="K211" s="29" t="n">
        <v>12.5</v>
      </c>
      <c r="L211" s="15" t="n">
        <v>0</v>
      </c>
      <c r="M211" s="15" t="n">
        <v>27569</v>
      </c>
      <c r="N211" s="15" t="n">
        <v>96</v>
      </c>
      <c r="O211" s="15"/>
      <c r="P211" s="15" t="n">
        <f aca="false">N211+O211</f>
        <v>96</v>
      </c>
      <c r="Q211" s="15"/>
      <c r="R211" s="15" t="n">
        <f aca="false">P211+Q211</f>
        <v>96</v>
      </c>
      <c r="S211" s="15"/>
      <c r="T211" s="15" t="n">
        <f aca="false">R211+S211</f>
        <v>96</v>
      </c>
      <c r="U211" s="15"/>
      <c r="V211" s="15" t="n">
        <f aca="false">T211+U211</f>
        <v>96</v>
      </c>
      <c r="W211" s="15"/>
      <c r="X211" s="15" t="n">
        <f aca="false">V211+W211</f>
        <v>96</v>
      </c>
      <c r="Y211" s="15"/>
      <c r="Z211" s="15" t="n">
        <f aca="false">X211+Y211</f>
        <v>96</v>
      </c>
      <c r="AA211" s="15" t="n">
        <v>-4.5</v>
      </c>
      <c r="AB211" s="15" t="n">
        <f aca="false">Z211+AA211</f>
        <v>91.5</v>
      </c>
      <c r="AC211" s="15"/>
      <c r="AD211" s="15" t="n">
        <f aca="false">AB211+AC211</f>
        <v>91.5</v>
      </c>
      <c r="AE211" s="54"/>
    </row>
    <row r="212" s="1" customFormat="true" ht="21.6" hidden="false" customHeight="true" outlineLevel="0" collapsed="false">
      <c r="B212" s="32" t="s">
        <v>489</v>
      </c>
      <c r="C212" s="32" t="s">
        <v>467</v>
      </c>
      <c r="D212" s="82" t="s">
        <v>490</v>
      </c>
      <c r="E212" s="77" t="n">
        <v>3625</v>
      </c>
      <c r="F212" s="77" t="n">
        <v>4039</v>
      </c>
      <c r="G212" s="77" t="s">
        <v>491</v>
      </c>
      <c r="H212" s="77" t="s">
        <v>331</v>
      </c>
      <c r="I212" s="35" t="n">
        <v>4805.1</v>
      </c>
      <c r="J212" s="35"/>
      <c r="K212" s="35"/>
      <c r="L212" s="35" t="n">
        <v>5046.8</v>
      </c>
      <c r="M212" s="35"/>
      <c r="N212" s="35" t="n">
        <v>5046.8</v>
      </c>
      <c r="O212" s="39"/>
      <c r="P212" s="35" t="n">
        <v>5046.8</v>
      </c>
      <c r="Q212" s="35"/>
      <c r="R212" s="35" t="n">
        <v>5046.8</v>
      </c>
      <c r="S212" s="35"/>
      <c r="T212" s="35" t="n">
        <v>5046.8</v>
      </c>
      <c r="U212" s="35"/>
      <c r="V212" s="35" t="n">
        <v>5046.8</v>
      </c>
      <c r="W212" s="35"/>
      <c r="X212" s="35" t="n">
        <v>5046.8</v>
      </c>
      <c r="Y212" s="35"/>
      <c r="Z212" s="35" t="n">
        <v>5046.8</v>
      </c>
      <c r="AA212" s="35" t="n">
        <v>71.4</v>
      </c>
      <c r="AB212" s="35" t="n">
        <f aca="false">Z212+AA212</f>
        <v>5118.2</v>
      </c>
      <c r="AC212" s="35" t="n">
        <v>-40</v>
      </c>
      <c r="AD212" s="35" t="n">
        <f aca="false">AB212+AC212</f>
        <v>5078.2</v>
      </c>
      <c r="AE212" s="43"/>
    </row>
    <row r="213" s="1" customFormat="true" ht="21.6" hidden="false" customHeight="true" outlineLevel="0" collapsed="false">
      <c r="B213" s="23" t="s">
        <v>492</v>
      </c>
      <c r="C213" s="23" t="s">
        <v>467</v>
      </c>
      <c r="D213" s="44" t="s">
        <v>490</v>
      </c>
      <c r="E213" s="25" t="n">
        <v>3625</v>
      </c>
      <c r="F213" s="25" t="n">
        <v>4039</v>
      </c>
      <c r="G213" s="25" t="s">
        <v>491</v>
      </c>
      <c r="H213" s="25" t="n">
        <v>810</v>
      </c>
      <c r="I213" s="15" t="n">
        <v>561.84</v>
      </c>
      <c r="J213" s="15"/>
      <c r="K213" s="15"/>
      <c r="L213" s="15" t="n">
        <v>787</v>
      </c>
      <c r="M213" s="15"/>
      <c r="N213" s="15" t="n">
        <v>787</v>
      </c>
      <c r="O213" s="27"/>
      <c r="P213" s="15" t="n">
        <v>787</v>
      </c>
      <c r="Q213" s="15"/>
      <c r="R213" s="15" t="n">
        <v>787</v>
      </c>
      <c r="S213" s="15"/>
      <c r="T213" s="15" t="n">
        <v>787</v>
      </c>
      <c r="U213" s="15"/>
      <c r="V213" s="15" t="n">
        <v>787</v>
      </c>
      <c r="W213" s="15"/>
      <c r="X213" s="15" t="n">
        <v>787</v>
      </c>
      <c r="Y213" s="15"/>
      <c r="Z213" s="15" t="n">
        <v>787</v>
      </c>
      <c r="AA213" s="15"/>
      <c r="AB213" s="15" t="n">
        <v>787</v>
      </c>
      <c r="AC213" s="15"/>
      <c r="AD213" s="15" t="n">
        <f aca="false">AB213+AC213</f>
        <v>787</v>
      </c>
      <c r="AE213" s="16"/>
    </row>
    <row r="214" s="1" customFormat="true" ht="36" hidden="false" customHeight="true" outlineLevel="0" collapsed="false">
      <c r="B214" s="57" t="s">
        <v>493</v>
      </c>
      <c r="C214" s="23" t="s">
        <v>467</v>
      </c>
      <c r="D214" s="44" t="s">
        <v>494</v>
      </c>
      <c r="E214" s="25" t="n">
        <v>18943</v>
      </c>
      <c r="F214" s="25" t="n">
        <v>19693</v>
      </c>
      <c r="G214" s="25" t="s">
        <v>495</v>
      </c>
      <c r="H214" s="25" t="s">
        <v>331</v>
      </c>
      <c r="I214" s="15" t="n">
        <v>18979</v>
      </c>
      <c r="J214" s="15"/>
      <c r="K214" s="29" t="n">
        <v>12.5</v>
      </c>
      <c r="L214" s="15" t="n">
        <v>0</v>
      </c>
      <c r="M214" s="15" t="n">
        <v>27569</v>
      </c>
      <c r="N214" s="15" t="n">
        <v>55.5</v>
      </c>
      <c r="O214" s="15"/>
      <c r="P214" s="15" t="n">
        <f aca="false">N214+O214</f>
        <v>55.5</v>
      </c>
      <c r="Q214" s="15"/>
      <c r="R214" s="15" t="n">
        <f aca="false">P214+Q214</f>
        <v>55.5</v>
      </c>
      <c r="S214" s="15"/>
      <c r="T214" s="15" t="n">
        <f aca="false">R214+S214</f>
        <v>55.5</v>
      </c>
      <c r="U214" s="15"/>
      <c r="V214" s="15" t="n">
        <f aca="false">T214+U214</f>
        <v>55.5</v>
      </c>
      <c r="W214" s="15"/>
      <c r="X214" s="15" t="n">
        <f aca="false">V214+W214</f>
        <v>55.5</v>
      </c>
      <c r="Y214" s="15"/>
      <c r="Z214" s="15" t="n">
        <f aca="false">X214+Y214</f>
        <v>55.5</v>
      </c>
      <c r="AA214" s="15"/>
      <c r="AB214" s="15" t="n">
        <f aca="false">Z214+AA214</f>
        <v>55.5</v>
      </c>
      <c r="AC214" s="15"/>
      <c r="AD214" s="15" t="n">
        <f aca="false">AB214+AC214</f>
        <v>55.5</v>
      </c>
      <c r="AE214" s="54"/>
    </row>
    <row r="215" s="1" customFormat="true" ht="22.15" hidden="false" customHeight="true" outlineLevel="0" collapsed="false">
      <c r="B215" s="45" t="s">
        <v>496</v>
      </c>
      <c r="C215" s="23" t="s">
        <v>467</v>
      </c>
      <c r="D215" s="44" t="s">
        <v>497</v>
      </c>
      <c r="E215" s="25" t="n">
        <v>11016</v>
      </c>
      <c r="F215" s="25" t="n">
        <v>11283</v>
      </c>
      <c r="G215" s="25" t="s">
        <v>491</v>
      </c>
      <c r="H215" s="25" t="s">
        <v>331</v>
      </c>
      <c r="I215" s="15" t="n">
        <v>12558.4</v>
      </c>
      <c r="J215" s="15"/>
      <c r="K215" s="15"/>
      <c r="L215" s="15" t="n">
        <v>15483</v>
      </c>
      <c r="M215" s="15"/>
      <c r="N215" s="15" t="n">
        <v>15483</v>
      </c>
      <c r="O215" s="27"/>
      <c r="P215" s="15" t="n">
        <v>15483</v>
      </c>
      <c r="Q215" s="15"/>
      <c r="R215" s="15" t="n">
        <v>15483</v>
      </c>
      <c r="S215" s="15"/>
      <c r="T215" s="15" t="n">
        <v>15483</v>
      </c>
      <c r="U215" s="15"/>
      <c r="V215" s="15" t="n">
        <v>15483</v>
      </c>
      <c r="W215" s="15"/>
      <c r="X215" s="15" t="n">
        <v>15483</v>
      </c>
      <c r="Y215" s="15"/>
      <c r="Z215" s="15" t="n">
        <v>15483</v>
      </c>
      <c r="AA215" s="15" t="n">
        <v>263.6</v>
      </c>
      <c r="AB215" s="15" t="n">
        <f aca="false">Z215+AA215</f>
        <v>15746.6</v>
      </c>
      <c r="AC215" s="15"/>
      <c r="AD215" s="15" t="n">
        <f aca="false">AB215+AC215</f>
        <v>15746.6</v>
      </c>
      <c r="AE215" s="96"/>
    </row>
    <row r="216" s="1" customFormat="true" ht="21" hidden="false" customHeight="true" outlineLevel="0" collapsed="false">
      <c r="B216" s="45" t="s">
        <v>498</v>
      </c>
      <c r="C216" s="23" t="s">
        <v>467</v>
      </c>
      <c r="D216" s="44" t="s">
        <v>497</v>
      </c>
      <c r="E216" s="25" t="n">
        <v>11016</v>
      </c>
      <c r="F216" s="25" t="n">
        <v>11283</v>
      </c>
      <c r="G216" s="25" t="s">
        <v>491</v>
      </c>
      <c r="H216" s="25" t="n">
        <v>810</v>
      </c>
      <c r="I216" s="15" t="n">
        <v>1919</v>
      </c>
      <c r="J216" s="15"/>
      <c r="K216" s="15"/>
      <c r="L216" s="15" t="n">
        <v>2686</v>
      </c>
      <c r="M216" s="15"/>
      <c r="N216" s="15" t="n">
        <v>2686</v>
      </c>
      <c r="O216" s="27"/>
      <c r="P216" s="15" t="n">
        <v>2686</v>
      </c>
      <c r="Q216" s="15"/>
      <c r="R216" s="15" t="n">
        <v>2686</v>
      </c>
      <c r="S216" s="15" t="n">
        <v>41.5</v>
      </c>
      <c r="T216" s="15" t="n">
        <f aca="false">R216+S216</f>
        <v>2727.5</v>
      </c>
      <c r="U216" s="15"/>
      <c r="V216" s="15" t="n">
        <f aca="false">T216+U216</f>
        <v>2727.5</v>
      </c>
      <c r="W216" s="15"/>
      <c r="X216" s="15" t="n">
        <f aca="false">V216+W216</f>
        <v>2727.5</v>
      </c>
      <c r="Y216" s="15"/>
      <c r="Z216" s="15" t="n">
        <f aca="false">X216+Y216</f>
        <v>2727.5</v>
      </c>
      <c r="AA216" s="15"/>
      <c r="AB216" s="15" t="n">
        <f aca="false">Z216+AA216</f>
        <v>2727.5</v>
      </c>
      <c r="AC216" s="15"/>
      <c r="AD216" s="15" t="n">
        <f aca="false">AB216+AC216</f>
        <v>2727.5</v>
      </c>
      <c r="AE216" s="118"/>
    </row>
    <row r="217" s="1" customFormat="true" ht="21.75" hidden="false" customHeight="true" outlineLevel="0" collapsed="false">
      <c r="B217" s="23" t="s">
        <v>499</v>
      </c>
      <c r="C217" s="23" t="s">
        <v>467</v>
      </c>
      <c r="D217" s="44" t="s">
        <v>500</v>
      </c>
      <c r="E217" s="25" t="n">
        <v>18943</v>
      </c>
      <c r="F217" s="25" t="n">
        <v>19693</v>
      </c>
      <c r="G217" s="25" t="s">
        <v>495</v>
      </c>
      <c r="H217" s="25" t="s">
        <v>331</v>
      </c>
      <c r="I217" s="15" t="n">
        <v>18979</v>
      </c>
      <c r="J217" s="15"/>
      <c r="K217" s="29" t="n">
        <v>12.5</v>
      </c>
      <c r="L217" s="15" t="n">
        <v>0</v>
      </c>
      <c r="M217" s="15" t="n">
        <v>27569</v>
      </c>
      <c r="N217" s="15" t="n">
        <v>177</v>
      </c>
      <c r="O217" s="15"/>
      <c r="P217" s="15" t="n">
        <f aca="false">N217+O217</f>
        <v>177</v>
      </c>
      <c r="Q217" s="15"/>
      <c r="R217" s="15" t="n">
        <f aca="false">P217+Q217</f>
        <v>177</v>
      </c>
      <c r="S217" s="15"/>
      <c r="T217" s="15" t="n">
        <f aca="false">R217+S217</f>
        <v>177</v>
      </c>
      <c r="U217" s="15"/>
      <c r="V217" s="15" t="n">
        <f aca="false">T217+U217</f>
        <v>177</v>
      </c>
      <c r="W217" s="15"/>
      <c r="X217" s="15" t="n">
        <f aca="false">V217+W217</f>
        <v>177</v>
      </c>
      <c r="Y217" s="15"/>
      <c r="Z217" s="15" t="n">
        <f aca="false">X217+Y217</f>
        <v>177</v>
      </c>
      <c r="AA217" s="15"/>
      <c r="AB217" s="15" t="n">
        <f aca="false">Z217+AA217</f>
        <v>177</v>
      </c>
      <c r="AC217" s="15"/>
      <c r="AD217" s="15" t="n">
        <f aca="false">AB217+AC217</f>
        <v>177</v>
      </c>
      <c r="AE217" s="54"/>
    </row>
    <row r="218" s="1" customFormat="true" ht="21" hidden="false" customHeight="true" outlineLevel="0" collapsed="false">
      <c r="B218" s="32" t="s">
        <v>501</v>
      </c>
      <c r="C218" s="32" t="s">
        <v>467</v>
      </c>
      <c r="D218" s="82" t="s">
        <v>502</v>
      </c>
      <c r="E218" s="77" t="n">
        <v>8515</v>
      </c>
      <c r="F218" s="77" t="n">
        <v>10111</v>
      </c>
      <c r="G218" s="77" t="s">
        <v>503</v>
      </c>
      <c r="H218" s="77" t="s">
        <v>331</v>
      </c>
      <c r="I218" s="35" t="n">
        <v>10315.5</v>
      </c>
      <c r="J218" s="35"/>
      <c r="K218" s="35"/>
      <c r="L218" s="35" t="n">
        <v>11637.9</v>
      </c>
      <c r="M218" s="35"/>
      <c r="N218" s="35" t="n">
        <v>11637.9</v>
      </c>
      <c r="O218" s="39"/>
      <c r="P218" s="35" t="n">
        <v>11637.9</v>
      </c>
      <c r="Q218" s="35"/>
      <c r="R218" s="35" t="n">
        <v>11637.9</v>
      </c>
      <c r="S218" s="35"/>
      <c r="T218" s="35" t="n">
        <v>11637.9</v>
      </c>
      <c r="U218" s="35"/>
      <c r="V218" s="35" t="n">
        <v>11637.9</v>
      </c>
      <c r="W218" s="35"/>
      <c r="X218" s="35" t="n">
        <v>11637.9</v>
      </c>
      <c r="Y218" s="35"/>
      <c r="Z218" s="35" t="n">
        <v>11637.9</v>
      </c>
      <c r="AA218" s="35" t="n">
        <v>132.3</v>
      </c>
      <c r="AB218" s="35" t="n">
        <f aca="false">Z218+AA218</f>
        <v>11770.2</v>
      </c>
      <c r="AC218" s="35" t="n">
        <v>-15.197</v>
      </c>
      <c r="AD218" s="35" t="n">
        <f aca="false">AB218+AC218</f>
        <v>11755.003</v>
      </c>
      <c r="AE218" s="43"/>
    </row>
    <row r="219" s="1" customFormat="true" ht="21" hidden="false" customHeight="true" outlineLevel="0" collapsed="false">
      <c r="B219" s="23" t="s">
        <v>504</v>
      </c>
      <c r="C219" s="23" t="s">
        <v>467</v>
      </c>
      <c r="D219" s="44" t="s">
        <v>502</v>
      </c>
      <c r="E219" s="25" t="n">
        <v>8515</v>
      </c>
      <c r="F219" s="25" t="n">
        <v>10111</v>
      </c>
      <c r="G219" s="25" t="s">
        <v>503</v>
      </c>
      <c r="H219" s="25" t="n">
        <v>810</v>
      </c>
      <c r="I219" s="15" t="n">
        <v>216.682</v>
      </c>
      <c r="J219" s="15"/>
      <c r="K219" s="15"/>
      <c r="L219" s="15" t="n">
        <v>303</v>
      </c>
      <c r="M219" s="15"/>
      <c r="N219" s="15" t="n">
        <v>303</v>
      </c>
      <c r="O219" s="27"/>
      <c r="P219" s="15" t="n">
        <v>303</v>
      </c>
      <c r="Q219" s="15"/>
      <c r="R219" s="15" t="n">
        <v>303</v>
      </c>
      <c r="S219" s="15"/>
      <c r="T219" s="15" t="n">
        <v>303</v>
      </c>
      <c r="U219" s="15"/>
      <c r="V219" s="15" t="n">
        <v>303</v>
      </c>
      <c r="W219" s="15"/>
      <c r="X219" s="15" t="n">
        <v>303</v>
      </c>
      <c r="Y219" s="15"/>
      <c r="Z219" s="15" t="n">
        <v>303</v>
      </c>
      <c r="AA219" s="15"/>
      <c r="AB219" s="15" t="n">
        <v>303</v>
      </c>
      <c r="AC219" s="15"/>
      <c r="AD219" s="15" t="n">
        <f aca="false">AB219+AC219</f>
        <v>303</v>
      </c>
      <c r="AE219" s="16"/>
    </row>
    <row r="220" s="1" customFormat="true" ht="26.25" hidden="false" customHeight="true" outlineLevel="0" collapsed="false">
      <c r="B220" s="23" t="s">
        <v>505</v>
      </c>
      <c r="C220" s="23" t="s">
        <v>467</v>
      </c>
      <c r="D220" s="44" t="s">
        <v>506</v>
      </c>
      <c r="E220" s="25" t="n">
        <v>18943</v>
      </c>
      <c r="F220" s="25" t="n">
        <v>19693</v>
      </c>
      <c r="G220" s="25" t="s">
        <v>507</v>
      </c>
      <c r="H220" s="25" t="s">
        <v>331</v>
      </c>
      <c r="I220" s="15" t="n">
        <v>18979</v>
      </c>
      <c r="J220" s="15"/>
      <c r="K220" s="29" t="n">
        <v>12.5</v>
      </c>
      <c r="L220" s="15" t="n">
        <v>0</v>
      </c>
      <c r="M220" s="15" t="n">
        <v>27569</v>
      </c>
      <c r="N220" s="15" t="n">
        <v>142.5</v>
      </c>
      <c r="O220" s="15"/>
      <c r="P220" s="15" t="n">
        <f aca="false">N220+O220</f>
        <v>142.5</v>
      </c>
      <c r="Q220" s="15"/>
      <c r="R220" s="15" t="n">
        <f aca="false">P220+Q220</f>
        <v>142.5</v>
      </c>
      <c r="S220" s="15"/>
      <c r="T220" s="15" t="n">
        <f aca="false">R220+S220</f>
        <v>142.5</v>
      </c>
      <c r="U220" s="15"/>
      <c r="V220" s="15" t="n">
        <f aca="false">T220+U220</f>
        <v>142.5</v>
      </c>
      <c r="W220" s="15"/>
      <c r="X220" s="15" t="n">
        <f aca="false">V220+W220</f>
        <v>142.5</v>
      </c>
      <c r="Y220" s="15"/>
      <c r="Z220" s="15" t="n">
        <f aca="false">X220+Y220</f>
        <v>142.5</v>
      </c>
      <c r="AA220" s="15" t="n">
        <v>-1.5</v>
      </c>
      <c r="AB220" s="15" t="n">
        <f aca="false">Z220+AA220</f>
        <v>141</v>
      </c>
      <c r="AC220" s="15"/>
      <c r="AD220" s="15" t="n">
        <f aca="false">AB220+AC220</f>
        <v>141</v>
      </c>
      <c r="AE220" s="54"/>
    </row>
    <row r="221" s="1" customFormat="true" ht="21" hidden="false" customHeight="true" outlineLevel="0" collapsed="false">
      <c r="B221" s="32" t="s">
        <v>112</v>
      </c>
      <c r="C221" s="32" t="s">
        <v>467</v>
      </c>
      <c r="D221" s="82" t="s">
        <v>508</v>
      </c>
      <c r="E221" s="77" t="n">
        <v>4224</v>
      </c>
      <c r="F221" s="77" t="n">
        <v>4423</v>
      </c>
      <c r="G221" s="77" t="s">
        <v>503</v>
      </c>
      <c r="H221" s="77" t="s">
        <v>331</v>
      </c>
      <c r="I221" s="35" t="n">
        <v>4710.3</v>
      </c>
      <c r="J221" s="35"/>
      <c r="K221" s="35"/>
      <c r="L221" s="35" t="n">
        <v>5302.6</v>
      </c>
      <c r="M221" s="35"/>
      <c r="N221" s="35" t="n">
        <v>5302.6</v>
      </c>
      <c r="O221" s="39"/>
      <c r="P221" s="35" t="n">
        <v>5302.6</v>
      </c>
      <c r="Q221" s="35"/>
      <c r="R221" s="35" t="n">
        <v>5302.6</v>
      </c>
      <c r="S221" s="35"/>
      <c r="T221" s="35" t="n">
        <v>5302.6</v>
      </c>
      <c r="U221" s="35"/>
      <c r="V221" s="35" t="n">
        <v>5302.6</v>
      </c>
      <c r="W221" s="35"/>
      <c r="X221" s="35" t="n">
        <v>5302.6</v>
      </c>
      <c r="Y221" s="35"/>
      <c r="Z221" s="35" t="n">
        <v>5302.6</v>
      </c>
      <c r="AA221" s="35" t="n">
        <v>60.6</v>
      </c>
      <c r="AB221" s="35" t="n">
        <f aca="false">Z221+AA221</f>
        <v>5363.2</v>
      </c>
      <c r="AC221" s="35" t="n">
        <v>-84.2</v>
      </c>
      <c r="AD221" s="35" t="n">
        <f aca="false">AB221+AC221</f>
        <v>5279</v>
      </c>
      <c r="AE221" s="43"/>
    </row>
    <row r="222" s="1" customFormat="true" ht="21" hidden="false" customHeight="true" outlineLevel="0" collapsed="false">
      <c r="B222" s="23" t="s">
        <v>509</v>
      </c>
      <c r="C222" s="23" t="s">
        <v>467</v>
      </c>
      <c r="D222" s="44" t="s">
        <v>510</v>
      </c>
      <c r="E222" s="25" t="n">
        <v>18943</v>
      </c>
      <c r="F222" s="25" t="n">
        <v>19693</v>
      </c>
      <c r="G222" s="25" t="s">
        <v>507</v>
      </c>
      <c r="H222" s="25" t="s">
        <v>331</v>
      </c>
      <c r="I222" s="15" t="n">
        <v>18979</v>
      </c>
      <c r="J222" s="15"/>
      <c r="K222" s="29" t="n">
        <v>12.5</v>
      </c>
      <c r="L222" s="15" t="n">
        <v>0</v>
      </c>
      <c r="M222" s="15" t="n">
        <v>27569</v>
      </c>
      <c r="N222" s="15" t="n">
        <v>70.5</v>
      </c>
      <c r="O222" s="15"/>
      <c r="P222" s="15" t="n">
        <f aca="false">N222+O222</f>
        <v>70.5</v>
      </c>
      <c r="Q222" s="15"/>
      <c r="R222" s="15" t="n">
        <f aca="false">P222+Q222</f>
        <v>70.5</v>
      </c>
      <c r="S222" s="15"/>
      <c r="T222" s="15" t="n">
        <f aca="false">R222+S222</f>
        <v>70.5</v>
      </c>
      <c r="U222" s="15"/>
      <c r="V222" s="15" t="n">
        <f aca="false">T222+U222</f>
        <v>70.5</v>
      </c>
      <c r="W222" s="15"/>
      <c r="X222" s="15" t="n">
        <f aca="false">V222+W222</f>
        <v>70.5</v>
      </c>
      <c r="Y222" s="15"/>
      <c r="Z222" s="15" t="n">
        <f aca="false">X222+Y222</f>
        <v>70.5</v>
      </c>
      <c r="AA222" s="15"/>
      <c r="AB222" s="15" t="n">
        <f aca="false">Z222+AA222</f>
        <v>70.5</v>
      </c>
      <c r="AC222" s="15"/>
      <c r="AD222" s="15" t="n">
        <f aca="false">AB222+AC222</f>
        <v>70.5</v>
      </c>
      <c r="AE222" s="54"/>
    </row>
    <row r="223" s="1" customFormat="true" ht="21" hidden="false" customHeight="true" outlineLevel="0" collapsed="false">
      <c r="B223" s="32" t="s">
        <v>511</v>
      </c>
      <c r="C223" s="32" t="s">
        <v>467</v>
      </c>
      <c r="D223" s="82" t="s">
        <v>512</v>
      </c>
      <c r="E223" s="77" t="n">
        <v>10738</v>
      </c>
      <c r="F223" s="77" t="n">
        <v>11830</v>
      </c>
      <c r="G223" s="77" t="s">
        <v>471</v>
      </c>
      <c r="H223" s="77" t="s">
        <v>331</v>
      </c>
      <c r="I223" s="77" t="n">
        <v>11416</v>
      </c>
      <c r="J223" s="77"/>
      <c r="K223" s="36" t="n">
        <v>159</v>
      </c>
      <c r="L223" s="35" t="n">
        <v>14006.7</v>
      </c>
      <c r="M223" s="36"/>
      <c r="N223" s="35" t="n">
        <v>14006.7</v>
      </c>
      <c r="O223" s="39"/>
      <c r="P223" s="35" t="n">
        <v>14006.7</v>
      </c>
      <c r="Q223" s="35" t="n">
        <v>1450</v>
      </c>
      <c r="R223" s="35" t="n">
        <f aca="false">SUM(P223+Q223)</f>
        <v>15456.7</v>
      </c>
      <c r="S223" s="42"/>
      <c r="T223" s="35" t="n">
        <f aca="false">SUM(R223+S223)</f>
        <v>15456.7</v>
      </c>
      <c r="U223" s="42" t="n">
        <v>10</v>
      </c>
      <c r="V223" s="35" t="n">
        <f aca="false">SUM(T223+U223)</f>
        <v>15466.7</v>
      </c>
      <c r="W223" s="42"/>
      <c r="X223" s="35" t="n">
        <f aca="false">SUM(V223+W223)</f>
        <v>15466.7</v>
      </c>
      <c r="Y223" s="42"/>
      <c r="Z223" s="35" t="n">
        <f aca="false">SUM(X223+Y223)</f>
        <v>15466.7</v>
      </c>
      <c r="AA223" s="42" t="n">
        <v>121.1</v>
      </c>
      <c r="AB223" s="35" t="n">
        <f aca="false">SUM(Z223+AA223)</f>
        <v>15587.8</v>
      </c>
      <c r="AC223" s="35" t="n">
        <v>-400</v>
      </c>
      <c r="AD223" s="35" t="n">
        <f aca="false">AB223+AC223</f>
        <v>15187.8</v>
      </c>
      <c r="AE223" s="43"/>
    </row>
    <row r="224" s="1" customFormat="true" ht="21" hidden="false" customHeight="true" outlineLevel="0" collapsed="false">
      <c r="B224" s="23" t="s">
        <v>513</v>
      </c>
      <c r="C224" s="23" t="s">
        <v>467</v>
      </c>
      <c r="D224" s="44" t="s">
        <v>512</v>
      </c>
      <c r="E224" s="25" t="n">
        <v>10738</v>
      </c>
      <c r="F224" s="25" t="n">
        <v>11830</v>
      </c>
      <c r="G224" s="25" t="s">
        <v>471</v>
      </c>
      <c r="H224" s="25" t="n">
        <v>810</v>
      </c>
      <c r="I224" s="25" t="n">
        <v>1638</v>
      </c>
      <c r="J224" s="25"/>
      <c r="K224" s="25"/>
      <c r="L224" s="15" t="n">
        <v>2293</v>
      </c>
      <c r="M224" s="25"/>
      <c r="N224" s="15" t="n">
        <v>2293</v>
      </c>
      <c r="O224" s="27"/>
      <c r="P224" s="15" t="n">
        <v>2293</v>
      </c>
      <c r="Q224" s="15"/>
      <c r="R224" s="15" t="n">
        <v>2293</v>
      </c>
      <c r="S224" s="15"/>
      <c r="T224" s="15" t="n">
        <v>2293</v>
      </c>
      <c r="U224" s="15"/>
      <c r="V224" s="15" t="n">
        <v>2293</v>
      </c>
      <c r="W224" s="15"/>
      <c r="X224" s="15" t="n">
        <v>2293</v>
      </c>
      <c r="Y224" s="15"/>
      <c r="Z224" s="15" t="n">
        <v>2293</v>
      </c>
      <c r="AA224" s="15"/>
      <c r="AB224" s="15" t="n">
        <v>2293</v>
      </c>
      <c r="AC224" s="15"/>
      <c r="AD224" s="15" t="n">
        <f aca="false">AB224+AC224</f>
        <v>2293</v>
      </c>
      <c r="AE224" s="16"/>
    </row>
    <row r="225" s="1" customFormat="true" ht="27" hidden="false" customHeight="true" outlineLevel="0" collapsed="false">
      <c r="B225" s="23" t="s">
        <v>514</v>
      </c>
      <c r="C225" s="23" t="s">
        <v>467</v>
      </c>
      <c r="D225" s="44" t="s">
        <v>515</v>
      </c>
      <c r="E225" s="25" t="n">
        <v>18943</v>
      </c>
      <c r="F225" s="25" t="n">
        <v>19693</v>
      </c>
      <c r="G225" s="25" t="s">
        <v>476</v>
      </c>
      <c r="H225" s="25" t="s">
        <v>331</v>
      </c>
      <c r="I225" s="15" t="n">
        <v>18979</v>
      </c>
      <c r="J225" s="15"/>
      <c r="K225" s="29" t="n">
        <v>12.5</v>
      </c>
      <c r="L225" s="15" t="n">
        <v>0</v>
      </c>
      <c r="M225" s="15" t="n">
        <v>27569</v>
      </c>
      <c r="N225" s="15" t="n">
        <v>115.5</v>
      </c>
      <c r="O225" s="15"/>
      <c r="P225" s="15" t="n">
        <f aca="false">N225+O225</f>
        <v>115.5</v>
      </c>
      <c r="Q225" s="15"/>
      <c r="R225" s="15" t="n">
        <f aca="false">P225+Q225</f>
        <v>115.5</v>
      </c>
      <c r="S225" s="15"/>
      <c r="T225" s="15" t="n">
        <f aca="false">R225+S225</f>
        <v>115.5</v>
      </c>
      <c r="U225" s="15"/>
      <c r="V225" s="15" t="n">
        <f aca="false">T225+U225</f>
        <v>115.5</v>
      </c>
      <c r="W225" s="15"/>
      <c r="X225" s="15" t="n">
        <f aca="false">V225+W225</f>
        <v>115.5</v>
      </c>
      <c r="Y225" s="15"/>
      <c r="Z225" s="15" t="n">
        <f aca="false">X225+Y225</f>
        <v>115.5</v>
      </c>
      <c r="AA225" s="15" t="n">
        <v>-3</v>
      </c>
      <c r="AB225" s="15" t="n">
        <f aca="false">Z225+AA225</f>
        <v>112.5</v>
      </c>
      <c r="AC225" s="15"/>
      <c r="AD225" s="15" t="n">
        <f aca="false">AB225+AC225</f>
        <v>112.5</v>
      </c>
      <c r="AE225" s="54"/>
    </row>
    <row r="226" s="1" customFormat="true" ht="34.5" hidden="false" customHeight="true" outlineLevel="0" collapsed="false">
      <c r="B226" s="23" t="s">
        <v>516</v>
      </c>
      <c r="C226" s="57" t="s">
        <v>467</v>
      </c>
      <c r="D226" s="137" t="s">
        <v>517</v>
      </c>
      <c r="E226" s="97" t="n">
        <v>18943</v>
      </c>
      <c r="F226" s="97" t="n">
        <v>19693</v>
      </c>
      <c r="G226" s="97" t="s">
        <v>518</v>
      </c>
      <c r="H226" s="97" t="s">
        <v>331</v>
      </c>
      <c r="I226" s="62" t="n">
        <v>18979</v>
      </c>
      <c r="J226" s="62"/>
      <c r="K226" s="63" t="n">
        <v>12.5</v>
      </c>
      <c r="L226" s="62" t="n">
        <v>0</v>
      </c>
      <c r="M226" s="62" t="n">
        <v>27569</v>
      </c>
      <c r="N226" s="62" t="n">
        <v>9.113</v>
      </c>
      <c r="O226" s="62"/>
      <c r="P226" s="62" t="n">
        <f aca="false">N226+O226</f>
        <v>9.113</v>
      </c>
      <c r="Q226" s="62"/>
      <c r="R226" s="62" t="n">
        <f aca="false">P226+Q226</f>
        <v>9.113</v>
      </c>
      <c r="S226" s="62"/>
      <c r="T226" s="62" t="n">
        <f aca="false">R226+S226</f>
        <v>9.113</v>
      </c>
      <c r="U226" s="62"/>
      <c r="V226" s="62" t="n">
        <f aca="false">T226+U226</f>
        <v>9.113</v>
      </c>
      <c r="W226" s="62"/>
      <c r="X226" s="62" t="n">
        <f aca="false">V226+W226</f>
        <v>9.113</v>
      </c>
      <c r="Y226" s="62"/>
      <c r="Z226" s="62" t="n">
        <f aca="false">X226+Y226</f>
        <v>9.113</v>
      </c>
      <c r="AA226" s="62"/>
      <c r="AB226" s="62" t="n">
        <f aca="false">Z226+AA226</f>
        <v>9.113</v>
      </c>
      <c r="AC226" s="62"/>
      <c r="AD226" s="15" t="n">
        <f aca="false">AB226+AC226</f>
        <v>9.113</v>
      </c>
      <c r="AE226" s="124"/>
    </row>
    <row r="227" s="71" customFormat="true" ht="22.15" hidden="false" customHeight="true" outlineLevel="0" collapsed="false">
      <c r="A227" s="66"/>
      <c r="B227" s="32" t="s">
        <v>519</v>
      </c>
      <c r="C227" s="40" t="s">
        <v>467</v>
      </c>
      <c r="D227" s="158" t="s">
        <v>520</v>
      </c>
      <c r="E227" s="77" t="n">
        <v>8427</v>
      </c>
      <c r="F227" s="77" t="n">
        <v>8829</v>
      </c>
      <c r="G227" s="77" t="s">
        <v>471</v>
      </c>
      <c r="H227" s="77" t="s">
        <v>331</v>
      </c>
      <c r="I227" s="156" t="n">
        <v>11696.98</v>
      </c>
      <c r="J227" s="77"/>
      <c r="K227" s="156"/>
      <c r="L227" s="35" t="n">
        <v>13578.5</v>
      </c>
      <c r="M227" s="156"/>
      <c r="N227" s="35" t="n">
        <v>13578.5</v>
      </c>
      <c r="O227" s="39"/>
      <c r="P227" s="35" t="n">
        <v>13578.5</v>
      </c>
      <c r="Q227" s="35"/>
      <c r="R227" s="35" t="n">
        <v>13578.5</v>
      </c>
      <c r="S227" s="35"/>
      <c r="T227" s="35" t="n">
        <v>13578.5</v>
      </c>
      <c r="U227" s="35"/>
      <c r="V227" s="35" t="n">
        <v>13578.5</v>
      </c>
      <c r="W227" s="35"/>
      <c r="X227" s="35" t="n">
        <v>13578.5</v>
      </c>
      <c r="Y227" s="35"/>
      <c r="Z227" s="35" t="n">
        <v>13578.5</v>
      </c>
      <c r="AA227" s="35" t="n">
        <v>155.5</v>
      </c>
      <c r="AB227" s="42" t="n">
        <f aca="false">Z227+AA227</f>
        <v>13734</v>
      </c>
      <c r="AC227" s="42" t="n">
        <v>-200</v>
      </c>
      <c r="AD227" s="35" t="n">
        <f aca="false">AB227+AC227</f>
        <v>13534</v>
      </c>
      <c r="AE227" s="43"/>
    </row>
    <row r="228" s="71" customFormat="true" ht="22.15" hidden="false" customHeight="true" outlineLevel="0" collapsed="false">
      <c r="A228" s="66"/>
      <c r="B228" s="23" t="s">
        <v>521</v>
      </c>
      <c r="C228" s="45" t="s">
        <v>467</v>
      </c>
      <c r="D228" s="138" t="s">
        <v>520</v>
      </c>
      <c r="E228" s="25" t="n">
        <v>8427</v>
      </c>
      <c r="F228" s="25" t="n">
        <v>8829</v>
      </c>
      <c r="G228" s="25" t="s">
        <v>471</v>
      </c>
      <c r="H228" s="25" t="n">
        <v>810</v>
      </c>
      <c r="I228" s="25" t="n">
        <v>1595</v>
      </c>
      <c r="J228" s="25"/>
      <c r="K228" s="25"/>
      <c r="L228" s="15" t="n">
        <v>2233</v>
      </c>
      <c r="M228" s="25"/>
      <c r="N228" s="15" t="n">
        <v>2233</v>
      </c>
      <c r="O228" s="27"/>
      <c r="P228" s="15" t="n">
        <v>2233</v>
      </c>
      <c r="Q228" s="15"/>
      <c r="R228" s="15" t="n">
        <v>2233</v>
      </c>
      <c r="S228" s="15"/>
      <c r="T228" s="15" t="n">
        <v>2233</v>
      </c>
      <c r="U228" s="15"/>
      <c r="V228" s="15" t="n">
        <v>2233</v>
      </c>
      <c r="W228" s="15"/>
      <c r="X228" s="15" t="n">
        <v>2233</v>
      </c>
      <c r="Y228" s="15"/>
      <c r="Z228" s="15" t="n">
        <v>2233</v>
      </c>
      <c r="AA228" s="15"/>
      <c r="AB228" s="15" t="n">
        <v>2233</v>
      </c>
      <c r="AC228" s="15"/>
      <c r="AD228" s="15" t="n">
        <f aca="false">AB228+AC228</f>
        <v>2233</v>
      </c>
      <c r="AE228" s="16"/>
    </row>
    <row r="229" s="1" customFormat="true" ht="21.75" hidden="false" customHeight="true" outlineLevel="0" collapsed="false">
      <c r="B229" s="23" t="s">
        <v>522</v>
      </c>
      <c r="C229" s="23" t="s">
        <v>467</v>
      </c>
      <c r="D229" s="44" t="s">
        <v>523</v>
      </c>
      <c r="E229" s="51" t="n">
        <v>18943</v>
      </c>
      <c r="F229" s="51" t="n">
        <v>19693</v>
      </c>
      <c r="G229" s="51" t="s">
        <v>476</v>
      </c>
      <c r="H229" s="51" t="s">
        <v>331</v>
      </c>
      <c r="I229" s="53" t="n">
        <v>18979</v>
      </c>
      <c r="J229" s="53"/>
      <c r="K229" s="52" t="n">
        <v>12.5</v>
      </c>
      <c r="L229" s="53" t="n">
        <v>0</v>
      </c>
      <c r="M229" s="53" t="n">
        <v>27569</v>
      </c>
      <c r="N229" s="53" t="n">
        <v>127.5</v>
      </c>
      <c r="O229" s="53"/>
      <c r="P229" s="53" t="n">
        <f aca="false">N229+O229</f>
        <v>127.5</v>
      </c>
      <c r="Q229" s="53"/>
      <c r="R229" s="53" t="n">
        <f aca="false">P229+Q229</f>
        <v>127.5</v>
      </c>
      <c r="S229" s="53"/>
      <c r="T229" s="53" t="n">
        <f aca="false">R229+S229</f>
        <v>127.5</v>
      </c>
      <c r="U229" s="53"/>
      <c r="V229" s="53" t="n">
        <f aca="false">T229+U229</f>
        <v>127.5</v>
      </c>
      <c r="W229" s="53"/>
      <c r="X229" s="53" t="n">
        <f aca="false">V229+W229</f>
        <v>127.5</v>
      </c>
      <c r="Y229" s="53"/>
      <c r="Z229" s="53" t="n">
        <f aca="false">X229+Y229</f>
        <v>127.5</v>
      </c>
      <c r="AA229" s="53"/>
      <c r="AB229" s="53" t="n">
        <f aca="false">Z229+AA229</f>
        <v>127.5</v>
      </c>
      <c r="AC229" s="53"/>
      <c r="AD229" s="15" t="n">
        <f aca="false">AB229+AC229</f>
        <v>127.5</v>
      </c>
      <c r="AE229" s="111"/>
    </row>
    <row r="230" s="1" customFormat="true" ht="35.25" hidden="false" customHeight="true" outlineLevel="0" collapsed="false">
      <c r="B230" s="23" t="s">
        <v>524</v>
      </c>
      <c r="C230" s="23" t="s">
        <v>467</v>
      </c>
      <c r="D230" s="44" t="s">
        <v>266</v>
      </c>
      <c r="E230" s="25"/>
      <c r="F230" s="25"/>
      <c r="G230" s="25" t="s">
        <v>525</v>
      </c>
      <c r="H230" s="25" t="n">
        <v>327</v>
      </c>
      <c r="I230" s="15"/>
      <c r="J230" s="15"/>
      <c r="K230" s="15"/>
      <c r="L230" s="15"/>
      <c r="M230" s="15"/>
      <c r="N230" s="15"/>
      <c r="O230" s="15"/>
      <c r="P230" s="15"/>
      <c r="Q230" s="15"/>
      <c r="R230" s="15"/>
      <c r="S230" s="15"/>
      <c r="T230" s="15" t="n">
        <v>0</v>
      </c>
      <c r="U230" s="15" t="n">
        <v>1500</v>
      </c>
      <c r="V230" s="53" t="n">
        <f aca="false">T230+U230</f>
        <v>1500</v>
      </c>
      <c r="W230" s="53"/>
      <c r="X230" s="53" t="n">
        <f aca="false">V230+W230</f>
        <v>1500</v>
      </c>
      <c r="Y230" s="53"/>
      <c r="Z230" s="53" t="n">
        <f aca="false">X230+Y230</f>
        <v>1500</v>
      </c>
      <c r="AA230" s="53" t="n">
        <v>1510</v>
      </c>
      <c r="AB230" s="53" t="n">
        <f aca="false">Z230+AA230</f>
        <v>3010</v>
      </c>
      <c r="AC230" s="53"/>
      <c r="AD230" s="15" t="n">
        <f aca="false">AB230+AC230</f>
        <v>3010</v>
      </c>
      <c r="AE230" s="111"/>
    </row>
    <row r="231" s="1" customFormat="true" ht="33.75" hidden="false" customHeight="true" outlineLevel="0" collapsed="false">
      <c r="B231" s="23" t="s">
        <v>526</v>
      </c>
      <c r="C231" s="23" t="s">
        <v>467</v>
      </c>
      <c r="D231" s="44" t="s">
        <v>266</v>
      </c>
      <c r="E231" s="51"/>
      <c r="F231" s="51"/>
      <c r="G231" s="51" t="s">
        <v>527</v>
      </c>
      <c r="H231" s="51" t="n">
        <v>327</v>
      </c>
      <c r="I231" s="53"/>
      <c r="J231" s="53"/>
      <c r="K231" s="52"/>
      <c r="L231" s="53"/>
      <c r="M231" s="53"/>
      <c r="N231" s="53"/>
      <c r="O231" s="53"/>
      <c r="P231" s="53"/>
      <c r="Q231" s="53"/>
      <c r="R231" s="53"/>
      <c r="S231" s="53"/>
      <c r="T231" s="53" t="n">
        <v>0</v>
      </c>
      <c r="U231" s="53" t="n">
        <v>5100</v>
      </c>
      <c r="V231" s="53" t="n">
        <f aca="false">T231+U231</f>
        <v>5100</v>
      </c>
      <c r="W231" s="53"/>
      <c r="X231" s="53" t="n">
        <f aca="false">V231+W231</f>
        <v>5100</v>
      </c>
      <c r="Y231" s="53"/>
      <c r="Z231" s="53" t="n">
        <f aca="false">X231+Y231</f>
        <v>5100</v>
      </c>
      <c r="AA231" s="53" t="n">
        <v>-2900</v>
      </c>
      <c r="AB231" s="53" t="n">
        <f aca="false">Z231+AA231</f>
        <v>2200</v>
      </c>
      <c r="AC231" s="53"/>
      <c r="AD231" s="15" t="n">
        <f aca="false">AB231+AC231</f>
        <v>2200</v>
      </c>
      <c r="AE231" s="111"/>
    </row>
    <row r="232" s="1" customFormat="true" ht="21" hidden="false" customHeight="true" outlineLevel="0" collapsed="false">
      <c r="B232" s="23" t="s">
        <v>528</v>
      </c>
      <c r="C232" s="23" t="s">
        <v>467</v>
      </c>
      <c r="D232" s="44" t="s">
        <v>164</v>
      </c>
      <c r="E232" s="25"/>
      <c r="F232" s="25"/>
      <c r="G232" s="25" t="s">
        <v>503</v>
      </c>
      <c r="H232" s="25" t="n">
        <v>327</v>
      </c>
      <c r="I232" s="15" t="n">
        <v>10590.3747</v>
      </c>
      <c r="J232" s="15"/>
      <c r="K232" s="15"/>
      <c r="L232" s="15" t="n">
        <v>2500</v>
      </c>
      <c r="M232" s="15"/>
      <c r="N232" s="15" t="n">
        <v>2500</v>
      </c>
      <c r="O232" s="27"/>
      <c r="P232" s="15" t="n">
        <v>2500</v>
      </c>
      <c r="Q232" s="15"/>
      <c r="R232" s="15" t="n">
        <v>2500</v>
      </c>
      <c r="S232" s="15"/>
      <c r="T232" s="15" t="n">
        <v>2500</v>
      </c>
      <c r="U232" s="15"/>
      <c r="V232" s="15" t="n">
        <v>2500</v>
      </c>
      <c r="W232" s="15"/>
      <c r="X232" s="15" t="n">
        <v>2500</v>
      </c>
      <c r="Y232" s="15"/>
      <c r="Z232" s="15" t="n">
        <v>2500</v>
      </c>
      <c r="AA232" s="15"/>
      <c r="AB232" s="15" t="n">
        <v>2500</v>
      </c>
      <c r="AC232" s="15"/>
      <c r="AD232" s="15" t="n">
        <f aca="false">AB232+AC232</f>
        <v>2500</v>
      </c>
      <c r="AE232" s="16"/>
    </row>
    <row r="233" s="1" customFormat="true" ht="21" hidden="false" customHeight="true" outlineLevel="0" collapsed="false">
      <c r="B233" s="23" t="s">
        <v>529</v>
      </c>
      <c r="C233" s="23" t="s">
        <v>467</v>
      </c>
      <c r="D233" s="44" t="s">
        <v>530</v>
      </c>
      <c r="E233" s="25"/>
      <c r="F233" s="25"/>
      <c r="G233" s="51" t="s">
        <v>531</v>
      </c>
      <c r="H233" s="51" t="n">
        <v>327</v>
      </c>
      <c r="I233" s="15"/>
      <c r="J233" s="15"/>
      <c r="K233" s="15"/>
      <c r="L233" s="15"/>
      <c r="M233" s="15"/>
      <c r="N233" s="15"/>
      <c r="O233" s="27"/>
      <c r="P233" s="15"/>
      <c r="Q233" s="15"/>
      <c r="R233" s="15"/>
      <c r="S233" s="15"/>
      <c r="T233" s="15"/>
      <c r="U233" s="15"/>
      <c r="V233" s="15"/>
      <c r="W233" s="15"/>
      <c r="X233" s="15" t="n">
        <v>0</v>
      </c>
      <c r="Y233" s="15" t="n">
        <v>2326</v>
      </c>
      <c r="Z233" s="15" t="n">
        <v>2326</v>
      </c>
      <c r="AA233" s="53"/>
      <c r="AB233" s="15" t="n">
        <v>2326</v>
      </c>
      <c r="AC233" s="53"/>
      <c r="AD233" s="15" t="n">
        <f aca="false">AB233+AC233</f>
        <v>2326</v>
      </c>
      <c r="AE233" s="111"/>
    </row>
    <row r="234" s="1" customFormat="true" ht="21" hidden="false" customHeight="true" outlineLevel="0" collapsed="false">
      <c r="B234" s="23" t="s">
        <v>285</v>
      </c>
      <c r="C234" s="23" t="s">
        <v>467</v>
      </c>
      <c r="D234" s="44" t="s">
        <v>164</v>
      </c>
      <c r="E234" s="25"/>
      <c r="F234" s="25"/>
      <c r="G234" s="25" t="s">
        <v>491</v>
      </c>
      <c r="H234" s="25" t="s">
        <v>331</v>
      </c>
      <c r="I234" s="15" t="n">
        <v>815.8</v>
      </c>
      <c r="J234" s="15"/>
      <c r="K234" s="15"/>
      <c r="L234" s="15" t="n">
        <v>237</v>
      </c>
      <c r="M234" s="15"/>
      <c r="N234" s="15" t="n">
        <v>237</v>
      </c>
      <c r="O234" s="27"/>
      <c r="P234" s="15" t="n">
        <v>237</v>
      </c>
      <c r="Q234" s="15"/>
      <c r="R234" s="15" t="n">
        <v>237</v>
      </c>
      <c r="S234" s="15"/>
      <c r="T234" s="15" t="n">
        <v>237</v>
      </c>
      <c r="U234" s="15"/>
      <c r="V234" s="15" t="n">
        <v>237</v>
      </c>
      <c r="W234" s="15"/>
      <c r="X234" s="15" t="n">
        <v>237</v>
      </c>
      <c r="Y234" s="15"/>
      <c r="Z234" s="15" t="n">
        <v>237</v>
      </c>
      <c r="AA234" s="15"/>
      <c r="AB234" s="15" t="n">
        <v>237</v>
      </c>
      <c r="AC234" s="15"/>
      <c r="AD234" s="15" t="n">
        <f aca="false">AB234+AC234</f>
        <v>237</v>
      </c>
      <c r="AE234" s="16"/>
    </row>
    <row r="235" s="1" customFormat="true" ht="21.75" hidden="false" customHeight="true" outlineLevel="0" collapsed="false">
      <c r="B235" s="23" t="s">
        <v>532</v>
      </c>
      <c r="C235" s="23" t="s">
        <v>467</v>
      </c>
      <c r="D235" s="44" t="s">
        <v>167</v>
      </c>
      <c r="E235" s="25"/>
      <c r="F235" s="25"/>
      <c r="G235" s="25" t="s">
        <v>533</v>
      </c>
      <c r="H235" s="25" t="s">
        <v>331</v>
      </c>
      <c r="I235" s="15" t="n">
        <v>815.8</v>
      </c>
      <c r="J235" s="15"/>
      <c r="K235" s="15"/>
      <c r="L235" s="15" t="n">
        <v>237</v>
      </c>
      <c r="M235" s="15"/>
      <c r="N235" s="15" t="n">
        <v>2.94427</v>
      </c>
      <c r="O235" s="15"/>
      <c r="P235" s="15" t="n">
        <f aca="false">N235+O235</f>
        <v>2.94427</v>
      </c>
      <c r="Q235" s="15"/>
      <c r="R235" s="15" t="n">
        <f aca="false">P235+Q235</f>
        <v>2.94427</v>
      </c>
      <c r="S235" s="15"/>
      <c r="T235" s="15" t="n">
        <f aca="false">R235+S235</f>
        <v>2.94427</v>
      </c>
      <c r="U235" s="15"/>
      <c r="V235" s="15" t="n">
        <f aca="false">T235+U235</f>
        <v>2.94427</v>
      </c>
      <c r="W235" s="15"/>
      <c r="X235" s="15" t="n">
        <f aca="false">V235+W235</f>
        <v>2.94427</v>
      </c>
      <c r="Y235" s="15"/>
      <c r="Z235" s="15" t="n">
        <f aca="false">X235+Y235</f>
        <v>2.94427</v>
      </c>
      <c r="AA235" s="15"/>
      <c r="AB235" s="15" t="n">
        <f aca="false">Z235+AA235</f>
        <v>2.94427</v>
      </c>
      <c r="AC235" s="15"/>
      <c r="AD235" s="15" t="n">
        <f aca="false">AB235+AC235</f>
        <v>2.94427</v>
      </c>
      <c r="AE235" s="54"/>
    </row>
    <row r="236" s="1" customFormat="true" ht="21" hidden="false" customHeight="true" outlineLevel="0" collapsed="false">
      <c r="B236" s="23" t="s">
        <v>534</v>
      </c>
      <c r="C236" s="23" t="s">
        <v>535</v>
      </c>
      <c r="D236" s="44" t="s">
        <v>536</v>
      </c>
      <c r="E236" s="46" t="n">
        <f aca="false">E237</f>
        <v>2100</v>
      </c>
      <c r="F236" s="46" t="n">
        <f aca="false">F237</f>
        <v>1658</v>
      </c>
      <c r="G236" s="46"/>
      <c r="H236" s="46"/>
      <c r="I236" s="15" t="n">
        <f aca="false">I237</f>
        <v>1000</v>
      </c>
      <c r="J236" s="29" t="n">
        <f aca="false">J237</f>
        <v>0</v>
      </c>
      <c r="K236" s="29" t="n">
        <f aca="false">K237</f>
        <v>1600</v>
      </c>
      <c r="L236" s="15" t="n">
        <f aca="false">L237</f>
        <v>3054</v>
      </c>
      <c r="M236" s="29"/>
      <c r="N236" s="15" t="n">
        <f aca="false">N237</f>
        <v>3054</v>
      </c>
      <c r="O236" s="27"/>
      <c r="P236" s="15" t="n">
        <f aca="false">P237</f>
        <v>3054</v>
      </c>
      <c r="Q236" s="15"/>
      <c r="R236" s="15" t="n">
        <f aca="false">R237</f>
        <v>3054</v>
      </c>
      <c r="S236" s="15"/>
      <c r="T236" s="15" t="n">
        <f aca="false">T237</f>
        <v>3054</v>
      </c>
      <c r="U236" s="15"/>
      <c r="V236" s="15" t="n">
        <f aca="false">V237</f>
        <v>3054</v>
      </c>
      <c r="W236" s="15"/>
      <c r="X236" s="15" t="n">
        <f aca="false">X237</f>
        <v>3054</v>
      </c>
      <c r="Y236" s="15"/>
      <c r="Z236" s="15" t="n">
        <f aca="false">Z237</f>
        <v>3054</v>
      </c>
      <c r="AA236" s="15" t="n">
        <f aca="false">AA237</f>
        <v>0</v>
      </c>
      <c r="AB236" s="15" t="n">
        <f aca="false">AB237</f>
        <v>3054</v>
      </c>
      <c r="AC236" s="15" t="n">
        <f aca="false">AC237</f>
        <v>0</v>
      </c>
      <c r="AD236" s="15" t="n">
        <f aca="false">AD237</f>
        <v>3054</v>
      </c>
      <c r="AE236" s="16"/>
    </row>
    <row r="237" s="1" customFormat="true" ht="21.75" hidden="false" customHeight="true" outlineLevel="0" collapsed="false">
      <c r="B237" s="23" t="s">
        <v>537</v>
      </c>
      <c r="C237" s="23" t="s">
        <v>535</v>
      </c>
      <c r="D237" s="44" t="s">
        <v>538</v>
      </c>
      <c r="E237" s="25" t="n">
        <v>2100</v>
      </c>
      <c r="F237" s="25" t="n">
        <v>1658</v>
      </c>
      <c r="G237" s="25" t="s">
        <v>539</v>
      </c>
      <c r="H237" s="25" t="s">
        <v>540</v>
      </c>
      <c r="I237" s="15" t="n">
        <v>1000</v>
      </c>
      <c r="J237" s="15"/>
      <c r="K237" s="15" t="n">
        <v>1600</v>
      </c>
      <c r="L237" s="15" t="n">
        <v>3054</v>
      </c>
      <c r="M237" s="15"/>
      <c r="N237" s="15" t="n">
        <v>3054</v>
      </c>
      <c r="O237" s="27"/>
      <c r="P237" s="15" t="n">
        <v>3054</v>
      </c>
      <c r="Q237" s="15"/>
      <c r="R237" s="15" t="n">
        <v>3054</v>
      </c>
      <c r="S237" s="15"/>
      <c r="T237" s="15" t="n">
        <v>3054</v>
      </c>
      <c r="U237" s="15"/>
      <c r="V237" s="15" t="n">
        <v>3054</v>
      </c>
      <c r="W237" s="15"/>
      <c r="X237" s="15" t="n">
        <v>3054</v>
      </c>
      <c r="Y237" s="15"/>
      <c r="Z237" s="15" t="n">
        <v>3054</v>
      </c>
      <c r="AA237" s="15"/>
      <c r="AB237" s="15" t="n">
        <v>3054</v>
      </c>
      <c r="AC237" s="15"/>
      <c r="AD237" s="15" t="n">
        <f aca="false">Z237+AC237</f>
        <v>3054</v>
      </c>
      <c r="AE237" s="16"/>
    </row>
    <row r="238" s="1" customFormat="true" ht="23.25" hidden="false" customHeight="true" outlineLevel="0" collapsed="false">
      <c r="B238" s="84" t="s">
        <v>541</v>
      </c>
      <c r="C238" s="84" t="s">
        <v>542</v>
      </c>
      <c r="D238" s="134" t="s">
        <v>543</v>
      </c>
      <c r="E238" s="135" t="e">
        <f aca="false">SUM(E239+E247+#REF!+#REF!)</f>
        <v>#REF!</v>
      </c>
      <c r="F238" s="135" t="e">
        <f aca="false">SUM(F239+F247+#REF!+#REF!)</f>
        <v>#REF!</v>
      </c>
      <c r="G238" s="135"/>
      <c r="H238" s="135"/>
      <c r="I238" s="14" t="e">
        <f aca="false">I239+I247</f>
        <v>#REF!</v>
      </c>
      <c r="J238" s="14" t="e">
        <f aca="false">J239+J247</f>
        <v>#REF!</v>
      </c>
      <c r="K238" s="14" t="e">
        <f aca="false">K239+K247</f>
        <v>#REF!</v>
      </c>
      <c r="L238" s="14" t="n">
        <f aca="false">L239+L247+L253</f>
        <v>130256.25</v>
      </c>
      <c r="M238" s="14" t="n">
        <f aca="false">M239+M247+M253</f>
        <v>3088</v>
      </c>
      <c r="N238" s="14" t="n">
        <f aca="false">N239+N247+N253</f>
        <v>133736.0712</v>
      </c>
      <c r="O238" s="14" t="n">
        <f aca="false">O239+O247+O253</f>
        <v>0</v>
      </c>
      <c r="P238" s="14" t="n">
        <f aca="false">P239+P247+P253</f>
        <v>133736.0712</v>
      </c>
      <c r="Q238" s="14"/>
      <c r="R238" s="14" t="n">
        <f aca="false">R239+R247+R253</f>
        <v>133736.0712</v>
      </c>
      <c r="S238" s="14" t="n">
        <f aca="false">S239+S247+S253</f>
        <v>0</v>
      </c>
      <c r="T238" s="14" t="n">
        <f aca="false">T239+T247+T253</f>
        <v>133736.0712</v>
      </c>
      <c r="U238" s="14" t="n">
        <f aca="false">U239+U247+U253</f>
        <v>0</v>
      </c>
      <c r="V238" s="14" t="n">
        <f aca="false">V239+V247+V253</f>
        <v>133736.0712</v>
      </c>
      <c r="W238" s="14"/>
      <c r="X238" s="14" t="n">
        <f aca="false">X239+X247+X253</f>
        <v>133736.0712</v>
      </c>
      <c r="Y238" s="14" t="n">
        <f aca="false">Y239+Y247+Y253</f>
        <v>0</v>
      </c>
      <c r="Z238" s="14" t="n">
        <f aca="false">Z239+Z247+Z253</f>
        <v>133736.0712</v>
      </c>
      <c r="AA238" s="14" t="n">
        <f aca="false">AA239+AA247+AA253</f>
        <v>3430</v>
      </c>
      <c r="AB238" s="14" t="n">
        <f aca="false">AB239+AB247+AB253</f>
        <v>137166.0712</v>
      </c>
      <c r="AC238" s="14" t="n">
        <f aca="false">AC239+AC247+AC253</f>
        <v>-6073</v>
      </c>
      <c r="AD238" s="14" t="n">
        <f aca="false">AD239+AD247+AD253</f>
        <v>131093.0712</v>
      </c>
      <c r="AE238" s="16"/>
    </row>
    <row r="239" s="160" customFormat="true" ht="21" hidden="false" customHeight="true" outlineLevel="0" collapsed="false">
      <c r="B239" s="23" t="s">
        <v>544</v>
      </c>
      <c r="C239" s="23" t="s">
        <v>545</v>
      </c>
      <c r="D239" s="44" t="s">
        <v>546</v>
      </c>
      <c r="E239" s="26" t="n">
        <f aca="false">SUM(E240:E240)</f>
        <v>0</v>
      </c>
      <c r="F239" s="26" t="n">
        <f aca="false">SUM(F240:F240)</f>
        <v>0</v>
      </c>
      <c r="G239" s="26"/>
      <c r="H239" s="26"/>
      <c r="I239" s="15" t="e">
        <f aca="false">#REF!+I240+#REF!+I244+#REF!+#REF!+#REF!+#REF!+#REF!+#REF!+#REF!</f>
        <v>#REF!</v>
      </c>
      <c r="J239" s="15" t="e">
        <f aca="false">#REF!+J240+#REF!+J244+#REF!+#REF!+#REF!+#REF!+#REF!+#REF!+#REF!</f>
        <v>#REF!</v>
      </c>
      <c r="K239" s="15" t="e">
        <f aca="false">#REF!+K240+#REF!+K244+#REF!+#REF!+#REF!+#REF!+#REF!+#REF!+#REF!</f>
        <v>#REF!</v>
      </c>
      <c r="L239" s="15" t="n">
        <f aca="false">L240+L244+L246+L242+L243</f>
        <v>88293.55</v>
      </c>
      <c r="M239" s="15" t="n">
        <f aca="false">M240+M244+M246+M242+M243</f>
        <v>831</v>
      </c>
      <c r="N239" s="15" t="n">
        <f aca="false">N240+N244+N246+N242+N243+N245</f>
        <v>89147.39</v>
      </c>
      <c r="O239" s="15" t="n">
        <f aca="false">O240+O244+O246+O242+O243+O245</f>
        <v>0</v>
      </c>
      <c r="P239" s="15" t="n">
        <f aca="false">P240+P244+P246+P242+P243+P245</f>
        <v>89147.39</v>
      </c>
      <c r="Q239" s="15"/>
      <c r="R239" s="15" t="n">
        <f aca="false">R240+R244+R246+R242+R243+R245</f>
        <v>89147.39</v>
      </c>
      <c r="S239" s="15"/>
      <c r="T239" s="15" t="n">
        <f aca="false">T240+T244+T246+T242+T243+T245</f>
        <v>89147.39</v>
      </c>
      <c r="U239" s="15" t="n">
        <f aca="false">U240+U244+U246+U242+U243+U245</f>
        <v>0</v>
      </c>
      <c r="V239" s="15" t="n">
        <f aca="false">V240+V244+V246+V242+V243+V245</f>
        <v>89147.39</v>
      </c>
      <c r="W239" s="15"/>
      <c r="X239" s="15" t="n">
        <f aca="false">X240+X244+X246+X242+X243+X245</f>
        <v>89147.39</v>
      </c>
      <c r="Y239" s="15" t="n">
        <f aca="false">Y240+Y244+Y246+Y242+Y243+Y245+Y241</f>
        <v>0</v>
      </c>
      <c r="Z239" s="15" t="n">
        <f aca="false">Z240+Z244+Z246+Z242+Z243+Z245+Z241</f>
        <v>89147.39</v>
      </c>
      <c r="AA239" s="15" t="n">
        <f aca="false">AA240+AA244+AA246+AA242+AA243+AA245+AA241</f>
        <v>0</v>
      </c>
      <c r="AB239" s="15" t="n">
        <f aca="false">AB240+AB244+AB246+AB242+AB243+AB245+AB241</f>
        <v>89147.39</v>
      </c>
      <c r="AC239" s="15" t="n">
        <f aca="false">AC240+AC244+AC246+AC242+AC243+AC245+AC241</f>
        <v>-5431</v>
      </c>
      <c r="AD239" s="15" t="n">
        <f aca="false">AD240+AD244+AD246+AD242+AD243+AD245+AD241</f>
        <v>83716.39</v>
      </c>
      <c r="AE239" s="161"/>
    </row>
    <row r="240" s="160" customFormat="true" ht="21.75" hidden="false" customHeight="true" outlineLevel="0" collapsed="false">
      <c r="B240" s="32" t="s">
        <v>547</v>
      </c>
      <c r="C240" s="32" t="s">
        <v>545</v>
      </c>
      <c r="D240" s="33" t="s">
        <v>548</v>
      </c>
      <c r="E240" s="77"/>
      <c r="F240" s="77"/>
      <c r="G240" s="77" t="s">
        <v>549</v>
      </c>
      <c r="H240" s="77" t="n">
        <v>455</v>
      </c>
      <c r="I240" s="35" t="n">
        <v>161184.305</v>
      </c>
      <c r="J240" s="35"/>
      <c r="K240" s="35"/>
      <c r="L240" s="35" t="n">
        <v>86304.75</v>
      </c>
      <c r="M240" s="35"/>
      <c r="N240" s="35" t="n">
        <v>86304.75</v>
      </c>
      <c r="O240" s="162"/>
      <c r="P240" s="35" t="n">
        <v>86304.75</v>
      </c>
      <c r="Q240" s="35"/>
      <c r="R240" s="35" t="n">
        <v>86304.75</v>
      </c>
      <c r="S240" s="35"/>
      <c r="T240" s="35" t="n">
        <v>86304.75</v>
      </c>
      <c r="U240" s="35"/>
      <c r="V240" s="35" t="n">
        <f aca="false">T240+U240</f>
        <v>86304.75</v>
      </c>
      <c r="W240" s="35"/>
      <c r="X240" s="35" t="n">
        <f aca="false">V240+W240</f>
        <v>86304.75</v>
      </c>
      <c r="Y240" s="35" t="n">
        <v>-4000</v>
      </c>
      <c r="Z240" s="35" t="n">
        <f aca="false">X240+Y240</f>
        <v>82304.75</v>
      </c>
      <c r="AA240" s="42"/>
      <c r="AB240" s="35" t="n">
        <f aca="false">Z240+AA240</f>
        <v>82304.75</v>
      </c>
      <c r="AC240" s="42" t="n">
        <f aca="false">-1000-2500</f>
        <v>-3500</v>
      </c>
      <c r="AD240" s="35" t="n">
        <f aca="false">AB240+AC240</f>
        <v>78804.75</v>
      </c>
      <c r="AE240" s="163"/>
    </row>
    <row r="241" s="160" customFormat="true" ht="21" hidden="false" customHeight="true" outlineLevel="0" collapsed="false">
      <c r="B241" s="32" t="s">
        <v>550</v>
      </c>
      <c r="C241" s="32" t="s">
        <v>545</v>
      </c>
      <c r="D241" s="33" t="s">
        <v>551</v>
      </c>
      <c r="E241" s="77"/>
      <c r="F241" s="77"/>
      <c r="G241" s="77" t="s">
        <v>552</v>
      </c>
      <c r="H241" s="77" t="n">
        <v>327</v>
      </c>
      <c r="I241" s="35"/>
      <c r="J241" s="35"/>
      <c r="K241" s="35"/>
      <c r="L241" s="35"/>
      <c r="M241" s="35"/>
      <c r="N241" s="35"/>
      <c r="O241" s="162"/>
      <c r="P241" s="35"/>
      <c r="Q241" s="35"/>
      <c r="R241" s="35"/>
      <c r="S241" s="35"/>
      <c r="T241" s="35"/>
      <c r="U241" s="35"/>
      <c r="V241" s="35"/>
      <c r="W241" s="35"/>
      <c r="X241" s="35" t="n">
        <v>0</v>
      </c>
      <c r="Y241" s="35" t="n">
        <v>4000</v>
      </c>
      <c r="Z241" s="35" t="n">
        <v>4000</v>
      </c>
      <c r="AA241" s="35"/>
      <c r="AB241" s="35" t="n">
        <v>4000</v>
      </c>
      <c r="AC241" s="35" t="n">
        <v>-1000</v>
      </c>
      <c r="AD241" s="35" t="n">
        <f aca="false">AB241+AC241</f>
        <v>3000</v>
      </c>
      <c r="AE241" s="162"/>
    </row>
    <row r="242" s="160" customFormat="true" ht="90.75" hidden="false" customHeight="true" outlineLevel="0" collapsed="false">
      <c r="B242" s="40" t="s">
        <v>553</v>
      </c>
      <c r="C242" s="32" t="s">
        <v>545</v>
      </c>
      <c r="D242" s="33" t="s">
        <v>554</v>
      </c>
      <c r="E242" s="77"/>
      <c r="F242" s="77"/>
      <c r="G242" s="77" t="s">
        <v>555</v>
      </c>
      <c r="H242" s="77" t="n">
        <v>455</v>
      </c>
      <c r="I242" s="35"/>
      <c r="J242" s="35"/>
      <c r="K242" s="35"/>
      <c r="L242" s="35" t="n">
        <v>688.8</v>
      </c>
      <c r="M242" s="35"/>
      <c r="N242" s="35" t="n">
        <f aca="false">L242+M242</f>
        <v>688.8</v>
      </c>
      <c r="O242" s="162"/>
      <c r="P242" s="35" t="n">
        <f aca="false">N242+O242</f>
        <v>688.8</v>
      </c>
      <c r="Q242" s="35"/>
      <c r="R242" s="35" t="n">
        <f aca="false">P242+Q242</f>
        <v>688.8</v>
      </c>
      <c r="S242" s="35"/>
      <c r="T242" s="35" t="n">
        <f aca="false">R242+S242</f>
        <v>688.8</v>
      </c>
      <c r="U242" s="35"/>
      <c r="V242" s="35" t="n">
        <f aca="false">T242+U242</f>
        <v>688.8</v>
      </c>
      <c r="W242" s="35"/>
      <c r="X242" s="35" t="n">
        <f aca="false">V242+W242</f>
        <v>688.8</v>
      </c>
      <c r="Y242" s="35"/>
      <c r="Z242" s="35" t="n">
        <f aca="false">X242+Y242</f>
        <v>688.8</v>
      </c>
      <c r="AA242" s="35"/>
      <c r="AB242" s="35" t="n">
        <f aca="false">Z242+AA242</f>
        <v>688.8</v>
      </c>
      <c r="AC242" s="35" t="n">
        <v>-100</v>
      </c>
      <c r="AD242" s="35" t="n">
        <f aca="false">AB242+AC242</f>
        <v>588.8</v>
      </c>
      <c r="AE242" s="143" t="s">
        <v>556</v>
      </c>
    </row>
    <row r="243" s="160" customFormat="true" ht="47.25" hidden="true" customHeight="true" outlineLevel="0" collapsed="false">
      <c r="B243" s="40" t="s">
        <v>557</v>
      </c>
      <c r="C243" s="32" t="s">
        <v>545</v>
      </c>
      <c r="D243" s="33" t="s">
        <v>558</v>
      </c>
      <c r="E243" s="77"/>
      <c r="F243" s="77"/>
      <c r="G243" s="77" t="s">
        <v>559</v>
      </c>
      <c r="H243" s="77" t="n">
        <v>808</v>
      </c>
      <c r="I243" s="35"/>
      <c r="J243" s="35"/>
      <c r="K243" s="35"/>
      <c r="L243" s="35" t="n">
        <v>0</v>
      </c>
      <c r="M243" s="35" t="n">
        <v>831</v>
      </c>
      <c r="N243" s="35" t="n">
        <f aca="false">L243+M243</f>
        <v>831</v>
      </c>
      <c r="O243" s="162"/>
      <c r="P243" s="35" t="n">
        <f aca="false">N243+O243</f>
        <v>831</v>
      </c>
      <c r="Q243" s="35"/>
      <c r="R243" s="35" t="n">
        <f aca="false">P243+Q243</f>
        <v>831</v>
      </c>
      <c r="S243" s="35"/>
      <c r="T243" s="35" t="n">
        <f aca="false">R243+S243</f>
        <v>831</v>
      </c>
      <c r="U243" s="35"/>
      <c r="V243" s="35" t="n">
        <f aca="false">T243+U243</f>
        <v>831</v>
      </c>
      <c r="W243" s="35"/>
      <c r="X243" s="35" t="n">
        <f aca="false">V243+W243</f>
        <v>831</v>
      </c>
      <c r="Y243" s="35"/>
      <c r="Z243" s="35" t="n">
        <f aca="false">X243+Y243</f>
        <v>831</v>
      </c>
      <c r="AA243" s="35"/>
      <c r="AB243" s="35" t="n">
        <f aca="false">Z243+AA243</f>
        <v>831</v>
      </c>
      <c r="AC243" s="35" t="n">
        <v>-831</v>
      </c>
      <c r="AD243" s="35" t="n">
        <f aca="false">AB243+AC243</f>
        <v>0</v>
      </c>
      <c r="AE243" s="164"/>
    </row>
    <row r="244" s="160" customFormat="true" ht="30" hidden="false" customHeight="true" outlineLevel="0" collapsed="false">
      <c r="B244" s="23" t="s">
        <v>557</v>
      </c>
      <c r="C244" s="23" t="s">
        <v>545</v>
      </c>
      <c r="D244" s="44" t="s">
        <v>560</v>
      </c>
      <c r="E244" s="25"/>
      <c r="F244" s="25"/>
      <c r="G244" s="25" t="s">
        <v>561</v>
      </c>
      <c r="H244" s="25" t="n">
        <v>327</v>
      </c>
      <c r="I244" s="15" t="n">
        <v>7302</v>
      </c>
      <c r="J244" s="15"/>
      <c r="K244" s="15"/>
      <c r="L244" s="15" t="n">
        <v>400</v>
      </c>
      <c r="M244" s="15"/>
      <c r="N244" s="15" t="n">
        <v>400</v>
      </c>
      <c r="O244" s="165"/>
      <c r="P244" s="15" t="n">
        <v>400</v>
      </c>
      <c r="Q244" s="15"/>
      <c r="R244" s="15" t="n">
        <v>400</v>
      </c>
      <c r="S244" s="15"/>
      <c r="T244" s="15" t="n">
        <v>400</v>
      </c>
      <c r="U244" s="15"/>
      <c r="V244" s="15" t="n">
        <v>400</v>
      </c>
      <c r="W244" s="15"/>
      <c r="X244" s="15" t="n">
        <v>400</v>
      </c>
      <c r="Y244" s="15"/>
      <c r="Z244" s="15" t="n">
        <v>400</v>
      </c>
      <c r="AA244" s="15"/>
      <c r="AB244" s="15" t="n">
        <v>400</v>
      </c>
      <c r="AC244" s="15"/>
      <c r="AD244" s="15" t="n">
        <f aca="false">AB244+AC244</f>
        <v>400</v>
      </c>
      <c r="AE244" s="161"/>
    </row>
    <row r="245" s="160" customFormat="true" ht="34.5" hidden="false" customHeight="true" outlineLevel="0" collapsed="false">
      <c r="B245" s="23" t="s">
        <v>562</v>
      </c>
      <c r="C245" s="23" t="s">
        <v>545</v>
      </c>
      <c r="D245" s="44" t="s">
        <v>563</v>
      </c>
      <c r="E245" s="25"/>
      <c r="F245" s="25"/>
      <c r="G245" s="25" t="s">
        <v>564</v>
      </c>
      <c r="H245" s="25" t="n">
        <v>327</v>
      </c>
      <c r="I245" s="15" t="n">
        <v>7302</v>
      </c>
      <c r="J245" s="15"/>
      <c r="K245" s="15"/>
      <c r="L245" s="15" t="n">
        <v>400</v>
      </c>
      <c r="M245" s="15"/>
      <c r="N245" s="15" t="n">
        <v>22.84</v>
      </c>
      <c r="O245" s="15"/>
      <c r="P245" s="15" t="n">
        <f aca="false">N245+O245</f>
        <v>22.84</v>
      </c>
      <c r="Q245" s="15"/>
      <c r="R245" s="15" t="n">
        <f aca="false">P245+Q245</f>
        <v>22.84</v>
      </c>
      <c r="S245" s="15"/>
      <c r="T245" s="15" t="n">
        <f aca="false">R245+S245</f>
        <v>22.84</v>
      </c>
      <c r="U245" s="15"/>
      <c r="V245" s="15" t="n">
        <f aca="false">T245+U245</f>
        <v>22.84</v>
      </c>
      <c r="W245" s="15"/>
      <c r="X245" s="15" t="n">
        <f aca="false">V245+W245</f>
        <v>22.84</v>
      </c>
      <c r="Y245" s="15"/>
      <c r="Z245" s="15" t="n">
        <f aca="false">X245+Y245</f>
        <v>22.84</v>
      </c>
      <c r="AA245" s="15"/>
      <c r="AB245" s="15" t="n">
        <f aca="false">Z245+AA245</f>
        <v>22.84</v>
      </c>
      <c r="AC245" s="15"/>
      <c r="AD245" s="15" t="n">
        <f aca="false">AB245+AC245</f>
        <v>22.84</v>
      </c>
      <c r="AE245" s="54"/>
    </row>
    <row r="246" s="160" customFormat="true" ht="47.25" hidden="false" customHeight="true" outlineLevel="0" collapsed="false">
      <c r="B246" s="23" t="s">
        <v>565</v>
      </c>
      <c r="C246" s="23" t="s">
        <v>545</v>
      </c>
      <c r="D246" s="44" t="s">
        <v>566</v>
      </c>
      <c r="E246" s="25"/>
      <c r="F246" s="25"/>
      <c r="G246" s="25" t="s">
        <v>567</v>
      </c>
      <c r="H246" s="25" t="n">
        <v>327</v>
      </c>
      <c r="I246" s="15"/>
      <c r="J246" s="15"/>
      <c r="K246" s="15"/>
      <c r="L246" s="15" t="n">
        <v>900</v>
      </c>
      <c r="M246" s="15"/>
      <c r="N246" s="15" t="n">
        <v>900</v>
      </c>
      <c r="O246" s="165"/>
      <c r="P246" s="15" t="n">
        <v>900</v>
      </c>
      <c r="Q246" s="15"/>
      <c r="R246" s="15" t="n">
        <v>900</v>
      </c>
      <c r="S246" s="15"/>
      <c r="T246" s="15" t="n">
        <v>900</v>
      </c>
      <c r="U246" s="15"/>
      <c r="V246" s="15" t="n">
        <v>900</v>
      </c>
      <c r="W246" s="15"/>
      <c r="X246" s="15" t="n">
        <v>900</v>
      </c>
      <c r="Y246" s="15"/>
      <c r="Z246" s="15" t="n">
        <v>900</v>
      </c>
      <c r="AA246" s="15"/>
      <c r="AB246" s="15" t="n">
        <v>900</v>
      </c>
      <c r="AC246" s="15"/>
      <c r="AD246" s="15" t="n">
        <f aca="false">AB246+AC246</f>
        <v>900</v>
      </c>
      <c r="AE246" s="161"/>
    </row>
    <row r="247" s="160" customFormat="true" ht="21" hidden="false" customHeight="true" outlineLevel="0" collapsed="false">
      <c r="B247" s="23" t="s">
        <v>568</v>
      </c>
      <c r="C247" s="23" t="s">
        <v>569</v>
      </c>
      <c r="D247" s="44" t="s">
        <v>570</v>
      </c>
      <c r="E247" s="25" t="e">
        <f aca="false">E248+#REF!</f>
        <v>#REF!</v>
      </c>
      <c r="F247" s="25" t="e">
        <f aca="false">F248+#REF!</f>
        <v>#REF!</v>
      </c>
      <c r="G247" s="25"/>
      <c r="H247" s="25"/>
      <c r="I247" s="15" t="n">
        <f aca="false">I248+I249+I250</f>
        <v>34347.11854</v>
      </c>
      <c r="J247" s="15" t="n">
        <f aca="false">J248+J249+J250</f>
        <v>0</v>
      </c>
      <c r="K247" s="15" t="n">
        <f aca="false">K248+K249+K250</f>
        <v>0</v>
      </c>
      <c r="L247" s="15" t="n">
        <f aca="false">L248+L249+L250</f>
        <v>41962.7</v>
      </c>
      <c r="M247" s="15"/>
      <c r="N247" s="15" t="n">
        <f aca="false">N248+N249+N250+N251</f>
        <v>42331.6812</v>
      </c>
      <c r="O247" s="15" t="n">
        <f aca="false">O248+O249+O250+O251</f>
        <v>0</v>
      </c>
      <c r="P247" s="15" t="n">
        <f aca="false">P248+P249+P250+P251</f>
        <v>42331.6812</v>
      </c>
      <c r="Q247" s="15"/>
      <c r="R247" s="15" t="n">
        <f aca="false">R248+R249+R250+R251</f>
        <v>42331.6812</v>
      </c>
      <c r="S247" s="15" t="n">
        <f aca="false">S248+S249+S250+S251</f>
        <v>-141</v>
      </c>
      <c r="T247" s="15" t="n">
        <f aca="false">T248+T249+T250+T251</f>
        <v>42190.6812</v>
      </c>
      <c r="U247" s="15" t="n">
        <f aca="false">U248+U249+U250+U251</f>
        <v>-4807.4</v>
      </c>
      <c r="V247" s="15" t="n">
        <f aca="false">V248+V249+V250+V251</f>
        <v>37383.2812</v>
      </c>
      <c r="W247" s="15"/>
      <c r="X247" s="15" t="n">
        <f aca="false">X248+X249+X250+X251</f>
        <v>37383.2812</v>
      </c>
      <c r="Y247" s="15"/>
      <c r="Z247" s="15" t="n">
        <f aca="false">Z248+Z249+Z250+Z251+Z252</f>
        <v>37383.2812</v>
      </c>
      <c r="AA247" s="15" t="n">
        <f aca="false">AA248+AA249+AA250+AA251+AA252</f>
        <v>3670</v>
      </c>
      <c r="AB247" s="15" t="n">
        <f aca="false">AB248+AB249+AB250+AB251+AB252</f>
        <v>41053.2812</v>
      </c>
      <c r="AC247" s="15" t="n">
        <f aca="false">AC248+AC249+AC250+AC251+AC252</f>
        <v>0</v>
      </c>
      <c r="AD247" s="15" t="n">
        <f aca="false">AD248+AD249+AD250+AD251+AD252</f>
        <v>41053.2812</v>
      </c>
      <c r="AE247" s="161"/>
    </row>
    <row r="248" s="160" customFormat="true" ht="0.75" hidden="true" customHeight="true" outlineLevel="0" collapsed="false">
      <c r="B248" s="23" t="s">
        <v>557</v>
      </c>
      <c r="C248" s="23" t="s">
        <v>569</v>
      </c>
      <c r="D248" s="44" t="s">
        <v>571</v>
      </c>
      <c r="E248" s="25" t="n">
        <v>7400</v>
      </c>
      <c r="F248" s="25" t="n">
        <v>7040</v>
      </c>
      <c r="G248" s="26" t="s">
        <v>232</v>
      </c>
      <c r="H248" s="25" t="n">
        <v>455</v>
      </c>
      <c r="I248" s="15" t="n">
        <v>6635.5</v>
      </c>
      <c r="J248" s="15"/>
      <c r="K248" s="15"/>
      <c r="L248" s="15" t="n">
        <v>5920</v>
      </c>
      <c r="M248" s="15"/>
      <c r="N248" s="15" t="n">
        <v>5920</v>
      </c>
      <c r="O248" s="165"/>
      <c r="P248" s="15" t="n">
        <v>5920</v>
      </c>
      <c r="Q248" s="15"/>
      <c r="R248" s="15" t="n">
        <v>5920</v>
      </c>
      <c r="S248" s="15" t="n">
        <v>-1112.6</v>
      </c>
      <c r="T248" s="15" t="n">
        <f aca="false">R248+S248</f>
        <v>4807.4</v>
      </c>
      <c r="U248" s="15" t="n">
        <v>-4807.4</v>
      </c>
      <c r="V248" s="15" t="n">
        <f aca="false">T248+U248</f>
        <v>0</v>
      </c>
      <c r="W248" s="15"/>
      <c r="X248" s="15" t="n">
        <f aca="false">V248+W248</f>
        <v>0</v>
      </c>
      <c r="Y248" s="15"/>
      <c r="Z248" s="15" t="n">
        <f aca="false">X248+Y248</f>
        <v>0</v>
      </c>
      <c r="AA248" s="15"/>
      <c r="AB248" s="15" t="n">
        <f aca="false">Z248+AA248</f>
        <v>0</v>
      </c>
      <c r="AC248" s="15"/>
      <c r="AD248" s="15"/>
      <c r="AE248" s="166"/>
    </row>
    <row r="249" s="160" customFormat="true" ht="27.75" hidden="false" customHeight="true" outlineLevel="0" collapsed="false">
      <c r="B249" s="23" t="s">
        <v>572</v>
      </c>
      <c r="C249" s="57" t="s">
        <v>569</v>
      </c>
      <c r="D249" s="137" t="s">
        <v>573</v>
      </c>
      <c r="E249" s="60"/>
      <c r="F249" s="60"/>
      <c r="G249" s="60" t="s">
        <v>574</v>
      </c>
      <c r="H249" s="167" t="s">
        <v>575</v>
      </c>
      <c r="I249" s="62" t="n">
        <v>26831.5</v>
      </c>
      <c r="J249" s="62"/>
      <c r="K249" s="62"/>
      <c r="L249" s="62" t="n">
        <v>32082.7</v>
      </c>
      <c r="M249" s="62"/>
      <c r="N249" s="62" t="n">
        <v>32082.7</v>
      </c>
      <c r="O249" s="168"/>
      <c r="P249" s="62" t="n">
        <v>32082.7</v>
      </c>
      <c r="Q249" s="62"/>
      <c r="R249" s="62" t="n">
        <v>32082.7</v>
      </c>
      <c r="S249" s="62" t="n">
        <v>971.6</v>
      </c>
      <c r="T249" s="15" t="n">
        <f aca="false">R249+S249</f>
        <v>33054.3</v>
      </c>
      <c r="U249" s="62"/>
      <c r="V249" s="15" t="n">
        <f aca="false">T249+U249</f>
        <v>33054.3</v>
      </c>
      <c r="W249" s="62"/>
      <c r="X249" s="15" t="n">
        <f aca="false">V249+W249</f>
        <v>33054.3</v>
      </c>
      <c r="Y249" s="62"/>
      <c r="Z249" s="15" t="n">
        <f aca="false">X249+Y249</f>
        <v>33054.3</v>
      </c>
      <c r="AA249" s="62"/>
      <c r="AB249" s="15" t="n">
        <f aca="false">Z249+AA249</f>
        <v>33054.3</v>
      </c>
      <c r="AC249" s="62"/>
      <c r="AD249" s="15" t="n">
        <f aca="false">AB249+AC249</f>
        <v>33054.3</v>
      </c>
      <c r="AE249" s="124"/>
    </row>
    <row r="250" s="170" customFormat="true" ht="15.75" hidden="false" customHeight="false" outlineLevel="0" collapsed="false">
      <c r="A250" s="169"/>
      <c r="B250" s="23" t="s">
        <v>576</v>
      </c>
      <c r="C250" s="45" t="s">
        <v>569</v>
      </c>
      <c r="D250" s="138" t="s">
        <v>164</v>
      </c>
      <c r="E250" s="74"/>
      <c r="F250" s="74"/>
      <c r="G250" s="74" t="s">
        <v>577</v>
      </c>
      <c r="H250" s="74" t="n">
        <v>327</v>
      </c>
      <c r="I250" s="15" t="n">
        <v>880.11854</v>
      </c>
      <c r="J250" s="15"/>
      <c r="K250" s="15"/>
      <c r="L250" s="15" t="n">
        <v>3960</v>
      </c>
      <c r="M250" s="15"/>
      <c r="N250" s="15" t="n">
        <v>3960</v>
      </c>
      <c r="O250" s="165"/>
      <c r="P250" s="15" t="n">
        <v>3960</v>
      </c>
      <c r="Q250" s="15"/>
      <c r="R250" s="15" t="n">
        <v>3960</v>
      </c>
      <c r="S250" s="15"/>
      <c r="T250" s="15" t="n">
        <v>3960</v>
      </c>
      <c r="U250" s="15"/>
      <c r="V250" s="15" t="n">
        <v>3960</v>
      </c>
      <c r="W250" s="15"/>
      <c r="X250" s="15" t="n">
        <v>3960</v>
      </c>
      <c r="Y250" s="15"/>
      <c r="Z250" s="15" t="n">
        <v>3960</v>
      </c>
      <c r="AA250" s="15"/>
      <c r="AB250" s="15" t="n">
        <v>3960</v>
      </c>
      <c r="AC250" s="15"/>
      <c r="AD250" s="15" t="n">
        <f aca="false">AB250+AC250</f>
        <v>3960</v>
      </c>
      <c r="AE250" s="161"/>
    </row>
    <row r="251" s="170" customFormat="true" ht="27.75" hidden="false" customHeight="true" outlineLevel="0" collapsed="false">
      <c r="A251" s="169"/>
      <c r="B251" s="23" t="s">
        <v>578</v>
      </c>
      <c r="C251" s="45" t="s">
        <v>569</v>
      </c>
      <c r="D251" s="138" t="s">
        <v>167</v>
      </c>
      <c r="E251" s="74"/>
      <c r="F251" s="74"/>
      <c r="G251" s="74" t="s">
        <v>579</v>
      </c>
      <c r="H251" s="74" t="n">
        <v>327</v>
      </c>
      <c r="I251" s="15" t="n">
        <v>880.11854</v>
      </c>
      <c r="J251" s="15"/>
      <c r="K251" s="15"/>
      <c r="L251" s="15" t="n">
        <v>3960</v>
      </c>
      <c r="M251" s="15"/>
      <c r="N251" s="15" t="n">
        <v>368.9812</v>
      </c>
      <c r="O251" s="15"/>
      <c r="P251" s="15" t="n">
        <f aca="false">N251+O251</f>
        <v>368.9812</v>
      </c>
      <c r="Q251" s="15"/>
      <c r="R251" s="15" t="n">
        <f aca="false">P251+Q251</f>
        <v>368.9812</v>
      </c>
      <c r="S251" s="15"/>
      <c r="T251" s="15" t="n">
        <f aca="false">R251+S251</f>
        <v>368.9812</v>
      </c>
      <c r="U251" s="15"/>
      <c r="V251" s="15" t="n">
        <f aca="false">T251+U251</f>
        <v>368.9812</v>
      </c>
      <c r="W251" s="15"/>
      <c r="X251" s="15" t="n">
        <f aca="false">V251+W251</f>
        <v>368.9812</v>
      </c>
      <c r="Y251" s="15"/>
      <c r="Z251" s="15" t="n">
        <f aca="false">X251+Y251</f>
        <v>368.9812</v>
      </c>
      <c r="AA251" s="15"/>
      <c r="AB251" s="15" t="n">
        <f aca="false">Z251+AA251</f>
        <v>368.9812</v>
      </c>
      <c r="AC251" s="15"/>
      <c r="AD251" s="15" t="n">
        <f aca="false">AB251+AC251</f>
        <v>368.9812</v>
      </c>
      <c r="AE251" s="54"/>
    </row>
    <row r="252" s="171" customFormat="true" ht="33" hidden="false" customHeight="true" outlineLevel="0" collapsed="false">
      <c r="B252" s="23" t="s">
        <v>580</v>
      </c>
      <c r="C252" s="45" t="s">
        <v>569</v>
      </c>
      <c r="D252" s="44" t="s">
        <v>266</v>
      </c>
      <c r="E252" s="74"/>
      <c r="F252" s="74"/>
      <c r="G252" s="74" t="s">
        <v>581</v>
      </c>
      <c r="H252" s="74" t="n">
        <v>327</v>
      </c>
      <c r="I252" s="15" t="n">
        <v>880.11854</v>
      </c>
      <c r="J252" s="15"/>
      <c r="K252" s="15"/>
      <c r="L252" s="15" t="n">
        <v>3960</v>
      </c>
      <c r="M252" s="15"/>
      <c r="N252" s="15" t="n">
        <v>368.9812</v>
      </c>
      <c r="O252" s="15"/>
      <c r="P252" s="15" t="n">
        <f aca="false">N252+O252</f>
        <v>368.9812</v>
      </c>
      <c r="Q252" s="15"/>
      <c r="R252" s="15" t="n">
        <f aca="false">P252+Q252</f>
        <v>368.9812</v>
      </c>
      <c r="S252" s="15"/>
      <c r="T252" s="15" t="n">
        <f aca="false">R252+S252</f>
        <v>368.9812</v>
      </c>
      <c r="U252" s="15"/>
      <c r="V252" s="15" t="n">
        <f aca="false">T252+U252</f>
        <v>368.9812</v>
      </c>
      <c r="W252" s="15"/>
      <c r="X252" s="15" t="n">
        <f aca="false">V252+W252</f>
        <v>368.9812</v>
      </c>
      <c r="Y252" s="15"/>
      <c r="Z252" s="15" t="n">
        <v>0</v>
      </c>
      <c r="AA252" s="15" t="n">
        <v>3670</v>
      </c>
      <c r="AB252" s="15" t="n">
        <f aca="false">Z252+AA252</f>
        <v>3670</v>
      </c>
      <c r="AC252" s="53"/>
      <c r="AD252" s="15" t="n">
        <f aca="false">AB252+AC252</f>
        <v>3670</v>
      </c>
      <c r="AE252" s="111"/>
    </row>
    <row r="253" s="160" customFormat="true" ht="15.75" hidden="false" customHeight="false" outlineLevel="0" collapsed="false">
      <c r="B253" s="23" t="s">
        <v>582</v>
      </c>
      <c r="C253" s="23" t="s">
        <v>583</v>
      </c>
      <c r="D253" s="44" t="s">
        <v>584</v>
      </c>
      <c r="E253" s="51" t="e">
        <f aca="false">E254+#REF!</f>
        <v>#REF!</v>
      </c>
      <c r="F253" s="51" t="e">
        <f aca="false">F254+#REF!</f>
        <v>#REF!</v>
      </c>
      <c r="G253" s="51"/>
      <c r="H253" s="51"/>
      <c r="I253" s="53" t="e">
        <f aca="false">I254+I256+I259</f>
        <v>#REF!</v>
      </c>
      <c r="J253" s="53" t="e">
        <f aca="false">J254+J256+J259</f>
        <v>#REF!</v>
      </c>
      <c r="K253" s="53" t="e">
        <f aca="false">K254+K256+K259</f>
        <v>#REF!</v>
      </c>
      <c r="L253" s="53" t="n">
        <f aca="false">L254</f>
        <v>0</v>
      </c>
      <c r="M253" s="53" t="n">
        <f aca="false">M254</f>
        <v>2257</v>
      </c>
      <c r="N253" s="53" t="n">
        <f aca="false">N254</f>
        <v>2257</v>
      </c>
      <c r="O253" s="172"/>
      <c r="P253" s="53" t="n">
        <f aca="false">P254</f>
        <v>2257</v>
      </c>
      <c r="Q253" s="53"/>
      <c r="R253" s="53" t="n">
        <f aca="false">R254</f>
        <v>2257</v>
      </c>
      <c r="S253" s="53" t="n">
        <f aca="false">S254</f>
        <v>141</v>
      </c>
      <c r="T253" s="53" t="n">
        <f aca="false">T254</f>
        <v>2398</v>
      </c>
      <c r="U253" s="53" t="n">
        <f aca="false">U254+U255</f>
        <v>4807.4</v>
      </c>
      <c r="V253" s="53" t="n">
        <f aca="false">V254+V255</f>
        <v>7205.4</v>
      </c>
      <c r="W253" s="53"/>
      <c r="X253" s="53" t="n">
        <f aca="false">X254+X255</f>
        <v>7205.4</v>
      </c>
      <c r="Y253" s="53"/>
      <c r="Z253" s="53" t="n">
        <f aca="false">Z254+Z255</f>
        <v>7205.4</v>
      </c>
      <c r="AA253" s="53" t="n">
        <f aca="false">AA254+AA255</f>
        <v>-240</v>
      </c>
      <c r="AB253" s="53" t="n">
        <f aca="false">AB254+AB255</f>
        <v>6965.4</v>
      </c>
      <c r="AC253" s="53" t="n">
        <f aca="false">AC254+AC255</f>
        <v>-642</v>
      </c>
      <c r="AD253" s="53" t="n">
        <f aca="false">AD254+AD255</f>
        <v>6323.4</v>
      </c>
      <c r="AE253" s="173"/>
    </row>
    <row r="254" s="160" customFormat="true" ht="31.5" hidden="false" customHeight="false" outlineLevel="0" collapsed="false">
      <c r="B254" s="32" t="s">
        <v>585</v>
      </c>
      <c r="C254" s="32" t="s">
        <v>583</v>
      </c>
      <c r="D254" s="82" t="s">
        <v>571</v>
      </c>
      <c r="E254" s="77" t="n">
        <v>7400</v>
      </c>
      <c r="F254" s="77" t="n">
        <v>7040</v>
      </c>
      <c r="G254" s="34" t="s">
        <v>30</v>
      </c>
      <c r="H254" s="40" t="s">
        <v>45</v>
      </c>
      <c r="I254" s="35" t="n">
        <v>2190.9</v>
      </c>
      <c r="J254" s="35"/>
      <c r="K254" s="36" t="n">
        <v>-62.4</v>
      </c>
      <c r="L254" s="35" t="n">
        <v>0</v>
      </c>
      <c r="M254" s="35" t="n">
        <v>2257</v>
      </c>
      <c r="N254" s="35" t="n">
        <f aca="false">L254+M254</f>
        <v>2257</v>
      </c>
      <c r="O254" s="162"/>
      <c r="P254" s="35" t="n">
        <f aca="false">N254+O254</f>
        <v>2257</v>
      </c>
      <c r="Q254" s="35"/>
      <c r="R254" s="35" t="n">
        <f aca="false">P254+Q254</f>
        <v>2257</v>
      </c>
      <c r="S254" s="35" t="n">
        <v>141</v>
      </c>
      <c r="T254" s="35" t="n">
        <f aca="false">R254+S254</f>
        <v>2398</v>
      </c>
      <c r="U254" s="35"/>
      <c r="V254" s="35" t="n">
        <f aca="false">T254+U254</f>
        <v>2398</v>
      </c>
      <c r="W254" s="35"/>
      <c r="X254" s="35" t="n">
        <f aca="false">V254+W254</f>
        <v>2398</v>
      </c>
      <c r="Y254" s="35"/>
      <c r="Z254" s="35" t="n">
        <f aca="false">X254+Y254</f>
        <v>2398</v>
      </c>
      <c r="AA254" s="35" t="n">
        <v>-240</v>
      </c>
      <c r="AB254" s="35" t="n">
        <f aca="false">Z254+AA254</f>
        <v>2158</v>
      </c>
      <c r="AC254" s="35" t="n">
        <v>-7</v>
      </c>
      <c r="AD254" s="35" t="n">
        <f aca="false">AB254+AC254</f>
        <v>2151</v>
      </c>
      <c r="AE254" s="43"/>
    </row>
    <row r="255" s="160" customFormat="true" ht="31.5" hidden="false" customHeight="false" outlineLevel="0" collapsed="false">
      <c r="B255" s="32" t="s">
        <v>227</v>
      </c>
      <c r="C255" s="32" t="s">
        <v>583</v>
      </c>
      <c r="D255" s="82" t="s">
        <v>571</v>
      </c>
      <c r="E255" s="34"/>
      <c r="F255" s="34"/>
      <c r="G255" s="34" t="s">
        <v>586</v>
      </c>
      <c r="H255" s="133" t="s">
        <v>575</v>
      </c>
      <c r="I255" s="35"/>
      <c r="J255" s="35"/>
      <c r="K255" s="36"/>
      <c r="L255" s="35"/>
      <c r="M255" s="35"/>
      <c r="N255" s="35"/>
      <c r="O255" s="162"/>
      <c r="P255" s="35"/>
      <c r="Q255" s="35"/>
      <c r="R255" s="35"/>
      <c r="S255" s="35"/>
      <c r="T255" s="35" t="n">
        <v>0</v>
      </c>
      <c r="U255" s="35" t="n">
        <v>4807.4</v>
      </c>
      <c r="V255" s="35" t="n">
        <f aca="false">T255+U255</f>
        <v>4807.4</v>
      </c>
      <c r="W255" s="35"/>
      <c r="X255" s="35" t="n">
        <f aca="false">V255+W255</f>
        <v>4807.4</v>
      </c>
      <c r="Y255" s="35"/>
      <c r="Z255" s="35" t="n">
        <f aca="false">X255+Y255</f>
        <v>4807.4</v>
      </c>
      <c r="AA255" s="35"/>
      <c r="AB255" s="35" t="n">
        <f aca="false">Z255+AA255</f>
        <v>4807.4</v>
      </c>
      <c r="AC255" s="35" t="n">
        <f aca="false">-550-85</f>
        <v>-635</v>
      </c>
      <c r="AD255" s="35" t="n">
        <f aca="false">AB255+AC255</f>
        <v>4172.4</v>
      </c>
      <c r="AE255" s="174"/>
    </row>
    <row r="256" s="1" customFormat="true" ht="24" hidden="false" customHeight="true" outlineLevel="0" collapsed="false">
      <c r="B256" s="84" t="s">
        <v>587</v>
      </c>
      <c r="C256" s="84" t="s">
        <v>588</v>
      </c>
      <c r="D256" s="134" t="s">
        <v>589</v>
      </c>
      <c r="E256" s="135" t="e">
        <f aca="false">#REF!+E267+E289+#REF!</f>
        <v>#REF!</v>
      </c>
      <c r="F256" s="135" t="e">
        <f aca="false">#REF!+F267+F289+#REF!</f>
        <v>#REF!</v>
      </c>
      <c r="G256" s="135"/>
      <c r="H256" s="135"/>
      <c r="I256" s="14" t="e">
        <f aca="false">#REF!+#REF!+I267+I289</f>
        <v>#REF!</v>
      </c>
      <c r="J256" s="14" t="e">
        <f aca="false">#REF!+#REF!+J267+J289</f>
        <v>#REF!</v>
      </c>
      <c r="K256" s="14" t="e">
        <f aca="false">#REF!+#REF!+K267+K289</f>
        <v>#REF!</v>
      </c>
      <c r="L256" s="14" t="e">
        <f aca="false">L257+L259+L267+L289+L291</f>
        <v>#REF!</v>
      </c>
      <c r="M256" s="14" t="e">
        <f aca="false">M257+M259+M267+M289+M291</f>
        <v>#REF!</v>
      </c>
      <c r="N256" s="14" t="e">
        <f aca="false">N257+N259+N267+N289+N291</f>
        <v>#REF!</v>
      </c>
      <c r="O256" s="14" t="e">
        <f aca="false">O257+O259+O267+O289+O291</f>
        <v>#REF!</v>
      </c>
      <c r="P256" s="14" t="e">
        <f aca="false">P257+P259+P267+P289+P291</f>
        <v>#REF!</v>
      </c>
      <c r="Q256" s="14" t="n">
        <f aca="false">Q257+Q259+Q267+Q289+Q291</f>
        <v>16.004</v>
      </c>
      <c r="R256" s="14" t="e">
        <f aca="false">R257+R259+R267+R289+R291</f>
        <v>#REF!</v>
      </c>
      <c r="S256" s="14" t="n">
        <f aca="false">S257+S259+S267+S289+S291</f>
        <v>11</v>
      </c>
      <c r="T256" s="14" t="e">
        <f aca="false">T257+T259+T267+T289+T291</f>
        <v>#REF!</v>
      </c>
      <c r="U256" s="14" t="n">
        <f aca="false">U257+U259+U267+U289+U291</f>
        <v>15</v>
      </c>
      <c r="V256" s="14" t="e">
        <f aca="false">V257+V259+V267+V289+V291</f>
        <v>#REF!</v>
      </c>
      <c r="W256" s="14"/>
      <c r="X256" s="14" t="e">
        <f aca="false">X257+X259+X267+X289+X291</f>
        <v>#REF!</v>
      </c>
      <c r="Y256" s="14" t="e">
        <f aca="false">Y257+Y259+Y267+Y289+Y291</f>
        <v>#REF!</v>
      </c>
      <c r="Z256" s="14" t="n">
        <f aca="false">Z257+Z259+Z267+Z289+Z291</f>
        <v>349006.89837</v>
      </c>
      <c r="AA256" s="14" t="n">
        <f aca="false">AA257+AA259+AA267+AA289+AA291</f>
        <v>-8551.09086</v>
      </c>
      <c r="AB256" s="14" t="n">
        <f aca="false">AB257+AB259+AB267+AB289+AB291</f>
        <v>340455.80751</v>
      </c>
      <c r="AC256" s="14" t="n">
        <f aca="false">AC257+AC259+AC267+AC289+AC291</f>
        <v>10497.3</v>
      </c>
      <c r="AD256" s="14" t="n">
        <f aca="false">AD257+AD259+AD267+AD289+AD291</f>
        <v>350953.10751</v>
      </c>
      <c r="AE256" s="16"/>
    </row>
    <row r="257" s="1" customFormat="true" ht="18" hidden="false" customHeight="true" outlineLevel="0" collapsed="false">
      <c r="B257" s="23" t="s">
        <v>590</v>
      </c>
      <c r="C257" s="23" t="s">
        <v>591</v>
      </c>
      <c r="D257" s="175" t="s">
        <v>592</v>
      </c>
      <c r="E257" s="135"/>
      <c r="F257" s="135"/>
      <c r="G257" s="135"/>
      <c r="H257" s="135"/>
      <c r="I257" s="14"/>
      <c r="J257" s="14"/>
      <c r="K257" s="14"/>
      <c r="L257" s="15" t="n">
        <f aca="false">L258</f>
        <v>0</v>
      </c>
      <c r="M257" s="15" t="n">
        <f aca="false">M258</f>
        <v>2800</v>
      </c>
      <c r="N257" s="15" t="n">
        <f aca="false">N258</f>
        <v>2800</v>
      </c>
      <c r="O257" s="27"/>
      <c r="P257" s="15" t="n">
        <f aca="false">P258</f>
        <v>2800</v>
      </c>
      <c r="Q257" s="15"/>
      <c r="R257" s="15" t="n">
        <f aca="false">R258</f>
        <v>2800</v>
      </c>
      <c r="S257" s="15"/>
      <c r="T257" s="15" t="n">
        <f aca="false">T258</f>
        <v>2800</v>
      </c>
      <c r="U257" s="15" t="n">
        <f aca="false">U258</f>
        <v>0</v>
      </c>
      <c r="V257" s="15" t="n">
        <f aca="false">V258</f>
        <v>2800</v>
      </c>
      <c r="W257" s="15"/>
      <c r="X257" s="15" t="n">
        <f aca="false">X258</f>
        <v>2800</v>
      </c>
      <c r="Y257" s="15"/>
      <c r="Z257" s="15" t="n">
        <f aca="false">Z258</f>
        <v>2800</v>
      </c>
      <c r="AA257" s="15" t="n">
        <f aca="false">AA258</f>
        <v>-450</v>
      </c>
      <c r="AB257" s="15" t="n">
        <f aca="false">AB258</f>
        <v>2350</v>
      </c>
      <c r="AC257" s="15" t="n">
        <f aca="false">AC258</f>
        <v>0</v>
      </c>
      <c r="AD257" s="15" t="n">
        <f aca="false">AD258</f>
        <v>2350</v>
      </c>
      <c r="AE257" s="16"/>
    </row>
    <row r="258" s="1" customFormat="true" ht="47.25" hidden="false" customHeight="false" outlineLevel="0" collapsed="false">
      <c r="B258" s="57" t="s">
        <v>593</v>
      </c>
      <c r="C258" s="23" t="s">
        <v>591</v>
      </c>
      <c r="D258" s="144" t="s">
        <v>594</v>
      </c>
      <c r="E258" s="26"/>
      <c r="F258" s="26"/>
      <c r="G258" s="26" t="s">
        <v>595</v>
      </c>
      <c r="H258" s="26" t="n">
        <v>714</v>
      </c>
      <c r="I258" s="15"/>
      <c r="J258" s="15"/>
      <c r="K258" s="15"/>
      <c r="L258" s="15" t="n">
        <v>0</v>
      </c>
      <c r="M258" s="15" t="n">
        <v>2800</v>
      </c>
      <c r="N258" s="15" t="n">
        <f aca="false">L258+M258</f>
        <v>2800</v>
      </c>
      <c r="O258" s="27"/>
      <c r="P258" s="15" t="n">
        <f aca="false">N258+O258</f>
        <v>2800</v>
      </c>
      <c r="Q258" s="15"/>
      <c r="R258" s="15" t="n">
        <f aca="false">P258+Q258</f>
        <v>2800</v>
      </c>
      <c r="S258" s="15"/>
      <c r="T258" s="15" t="n">
        <f aca="false">R258+S258</f>
        <v>2800</v>
      </c>
      <c r="U258" s="15"/>
      <c r="V258" s="15" t="n">
        <f aca="false">T258+U258</f>
        <v>2800</v>
      </c>
      <c r="W258" s="15"/>
      <c r="X258" s="15" t="n">
        <f aca="false">V258+W258</f>
        <v>2800</v>
      </c>
      <c r="Y258" s="15"/>
      <c r="Z258" s="15" t="n">
        <f aca="false">X258+Y258</f>
        <v>2800</v>
      </c>
      <c r="AA258" s="15" t="n">
        <v>-450</v>
      </c>
      <c r="AB258" s="15" t="n">
        <f aca="false">Z258+AA258</f>
        <v>2350</v>
      </c>
      <c r="AC258" s="15"/>
      <c r="AD258" s="15" t="n">
        <f aca="false">AB258+AC258</f>
        <v>2350</v>
      </c>
      <c r="AE258" s="139"/>
    </row>
    <row r="259" s="1" customFormat="true" ht="18" hidden="false" customHeight="true" outlineLevel="0" collapsed="false">
      <c r="B259" s="45" t="s">
        <v>596</v>
      </c>
      <c r="C259" s="23" t="s">
        <v>597</v>
      </c>
      <c r="D259" s="176" t="s">
        <v>598</v>
      </c>
      <c r="E259" s="135"/>
      <c r="F259" s="135"/>
      <c r="G259" s="13"/>
      <c r="H259" s="135"/>
      <c r="I259" s="14"/>
      <c r="J259" s="14"/>
      <c r="K259" s="14"/>
      <c r="L259" s="15" t="n">
        <f aca="false">L263+L265+L260</f>
        <v>16355.6</v>
      </c>
      <c r="M259" s="15" t="n">
        <f aca="false">M263+M265+M260</f>
        <v>0</v>
      </c>
      <c r="N259" s="15" t="n">
        <f aca="false">N260+N261+N262+N263+N264+N265+N266</f>
        <v>16762.6</v>
      </c>
      <c r="O259" s="15" t="n">
        <f aca="false">O260+O261+O262+O263+O264+O265+O266</f>
        <v>0</v>
      </c>
      <c r="P259" s="15" t="n">
        <f aca="false">P260+P261+P262+P263+P264+P265+P266</f>
        <v>16762.6</v>
      </c>
      <c r="Q259" s="15"/>
      <c r="R259" s="15" t="n">
        <f aca="false">R260+R261+R262+R263+R264+R265+R266</f>
        <v>16762.6</v>
      </c>
      <c r="S259" s="15"/>
      <c r="T259" s="15" t="n">
        <f aca="false">T260+T261+T262+T263+T264+T265+T266</f>
        <v>16762.6</v>
      </c>
      <c r="U259" s="15" t="n">
        <f aca="false">U260+U261+U262+U263+U264+U265+U266</f>
        <v>0</v>
      </c>
      <c r="V259" s="15" t="n">
        <f aca="false">V260+V261+V262+V263+V264+V265+V266</f>
        <v>16762.6</v>
      </c>
      <c r="W259" s="15"/>
      <c r="X259" s="15" t="n">
        <f aca="false">X260+X261+X262+X263+X264+X265+X266</f>
        <v>16762.6</v>
      </c>
      <c r="Y259" s="15"/>
      <c r="Z259" s="15" t="n">
        <f aca="false">Z260+Z261+Z262+Z263+Z264+Z265+Z266</f>
        <v>16762.6</v>
      </c>
      <c r="AA259" s="15" t="n">
        <f aca="false">AA260+AA261+AA262+AA263+AA264+AA265+AA266</f>
        <v>119.5</v>
      </c>
      <c r="AB259" s="15" t="n">
        <f aca="false">AB260+AB261+AB262+AB263+AB264+AB265+AB266</f>
        <v>16882.1</v>
      </c>
      <c r="AC259" s="15" t="n">
        <f aca="false">AC260+AC261+AC262+AC263+AC264+AC265+AC266</f>
        <v>233.2</v>
      </c>
      <c r="AD259" s="15" t="n">
        <f aca="false">AD260+AD261+AD262+AD263+AD264+AD265+AD266</f>
        <v>17115.3</v>
      </c>
      <c r="AE259" s="16"/>
    </row>
    <row r="260" s="1" customFormat="true" ht="110.25" hidden="false" customHeight="false" outlineLevel="0" collapsed="false">
      <c r="B260" s="32" t="s">
        <v>599</v>
      </c>
      <c r="C260" s="32" t="s">
        <v>597</v>
      </c>
      <c r="D260" s="132" t="s">
        <v>600</v>
      </c>
      <c r="E260" s="34"/>
      <c r="F260" s="34"/>
      <c r="G260" s="34" t="s">
        <v>601</v>
      </c>
      <c r="H260" s="34" t="n">
        <v>327</v>
      </c>
      <c r="I260" s="35"/>
      <c r="J260" s="35"/>
      <c r="K260" s="35"/>
      <c r="L260" s="35" t="n">
        <v>8050</v>
      </c>
      <c r="M260" s="35"/>
      <c r="N260" s="35" t="n">
        <v>8050</v>
      </c>
      <c r="O260" s="39"/>
      <c r="P260" s="35" t="n">
        <v>8050</v>
      </c>
      <c r="Q260" s="35"/>
      <c r="R260" s="35" t="n">
        <v>8050</v>
      </c>
      <c r="S260" s="35"/>
      <c r="T260" s="35" t="n">
        <v>8050</v>
      </c>
      <c r="U260" s="35"/>
      <c r="V260" s="35" t="n">
        <v>8050</v>
      </c>
      <c r="W260" s="35"/>
      <c r="X260" s="35" t="n">
        <v>8050</v>
      </c>
      <c r="Y260" s="35"/>
      <c r="Z260" s="35" t="n">
        <v>8050</v>
      </c>
      <c r="AA260" s="35"/>
      <c r="AB260" s="35" t="n">
        <v>8050</v>
      </c>
      <c r="AC260" s="35" t="n">
        <v>104.1</v>
      </c>
      <c r="AD260" s="35" t="n">
        <f aca="false">AB260+AC260</f>
        <v>8154.1</v>
      </c>
      <c r="AE260" s="143" t="s">
        <v>602</v>
      </c>
    </row>
    <row r="261" s="1" customFormat="true" ht="34.5" hidden="false" customHeight="true" outlineLevel="0" collapsed="false">
      <c r="B261" s="23" t="s">
        <v>603</v>
      </c>
      <c r="C261" s="23" t="s">
        <v>597</v>
      </c>
      <c r="D261" s="144" t="s">
        <v>604</v>
      </c>
      <c r="E261" s="26"/>
      <c r="F261" s="26"/>
      <c r="G261" s="26" t="s">
        <v>605</v>
      </c>
      <c r="H261" s="26" t="n">
        <v>327</v>
      </c>
      <c r="I261" s="15"/>
      <c r="J261" s="15"/>
      <c r="K261" s="15"/>
      <c r="L261" s="15" t="n">
        <v>8050</v>
      </c>
      <c r="M261" s="15"/>
      <c r="N261" s="15" t="n">
        <v>57</v>
      </c>
      <c r="O261" s="15"/>
      <c r="P261" s="15" t="n">
        <f aca="false">N261+O261</f>
        <v>57</v>
      </c>
      <c r="Q261" s="15"/>
      <c r="R261" s="15" t="n">
        <f aca="false">P261+Q261</f>
        <v>57</v>
      </c>
      <c r="S261" s="15"/>
      <c r="T261" s="15" t="n">
        <f aca="false">R261+S261</f>
        <v>57</v>
      </c>
      <c r="U261" s="15"/>
      <c r="V261" s="15" t="n">
        <f aca="false">T261+U261</f>
        <v>57</v>
      </c>
      <c r="W261" s="15"/>
      <c r="X261" s="15" t="n">
        <f aca="false">V261+W261</f>
        <v>57</v>
      </c>
      <c r="Y261" s="15"/>
      <c r="Z261" s="15" t="n">
        <f aca="false">X261+Y261</f>
        <v>57</v>
      </c>
      <c r="AA261" s="15"/>
      <c r="AB261" s="15" t="n">
        <f aca="false">Z261+AA261</f>
        <v>57</v>
      </c>
      <c r="AC261" s="15"/>
      <c r="AD261" s="15" t="n">
        <f aca="false">AB261+AC261</f>
        <v>57</v>
      </c>
      <c r="AE261" s="54"/>
    </row>
    <row r="262" s="1" customFormat="true" ht="30.75" hidden="false" customHeight="true" outlineLevel="0" collapsed="false">
      <c r="B262" s="23" t="s">
        <v>606</v>
      </c>
      <c r="C262" s="23" t="s">
        <v>597</v>
      </c>
      <c r="D262" s="177" t="s">
        <v>607</v>
      </c>
      <c r="E262" s="135"/>
      <c r="F262" s="135"/>
      <c r="G262" s="25" t="s">
        <v>608</v>
      </c>
      <c r="H262" s="26" t="n">
        <v>810</v>
      </c>
      <c r="I262" s="15"/>
      <c r="J262" s="15"/>
      <c r="K262" s="15"/>
      <c r="L262" s="15" t="n">
        <v>7290.1</v>
      </c>
      <c r="M262" s="15"/>
      <c r="N262" s="15" t="n">
        <v>260</v>
      </c>
      <c r="O262" s="15"/>
      <c r="P262" s="15" t="n">
        <f aca="false">N262+O262</f>
        <v>260</v>
      </c>
      <c r="Q262" s="15"/>
      <c r="R262" s="15" t="n">
        <f aca="false">P262+Q262</f>
        <v>260</v>
      </c>
      <c r="S262" s="15"/>
      <c r="T262" s="15" t="n">
        <f aca="false">R262+S262</f>
        <v>260</v>
      </c>
      <c r="U262" s="15"/>
      <c r="V262" s="15" t="n">
        <f aca="false">T262+U262</f>
        <v>260</v>
      </c>
      <c r="W262" s="15"/>
      <c r="X262" s="15" t="n">
        <f aca="false">V262+W262</f>
        <v>260</v>
      </c>
      <c r="Y262" s="15"/>
      <c r="Z262" s="15" t="n">
        <f aca="false">X262+Y262</f>
        <v>260</v>
      </c>
      <c r="AA262" s="15" t="n">
        <v>119.5</v>
      </c>
      <c r="AB262" s="15" t="n">
        <f aca="false">Z262+AA262</f>
        <v>379.5</v>
      </c>
      <c r="AC262" s="15"/>
      <c r="AD262" s="15" t="n">
        <f aca="false">AB262+AC262</f>
        <v>379.5</v>
      </c>
      <c r="AE262" s="54"/>
    </row>
    <row r="263" s="1" customFormat="true" ht="112.5" hidden="false" customHeight="true" outlineLevel="0" collapsed="false">
      <c r="B263" s="32" t="s">
        <v>609</v>
      </c>
      <c r="C263" s="32" t="s">
        <v>597</v>
      </c>
      <c r="D263" s="178" t="s">
        <v>610</v>
      </c>
      <c r="E263" s="179"/>
      <c r="F263" s="179"/>
      <c r="G263" s="77" t="s">
        <v>611</v>
      </c>
      <c r="H263" s="34" t="n">
        <v>327</v>
      </c>
      <c r="I263" s="35"/>
      <c r="J263" s="35"/>
      <c r="K263" s="35"/>
      <c r="L263" s="35" t="n">
        <v>7290.1</v>
      </c>
      <c r="M263" s="35"/>
      <c r="N263" s="35" t="n">
        <v>7290.1</v>
      </c>
      <c r="O263" s="39"/>
      <c r="P263" s="35" t="n">
        <v>7290.1</v>
      </c>
      <c r="Q263" s="35"/>
      <c r="R263" s="35" t="n">
        <v>7290.1</v>
      </c>
      <c r="S263" s="35"/>
      <c r="T263" s="35" t="n">
        <v>7290.1</v>
      </c>
      <c r="U263" s="35"/>
      <c r="V263" s="35" t="n">
        <v>7290.1</v>
      </c>
      <c r="W263" s="35"/>
      <c r="X263" s="35" t="n">
        <v>7290.1</v>
      </c>
      <c r="Y263" s="35"/>
      <c r="Z263" s="35" t="n">
        <v>7290.1</v>
      </c>
      <c r="AA263" s="35"/>
      <c r="AB263" s="35" t="n">
        <v>7290.1</v>
      </c>
      <c r="AC263" s="35" t="n">
        <v>117.4</v>
      </c>
      <c r="AD263" s="35" t="n">
        <f aca="false">AB263+AC263</f>
        <v>7407.5</v>
      </c>
      <c r="AE263" s="143" t="s">
        <v>602</v>
      </c>
    </row>
    <row r="264" s="1" customFormat="true" ht="36" hidden="false" customHeight="true" outlineLevel="0" collapsed="false">
      <c r="B264" s="23" t="s">
        <v>612</v>
      </c>
      <c r="C264" s="23" t="s">
        <v>597</v>
      </c>
      <c r="D264" s="144" t="s">
        <v>613</v>
      </c>
      <c r="E264" s="26"/>
      <c r="F264" s="26"/>
      <c r="G264" s="26" t="s">
        <v>614</v>
      </c>
      <c r="H264" s="26" t="n">
        <v>327</v>
      </c>
      <c r="I264" s="15"/>
      <c r="J264" s="15"/>
      <c r="K264" s="15"/>
      <c r="L264" s="15" t="n">
        <v>8050</v>
      </c>
      <c r="M264" s="15"/>
      <c r="N264" s="15" t="n">
        <v>82.5</v>
      </c>
      <c r="O264" s="15"/>
      <c r="P264" s="15" t="n">
        <f aca="false">N264+O264</f>
        <v>82.5</v>
      </c>
      <c r="Q264" s="15"/>
      <c r="R264" s="15" t="n">
        <f aca="false">P264+Q264</f>
        <v>82.5</v>
      </c>
      <c r="S264" s="15"/>
      <c r="T264" s="15" t="n">
        <f aca="false">R264+S264</f>
        <v>82.5</v>
      </c>
      <c r="U264" s="15"/>
      <c r="V264" s="15" t="n">
        <f aca="false">T264+U264</f>
        <v>82.5</v>
      </c>
      <c r="W264" s="15"/>
      <c r="X264" s="15" t="n">
        <f aca="false">V264+W264</f>
        <v>82.5</v>
      </c>
      <c r="Y264" s="15"/>
      <c r="Z264" s="15" t="n">
        <f aca="false">X264+Y264</f>
        <v>82.5</v>
      </c>
      <c r="AA264" s="15"/>
      <c r="AB264" s="15" t="n">
        <f aca="false">Z264+AA264</f>
        <v>82.5</v>
      </c>
      <c r="AC264" s="15"/>
      <c r="AD264" s="15" t="n">
        <f aca="false">AB264+AC264</f>
        <v>82.5</v>
      </c>
      <c r="AE264" s="54"/>
    </row>
    <row r="265" s="1" customFormat="true" ht="110.25" hidden="false" customHeight="false" outlineLevel="0" collapsed="false">
      <c r="B265" s="32" t="s">
        <v>615</v>
      </c>
      <c r="C265" s="32" t="s">
        <v>597</v>
      </c>
      <c r="D265" s="178" t="s">
        <v>616</v>
      </c>
      <c r="E265" s="179"/>
      <c r="F265" s="179"/>
      <c r="G265" s="77" t="s">
        <v>611</v>
      </c>
      <c r="H265" s="34" t="n">
        <v>327</v>
      </c>
      <c r="I265" s="35"/>
      <c r="J265" s="35"/>
      <c r="K265" s="35"/>
      <c r="L265" s="35" t="n">
        <v>1015.5</v>
      </c>
      <c r="M265" s="35"/>
      <c r="N265" s="35" t="n">
        <v>1015.5</v>
      </c>
      <c r="O265" s="39"/>
      <c r="P265" s="35" t="n">
        <v>1015.5</v>
      </c>
      <c r="Q265" s="35"/>
      <c r="R265" s="35" t="n">
        <v>1015.5</v>
      </c>
      <c r="S265" s="35"/>
      <c r="T265" s="35" t="n">
        <v>1015.5</v>
      </c>
      <c r="U265" s="35"/>
      <c r="V265" s="35" t="n">
        <v>1015.5</v>
      </c>
      <c r="W265" s="35"/>
      <c r="X265" s="35" t="n">
        <v>1015.5</v>
      </c>
      <c r="Y265" s="35"/>
      <c r="Z265" s="35" t="n">
        <v>1015.5</v>
      </c>
      <c r="AA265" s="35"/>
      <c r="AB265" s="35" t="n">
        <v>1015.5</v>
      </c>
      <c r="AC265" s="35" t="n">
        <v>11.7</v>
      </c>
      <c r="AD265" s="35" t="n">
        <f aca="false">AB265+AC265</f>
        <v>1027.2</v>
      </c>
      <c r="AE265" s="143" t="s">
        <v>602</v>
      </c>
    </row>
    <row r="266" s="1" customFormat="true" ht="34.5" hidden="false" customHeight="true" outlineLevel="0" collapsed="false">
      <c r="B266" s="45" t="s">
        <v>617</v>
      </c>
      <c r="C266" s="57" t="s">
        <v>597</v>
      </c>
      <c r="D266" s="180" t="s">
        <v>618</v>
      </c>
      <c r="E266" s="60"/>
      <c r="F266" s="60"/>
      <c r="G266" s="60" t="s">
        <v>614</v>
      </c>
      <c r="H266" s="60" t="n">
        <v>327</v>
      </c>
      <c r="I266" s="62"/>
      <c r="J266" s="62"/>
      <c r="K266" s="62"/>
      <c r="L266" s="62" t="n">
        <v>8050</v>
      </c>
      <c r="M266" s="62"/>
      <c r="N266" s="62" t="n">
        <v>7.5</v>
      </c>
      <c r="O266" s="62"/>
      <c r="P266" s="62" t="n">
        <f aca="false">N266+O266</f>
        <v>7.5</v>
      </c>
      <c r="Q266" s="62"/>
      <c r="R266" s="62" t="n">
        <f aca="false">P266+Q266</f>
        <v>7.5</v>
      </c>
      <c r="S266" s="62"/>
      <c r="T266" s="62" t="n">
        <f aca="false">R266+S266</f>
        <v>7.5</v>
      </c>
      <c r="U266" s="62"/>
      <c r="V266" s="62" t="n">
        <f aca="false">T266+U266</f>
        <v>7.5</v>
      </c>
      <c r="W266" s="62"/>
      <c r="X266" s="62" t="n">
        <f aca="false">V266+W266</f>
        <v>7.5</v>
      </c>
      <c r="Y266" s="62"/>
      <c r="Z266" s="62" t="n">
        <f aca="false">X266+Y266</f>
        <v>7.5</v>
      </c>
      <c r="AA266" s="62"/>
      <c r="AB266" s="62" t="n">
        <f aca="false">Z266+AA266</f>
        <v>7.5</v>
      </c>
      <c r="AC266" s="62"/>
      <c r="AD266" s="15" t="n">
        <f aca="false">AB266+AC266</f>
        <v>7.5</v>
      </c>
      <c r="AE266" s="124"/>
    </row>
    <row r="267" s="170" customFormat="true" ht="24" hidden="false" customHeight="true" outlineLevel="0" collapsed="false">
      <c r="A267" s="169"/>
      <c r="B267" s="45" t="s">
        <v>619</v>
      </c>
      <c r="C267" s="45" t="s">
        <v>620</v>
      </c>
      <c r="D267" s="138" t="s">
        <v>621</v>
      </c>
      <c r="E267" s="25" t="e">
        <f aca="false">#REF!+#REF!+#REF!</f>
        <v>#REF!</v>
      </c>
      <c r="F267" s="25" t="e">
        <f aca="false">#REF!+#REF!+#REF!</f>
        <v>#REF!</v>
      </c>
      <c r="G267" s="25"/>
      <c r="H267" s="25"/>
      <c r="I267" s="15" t="e">
        <f aca="false">I268</f>
        <v>#REF!</v>
      </c>
      <c r="J267" s="15" t="e">
        <f aca="false">J268</f>
        <v>#REF!</v>
      </c>
      <c r="K267" s="15" t="e">
        <f aca="false">K268</f>
        <v>#REF!</v>
      </c>
      <c r="L267" s="15" t="n">
        <f aca="false">L268+L269+L270+L280+L271+L272+L273+L274+L275+L276+L278+L279+L281+L282+L283+L284</f>
        <v>301723.6</v>
      </c>
      <c r="M267" s="15" t="n">
        <f aca="false">M268+M269+M270+M280+M271+M272+M273+M274+M275+M276+M278+M279+'[1]прил №5'!N330+M282+M283+M284</f>
        <v>-2754.3</v>
      </c>
      <c r="N267" s="15" t="n">
        <f aca="false">N268+N269+N270+N280+N271+N272+N273+N274+N275+N276+N278+N279+N281+N282+N283+N284+N285+N286+N287+N288</f>
        <v>315910.656</v>
      </c>
      <c r="O267" s="15" t="n">
        <f aca="false">O268+O269+O270+O280+O271+O272+O273+O274+O275+O276+O278+O279+O281+O282+O283+O284+O285+O286+O287+O288</f>
        <v>0</v>
      </c>
      <c r="P267" s="15" t="n">
        <f aca="false">P268+P269+P270+P280+P271+P272+P273+P274+P275+P276+P277+P278+P279+P281+P282+P283+P284+P285+P286+P287+P288</f>
        <v>315910.656</v>
      </c>
      <c r="Q267" s="15" t="n">
        <f aca="false">Q268+Q269+Q270+Q280+Q271+Q272+Q273+Q274+Q275+Q276+Q277+Q278+Q279+Q281+Q282+Q283+Q284+Q285+Q286+Q287+Q288</f>
        <v>16.004</v>
      </c>
      <c r="R267" s="15" t="n">
        <f aca="false">R268+R269+R270+R280+R271+R272+R273+R274+R275+R276+R277+R278+R279+R281+R282+R283+R284+R285+R286+R287+R288</f>
        <v>315926.66</v>
      </c>
      <c r="S267" s="15" t="n">
        <f aca="false">S268+S269+S270+S280+S271+S272+S273+S274+S275+S276+S277+S278+S279+S281+S282+S283+S284+S285+S286+S287+S288</f>
        <v>11</v>
      </c>
      <c r="T267" s="15" t="n">
        <f aca="false">T268+T269+T270+T280+T271+T272+T273+T274+T275+T276+T277+T278+T279+T281+T282+T283+T284+T285+T286+T287+T288</f>
        <v>315937.66</v>
      </c>
      <c r="U267" s="15" t="n">
        <f aca="false">U268+U269+U270+U280+U271+U272+U273+U274+U275+U276+U277+U278+U279+U281+U282+U283+U284+U285+U286+U287+U288</f>
        <v>15</v>
      </c>
      <c r="V267" s="15" t="n">
        <f aca="false">V268+V269+V270+V280+V271+V272+V273+V274+V275+V276+V277+V278+V279+V281+V282+V283+V284+V285+V286+V287+V288</f>
        <v>315952.66</v>
      </c>
      <c r="W267" s="15"/>
      <c r="X267" s="15" t="n">
        <f aca="false">X268+X269+X270+X280+X271+X272+X273+X274+X275+X276+X277+X278+X279+X281+X282+X283+X284+X285+X286+X287+X288</f>
        <v>315952.66</v>
      </c>
      <c r="Y267" s="15" t="n">
        <f aca="false">Y268+Y269+Y270+Y280+Y271+Y272+Y273+Y274+Y275+Y276+Y277+Y278+Y279+Y281+Y282+Y283+Y284+Y285+Y286+Y287+Y288</f>
        <v>-13100.734</v>
      </c>
      <c r="Z267" s="15" t="n">
        <f aca="false">Z268+Z269+Z270+Z280+Z271+Z272+Z273+Z274+Z275+Z276+Z277+Z278+Z279+Z281+Z282+Z283+Z284+Z285+Z286+Z287+Z288</f>
        <v>302851.926</v>
      </c>
      <c r="AA267" s="15" t="n">
        <f aca="false">AA268+AA269+AA270+AA280+AA271+AA272+AA273+AA274+AA275+AA276+AA277+AA278+AA279+AA281+AA282+AA283+AA284+AA285+AA286+AA287+AA288</f>
        <v>-8220.59086</v>
      </c>
      <c r="AB267" s="15" t="n">
        <f aca="false">AB268+AB269+AB270+AB280+AB271+AB272+AB273+AB274+AB275+AB276+AB277+AB278+AB279+AB281+AB282+AB283+AB284+AB285+AB286+AB287+AB288</f>
        <v>294631.33514</v>
      </c>
      <c r="AC267" s="15" t="n">
        <f aca="false">AC268+AC269+AC270+AC280+AC271+AC272+AC273+AC274+AC275+AC276+AC277+AC278+AC279+AC281+AC282+AC283+AC284+AC285+AC286+AC287+AC288</f>
        <v>10260.3</v>
      </c>
      <c r="AD267" s="15" t="n">
        <f aca="false">AD268+AD269+AD270+AD280+AD271+AD272+AD273+AD274+AD275+AD276+AD277+AD278+AD279+AD281+AD282+AD283+AD284+AD285+AD286+AD287+AD288</f>
        <v>304891.63514</v>
      </c>
      <c r="AE267" s="161"/>
    </row>
    <row r="268" s="170" customFormat="true" ht="93.75" hidden="false" customHeight="true" outlineLevel="0" collapsed="false">
      <c r="A268" s="169"/>
      <c r="B268" s="23" t="s">
        <v>622</v>
      </c>
      <c r="C268" s="45" t="s">
        <v>620</v>
      </c>
      <c r="D268" s="181" t="s">
        <v>623</v>
      </c>
      <c r="E268" s="74"/>
      <c r="F268" s="74"/>
      <c r="G268" s="74" t="s">
        <v>624</v>
      </c>
      <c r="H268" s="74" t="n">
        <v>572</v>
      </c>
      <c r="I268" s="15" t="e">
        <f aca="false">#REF!+#REF!</f>
        <v>#REF!</v>
      </c>
      <c r="J268" s="15" t="e">
        <f aca="false">#REF!+#REF!</f>
        <v>#REF!</v>
      </c>
      <c r="K268" s="15" t="e">
        <f aca="false">#REF!+#REF!</f>
        <v>#REF!</v>
      </c>
      <c r="L268" s="15" t="n">
        <v>144445</v>
      </c>
      <c r="M268" s="15"/>
      <c r="N268" s="15" t="n">
        <v>144445</v>
      </c>
      <c r="O268" s="165"/>
      <c r="P268" s="15" t="n">
        <v>144445</v>
      </c>
      <c r="Q268" s="15"/>
      <c r="R268" s="15" t="n">
        <v>144445</v>
      </c>
      <c r="S268" s="15"/>
      <c r="T268" s="15" t="n">
        <v>144445</v>
      </c>
      <c r="U268" s="15"/>
      <c r="V268" s="15" t="n">
        <v>144445</v>
      </c>
      <c r="W268" s="15"/>
      <c r="X268" s="15" t="n">
        <v>144445</v>
      </c>
      <c r="Y268" s="15" t="n">
        <v>-21119.3</v>
      </c>
      <c r="Z268" s="15" t="n">
        <f aca="false">X268+Y268</f>
        <v>123325.7</v>
      </c>
      <c r="AA268" s="53"/>
      <c r="AB268" s="15" t="n">
        <f aca="false">Z268+AA268</f>
        <v>123325.7</v>
      </c>
      <c r="AC268" s="53"/>
      <c r="AD268" s="15" t="n">
        <f aca="false">AB268+AC268</f>
        <v>123325.7</v>
      </c>
      <c r="AE268" s="55"/>
    </row>
    <row r="269" s="160" customFormat="true" ht="60.75" hidden="false" customHeight="true" outlineLevel="0" collapsed="false">
      <c r="B269" s="23" t="s">
        <v>625</v>
      </c>
      <c r="C269" s="23" t="s">
        <v>620</v>
      </c>
      <c r="D269" s="44" t="s">
        <v>626</v>
      </c>
      <c r="E269" s="26"/>
      <c r="F269" s="26"/>
      <c r="G269" s="26" t="s">
        <v>627</v>
      </c>
      <c r="H269" s="26" t="n">
        <v>483</v>
      </c>
      <c r="I269" s="53"/>
      <c r="J269" s="53"/>
      <c r="K269" s="53"/>
      <c r="L269" s="53" t="n">
        <v>488.4</v>
      </c>
      <c r="M269" s="53"/>
      <c r="N269" s="53" t="n">
        <v>488.4</v>
      </c>
      <c r="O269" s="172"/>
      <c r="P269" s="53" t="n">
        <v>488.4</v>
      </c>
      <c r="Q269" s="53"/>
      <c r="R269" s="53" t="n">
        <v>488.4</v>
      </c>
      <c r="S269" s="53"/>
      <c r="T269" s="53" t="n">
        <v>488.4</v>
      </c>
      <c r="U269" s="53"/>
      <c r="V269" s="53" t="n">
        <v>488.4</v>
      </c>
      <c r="W269" s="53"/>
      <c r="X269" s="53" t="n">
        <v>488.4</v>
      </c>
      <c r="Y269" s="53"/>
      <c r="Z269" s="53" t="n">
        <v>488.4</v>
      </c>
      <c r="AA269" s="53"/>
      <c r="AB269" s="53" t="n">
        <v>488.4</v>
      </c>
      <c r="AC269" s="53"/>
      <c r="AD269" s="15" t="n">
        <f aca="false">AB269+AC269</f>
        <v>488.4</v>
      </c>
      <c r="AE269" s="173"/>
    </row>
    <row r="270" s="160" customFormat="true" ht="60" hidden="false" customHeight="true" outlineLevel="0" collapsed="false">
      <c r="B270" s="23" t="s">
        <v>628</v>
      </c>
      <c r="C270" s="23" t="s">
        <v>620</v>
      </c>
      <c r="D270" s="44" t="s">
        <v>629</v>
      </c>
      <c r="E270" s="26"/>
      <c r="F270" s="26"/>
      <c r="G270" s="26" t="s">
        <v>630</v>
      </c>
      <c r="H270" s="26" t="n">
        <v>483</v>
      </c>
      <c r="I270" s="15"/>
      <c r="J270" s="15"/>
      <c r="K270" s="15"/>
      <c r="L270" s="15" t="n">
        <v>104.6</v>
      </c>
      <c r="M270" s="15"/>
      <c r="N270" s="15" t="n">
        <v>104.6</v>
      </c>
      <c r="O270" s="165"/>
      <c r="P270" s="15" t="n">
        <v>104.6</v>
      </c>
      <c r="Q270" s="15"/>
      <c r="R270" s="15" t="n">
        <v>104.6</v>
      </c>
      <c r="S270" s="15"/>
      <c r="T270" s="15" t="n">
        <v>104.6</v>
      </c>
      <c r="U270" s="15"/>
      <c r="V270" s="15" t="n">
        <v>104.6</v>
      </c>
      <c r="W270" s="15"/>
      <c r="X270" s="15" t="n">
        <v>104.6</v>
      </c>
      <c r="Y270" s="15"/>
      <c r="Z270" s="15" t="n">
        <v>104.6</v>
      </c>
      <c r="AA270" s="15"/>
      <c r="AB270" s="15" t="n">
        <v>104.6</v>
      </c>
      <c r="AC270" s="15"/>
      <c r="AD270" s="15" t="n">
        <f aca="false">AB270+AC270</f>
        <v>104.6</v>
      </c>
      <c r="AE270" s="161"/>
      <c r="AJ270" s="182"/>
    </row>
    <row r="271" s="160" customFormat="true" ht="140.25" hidden="false" customHeight="true" outlineLevel="0" collapsed="false">
      <c r="B271" s="23" t="s">
        <v>631</v>
      </c>
      <c r="C271" s="23" t="s">
        <v>620</v>
      </c>
      <c r="D271" s="144" t="s">
        <v>632</v>
      </c>
      <c r="E271" s="26"/>
      <c r="F271" s="26"/>
      <c r="G271" s="26" t="s">
        <v>633</v>
      </c>
      <c r="H271" s="26" t="n">
        <v>483</v>
      </c>
      <c r="I271" s="15"/>
      <c r="J271" s="15"/>
      <c r="K271" s="15"/>
      <c r="L271" s="15" t="n">
        <v>340</v>
      </c>
      <c r="M271" s="15"/>
      <c r="N271" s="15" t="n">
        <v>340</v>
      </c>
      <c r="O271" s="165"/>
      <c r="P271" s="15" t="n">
        <v>340</v>
      </c>
      <c r="Q271" s="15"/>
      <c r="R271" s="15" t="n">
        <v>340</v>
      </c>
      <c r="S271" s="15"/>
      <c r="T271" s="15" t="n">
        <v>340</v>
      </c>
      <c r="U271" s="15"/>
      <c r="V271" s="15" t="n">
        <v>340</v>
      </c>
      <c r="W271" s="15"/>
      <c r="X271" s="15" t="n">
        <v>340</v>
      </c>
      <c r="Y271" s="15"/>
      <c r="Z271" s="15" t="n">
        <v>340</v>
      </c>
      <c r="AA271" s="15"/>
      <c r="AB271" s="15" t="n">
        <v>340</v>
      </c>
      <c r="AC271" s="15"/>
      <c r="AD271" s="15" t="n">
        <f aca="false">AB271+AC271</f>
        <v>340</v>
      </c>
      <c r="AE271" s="161"/>
    </row>
    <row r="272" s="160" customFormat="true" ht="151.5" hidden="false" customHeight="true" outlineLevel="0" collapsed="false">
      <c r="B272" s="23" t="s">
        <v>634</v>
      </c>
      <c r="C272" s="23" t="s">
        <v>620</v>
      </c>
      <c r="D272" s="56" t="s">
        <v>635</v>
      </c>
      <c r="E272" s="26"/>
      <c r="F272" s="26"/>
      <c r="G272" s="26" t="s">
        <v>636</v>
      </c>
      <c r="H272" s="26" t="n">
        <v>496</v>
      </c>
      <c r="I272" s="15"/>
      <c r="J272" s="15"/>
      <c r="K272" s="15"/>
      <c r="L272" s="15" t="n">
        <v>315</v>
      </c>
      <c r="M272" s="15"/>
      <c r="N272" s="15" t="n">
        <v>315</v>
      </c>
      <c r="O272" s="165"/>
      <c r="P272" s="15" t="n">
        <v>315</v>
      </c>
      <c r="Q272" s="15"/>
      <c r="R272" s="15" t="n">
        <v>315</v>
      </c>
      <c r="S272" s="15"/>
      <c r="T272" s="15" t="n">
        <v>315</v>
      </c>
      <c r="U272" s="15"/>
      <c r="V272" s="15" t="n">
        <v>315</v>
      </c>
      <c r="W272" s="15"/>
      <c r="X272" s="15" t="n">
        <v>315</v>
      </c>
      <c r="Y272" s="15"/>
      <c r="Z272" s="15" t="n">
        <v>315</v>
      </c>
      <c r="AA272" s="15"/>
      <c r="AB272" s="15" t="n">
        <v>315</v>
      </c>
      <c r="AC272" s="15"/>
      <c r="AD272" s="15" t="n">
        <f aca="false">AB272+AC272</f>
        <v>315</v>
      </c>
      <c r="AE272" s="161"/>
    </row>
    <row r="273" s="160" customFormat="true" ht="108.75" hidden="false" customHeight="true" outlineLevel="0" collapsed="false">
      <c r="B273" s="23" t="s">
        <v>637</v>
      </c>
      <c r="C273" s="57" t="s">
        <v>620</v>
      </c>
      <c r="D273" s="183" t="s">
        <v>638</v>
      </c>
      <c r="E273" s="60"/>
      <c r="F273" s="60"/>
      <c r="G273" s="60" t="s">
        <v>639</v>
      </c>
      <c r="H273" s="60" t="n">
        <v>749</v>
      </c>
      <c r="I273" s="62"/>
      <c r="J273" s="62"/>
      <c r="K273" s="62"/>
      <c r="L273" s="62" t="n">
        <v>18749.7</v>
      </c>
      <c r="M273" s="62"/>
      <c r="N273" s="62" t="n">
        <v>18749.7</v>
      </c>
      <c r="O273" s="168"/>
      <c r="P273" s="62" t="n">
        <v>18749.7</v>
      </c>
      <c r="Q273" s="62"/>
      <c r="R273" s="62" t="n">
        <v>18749.7</v>
      </c>
      <c r="S273" s="62"/>
      <c r="T273" s="62" t="n">
        <v>18749.7</v>
      </c>
      <c r="U273" s="62"/>
      <c r="V273" s="62" t="n">
        <v>18749.7</v>
      </c>
      <c r="W273" s="62"/>
      <c r="X273" s="62" t="n">
        <v>18749.7</v>
      </c>
      <c r="Y273" s="62"/>
      <c r="Z273" s="62" t="n">
        <v>18749.7</v>
      </c>
      <c r="AA273" s="62"/>
      <c r="AB273" s="62" t="n">
        <v>18749.7</v>
      </c>
      <c r="AC273" s="62"/>
      <c r="AD273" s="15" t="n">
        <f aca="false">AB273+AC273</f>
        <v>18749.7</v>
      </c>
      <c r="AE273" s="184"/>
    </row>
    <row r="274" s="170" customFormat="true" ht="137.25" hidden="false" customHeight="true" outlineLevel="0" collapsed="false">
      <c r="A274" s="169"/>
      <c r="B274" s="23" t="s">
        <v>640</v>
      </c>
      <c r="C274" s="45" t="s">
        <v>620</v>
      </c>
      <c r="D274" s="185" t="s">
        <v>641</v>
      </c>
      <c r="E274" s="74"/>
      <c r="F274" s="74"/>
      <c r="G274" s="74" t="s">
        <v>642</v>
      </c>
      <c r="H274" s="74" t="n">
        <v>494</v>
      </c>
      <c r="I274" s="15"/>
      <c r="J274" s="15"/>
      <c r="K274" s="15"/>
      <c r="L274" s="15" t="n">
        <v>82.9</v>
      </c>
      <c r="M274" s="15"/>
      <c r="N274" s="15" t="n">
        <v>82.9</v>
      </c>
      <c r="O274" s="165"/>
      <c r="P274" s="15" t="n">
        <v>82.9</v>
      </c>
      <c r="Q274" s="15"/>
      <c r="R274" s="15" t="n">
        <v>82.9</v>
      </c>
      <c r="S274" s="15"/>
      <c r="T274" s="15" t="n">
        <v>82.9</v>
      </c>
      <c r="U274" s="15"/>
      <c r="V274" s="15" t="n">
        <v>82.9</v>
      </c>
      <c r="W274" s="15"/>
      <c r="X274" s="15" t="n">
        <v>82.9</v>
      </c>
      <c r="Y274" s="15"/>
      <c r="Z274" s="15" t="n">
        <v>82.9</v>
      </c>
      <c r="AA274" s="15"/>
      <c r="AB274" s="15" t="n">
        <v>82.9</v>
      </c>
      <c r="AC274" s="15"/>
      <c r="AD274" s="15" t="n">
        <f aca="false">AB274+AC274</f>
        <v>82.9</v>
      </c>
      <c r="AE274" s="161"/>
    </row>
    <row r="275" s="170" customFormat="true" ht="270" hidden="false" customHeight="true" outlineLevel="0" collapsed="false">
      <c r="A275" s="169"/>
      <c r="B275" s="23" t="s">
        <v>643</v>
      </c>
      <c r="C275" s="45" t="s">
        <v>620</v>
      </c>
      <c r="D275" s="185" t="s">
        <v>644</v>
      </c>
      <c r="E275" s="74"/>
      <c r="F275" s="74"/>
      <c r="G275" s="74" t="s">
        <v>645</v>
      </c>
      <c r="H275" s="74" t="n">
        <v>611</v>
      </c>
      <c r="I275" s="15"/>
      <c r="J275" s="15"/>
      <c r="K275" s="15"/>
      <c r="L275" s="15" t="n">
        <v>41004.3</v>
      </c>
      <c r="M275" s="15"/>
      <c r="N275" s="15" t="n">
        <v>41004.3</v>
      </c>
      <c r="O275" s="165"/>
      <c r="P275" s="15" t="n">
        <v>41004.3</v>
      </c>
      <c r="Q275" s="15"/>
      <c r="R275" s="15" t="n">
        <v>41004.3</v>
      </c>
      <c r="S275" s="15"/>
      <c r="T275" s="15" t="n">
        <v>41004.3</v>
      </c>
      <c r="U275" s="15"/>
      <c r="V275" s="15" t="n">
        <v>41004.3</v>
      </c>
      <c r="W275" s="15"/>
      <c r="X275" s="15" t="n">
        <v>41004.3</v>
      </c>
      <c r="Y275" s="15"/>
      <c r="Z275" s="15" t="n">
        <v>41004.3</v>
      </c>
      <c r="AA275" s="15"/>
      <c r="AB275" s="15" t="n">
        <v>41004.3</v>
      </c>
      <c r="AC275" s="15"/>
      <c r="AD275" s="15" t="n">
        <f aca="false">AB275+AC275</f>
        <v>41004.3</v>
      </c>
      <c r="AE275" s="161"/>
    </row>
    <row r="276" s="160" customFormat="true" ht="94.5" hidden="false" customHeight="false" outlineLevel="0" collapsed="false">
      <c r="B276" s="23" t="s">
        <v>646</v>
      </c>
      <c r="C276" s="23" t="s">
        <v>620</v>
      </c>
      <c r="D276" s="56" t="s">
        <v>647</v>
      </c>
      <c r="E276" s="26"/>
      <c r="F276" s="26"/>
      <c r="G276" s="74" t="s">
        <v>648</v>
      </c>
      <c r="H276" s="26" t="n">
        <v>483</v>
      </c>
      <c r="I276" s="53"/>
      <c r="J276" s="53"/>
      <c r="K276" s="53"/>
      <c r="L276" s="53" t="n">
        <v>12848</v>
      </c>
      <c r="M276" s="53" t="n">
        <v>-12848</v>
      </c>
      <c r="N276" s="53" t="n">
        <f aca="false">L276+M276</f>
        <v>0</v>
      </c>
      <c r="O276" s="172"/>
      <c r="P276" s="53" t="n">
        <f aca="false">N276+O276</f>
        <v>0</v>
      </c>
      <c r="Q276" s="53" t="n">
        <v>5.504</v>
      </c>
      <c r="R276" s="53" t="n">
        <f aca="false">P276+Q276</f>
        <v>5.504</v>
      </c>
      <c r="S276" s="53" t="n">
        <v>11</v>
      </c>
      <c r="T276" s="53" t="n">
        <f aca="false">R276+S276</f>
        <v>16.504</v>
      </c>
      <c r="U276" s="53" t="n">
        <v>15</v>
      </c>
      <c r="V276" s="53" t="n">
        <f aca="false">T276+U276</f>
        <v>31.504</v>
      </c>
      <c r="W276" s="53"/>
      <c r="X276" s="53" t="n">
        <f aca="false">V276+W276</f>
        <v>31.504</v>
      </c>
      <c r="Y276" s="53" t="n">
        <v>18.566</v>
      </c>
      <c r="Z276" s="53" t="n">
        <f aca="false">X276+Y276</f>
        <v>50.07</v>
      </c>
      <c r="AA276" s="53" t="n">
        <v>-5.09086</v>
      </c>
      <c r="AB276" s="53" t="n">
        <f aca="false">Z276+AA276</f>
        <v>44.97914</v>
      </c>
      <c r="AC276" s="53"/>
      <c r="AD276" s="15" t="n">
        <f aca="false">AB276+AC276</f>
        <v>44.97914</v>
      </c>
      <c r="AE276" s="55"/>
    </row>
    <row r="277" s="160" customFormat="true" ht="64.5" hidden="false" customHeight="true" outlineLevel="0" collapsed="false">
      <c r="B277" s="45" t="s">
        <v>649</v>
      </c>
      <c r="C277" s="23" t="s">
        <v>620</v>
      </c>
      <c r="D277" s="44" t="s">
        <v>650</v>
      </c>
      <c r="E277" s="26"/>
      <c r="F277" s="26"/>
      <c r="G277" s="26" t="s">
        <v>651</v>
      </c>
      <c r="H277" s="26" t="n">
        <v>811</v>
      </c>
      <c r="I277" s="15"/>
      <c r="J277" s="15"/>
      <c r="K277" s="15"/>
      <c r="L277" s="15" t="n">
        <v>19796.7</v>
      </c>
      <c r="M277" s="15" t="n">
        <v>-8261</v>
      </c>
      <c r="N277" s="15" t="n">
        <f aca="false">L277+M277</f>
        <v>11535.7</v>
      </c>
      <c r="O277" s="165"/>
      <c r="P277" s="15" t="n">
        <v>0</v>
      </c>
      <c r="Q277" s="15" t="n">
        <v>1400</v>
      </c>
      <c r="R277" s="15" t="n">
        <f aca="false">P277+Q277</f>
        <v>1400</v>
      </c>
      <c r="S277" s="15"/>
      <c r="T277" s="15" t="n">
        <f aca="false">R277+S277</f>
        <v>1400</v>
      </c>
      <c r="U277" s="15"/>
      <c r="V277" s="15" t="n">
        <f aca="false">T277+U277</f>
        <v>1400</v>
      </c>
      <c r="W277" s="15"/>
      <c r="X277" s="15" t="n">
        <f aca="false">V277+W277</f>
        <v>1400</v>
      </c>
      <c r="Y277" s="15"/>
      <c r="Z277" s="15" t="n">
        <f aca="false">X277+Y277</f>
        <v>1400</v>
      </c>
      <c r="AA277" s="15"/>
      <c r="AB277" s="15" t="n">
        <f aca="false">Z277+AA277</f>
        <v>1400</v>
      </c>
      <c r="AC277" s="15"/>
      <c r="AD277" s="15" t="n">
        <f aca="false">AB277+AC277</f>
        <v>1400</v>
      </c>
      <c r="AE277" s="161"/>
    </row>
    <row r="278" s="160" customFormat="true" ht="78.75" hidden="false" customHeight="true" outlineLevel="0" collapsed="false">
      <c r="B278" s="57" t="s">
        <v>652</v>
      </c>
      <c r="C278" s="23" t="s">
        <v>620</v>
      </c>
      <c r="D278" s="56" t="s">
        <v>653</v>
      </c>
      <c r="E278" s="26"/>
      <c r="F278" s="26"/>
      <c r="G278" s="26" t="s">
        <v>654</v>
      </c>
      <c r="H278" s="26" t="n">
        <v>483</v>
      </c>
      <c r="I278" s="15"/>
      <c r="J278" s="15"/>
      <c r="K278" s="15"/>
      <c r="L278" s="15" t="n">
        <v>272.5</v>
      </c>
      <c r="M278" s="15"/>
      <c r="N278" s="15" t="n">
        <v>272.5</v>
      </c>
      <c r="O278" s="165"/>
      <c r="P278" s="15" t="n">
        <v>272.5</v>
      </c>
      <c r="Q278" s="15"/>
      <c r="R278" s="15" t="n">
        <v>272.5</v>
      </c>
      <c r="S278" s="15"/>
      <c r="T278" s="15" t="n">
        <v>272.5</v>
      </c>
      <c r="U278" s="15"/>
      <c r="V278" s="15" t="n">
        <v>272.5</v>
      </c>
      <c r="W278" s="15"/>
      <c r="X278" s="15" t="n">
        <v>272.5</v>
      </c>
      <c r="Y278" s="15"/>
      <c r="Z278" s="15" t="n">
        <v>272.5</v>
      </c>
      <c r="AA278" s="15"/>
      <c r="AB278" s="15" t="n">
        <v>272.5</v>
      </c>
      <c r="AC278" s="15"/>
      <c r="AD278" s="15" t="n">
        <f aca="false">AB278+AC278</f>
        <v>272.5</v>
      </c>
      <c r="AE278" s="161"/>
    </row>
    <row r="279" s="160" customFormat="true" ht="93" hidden="false" customHeight="true" outlineLevel="0" collapsed="false">
      <c r="B279" s="40" t="s">
        <v>655</v>
      </c>
      <c r="C279" s="32" t="s">
        <v>620</v>
      </c>
      <c r="D279" s="186" t="s">
        <v>656</v>
      </c>
      <c r="E279" s="34"/>
      <c r="F279" s="34"/>
      <c r="G279" s="34" t="s">
        <v>657</v>
      </c>
      <c r="H279" s="34" t="n">
        <v>572</v>
      </c>
      <c r="I279" s="35"/>
      <c r="J279" s="35"/>
      <c r="K279" s="35"/>
      <c r="L279" s="35" t="n">
        <v>63276.5</v>
      </c>
      <c r="M279" s="35"/>
      <c r="N279" s="35" t="n">
        <v>63276.5</v>
      </c>
      <c r="O279" s="162"/>
      <c r="P279" s="35" t="n">
        <v>63276.5</v>
      </c>
      <c r="Q279" s="35"/>
      <c r="R279" s="35" t="n">
        <v>63276.5</v>
      </c>
      <c r="S279" s="35"/>
      <c r="T279" s="35" t="n">
        <v>63276.5</v>
      </c>
      <c r="U279" s="35"/>
      <c r="V279" s="35" t="n">
        <v>63276.5</v>
      </c>
      <c r="W279" s="35"/>
      <c r="X279" s="35" t="n">
        <v>63276.5</v>
      </c>
      <c r="Y279" s="35"/>
      <c r="Z279" s="35" t="n">
        <v>63276.5</v>
      </c>
      <c r="AA279" s="35"/>
      <c r="AB279" s="35" t="n">
        <v>63276.5</v>
      </c>
      <c r="AC279" s="35" t="n">
        <v>7235</v>
      </c>
      <c r="AD279" s="35" t="n">
        <f aca="false">AB279+AC279</f>
        <v>70511.5</v>
      </c>
      <c r="AE279" s="143" t="s">
        <v>658</v>
      </c>
    </row>
    <row r="280" s="160" customFormat="true" ht="48.75" hidden="false" customHeight="true" outlineLevel="0" collapsed="false">
      <c r="B280" s="40" t="s">
        <v>659</v>
      </c>
      <c r="C280" s="32" t="s">
        <v>620</v>
      </c>
      <c r="D280" s="82" t="s">
        <v>660</v>
      </c>
      <c r="E280" s="34"/>
      <c r="F280" s="34"/>
      <c r="G280" s="34" t="s">
        <v>661</v>
      </c>
      <c r="H280" s="34" t="n">
        <v>807</v>
      </c>
      <c r="I280" s="35"/>
      <c r="J280" s="35"/>
      <c r="K280" s="35"/>
      <c r="L280" s="35" t="n">
        <v>19796.7</v>
      </c>
      <c r="M280" s="35" t="n">
        <v>-8261</v>
      </c>
      <c r="N280" s="35" t="n">
        <f aca="false">L280+M280</f>
        <v>11535.7</v>
      </c>
      <c r="O280" s="162"/>
      <c r="P280" s="35" t="n">
        <f aca="false">N280+O280</f>
        <v>11535.7</v>
      </c>
      <c r="Q280" s="35" t="n">
        <v>-1400</v>
      </c>
      <c r="R280" s="35" t="n">
        <f aca="false">P280+Q280</f>
        <v>10135.7</v>
      </c>
      <c r="S280" s="35"/>
      <c r="T280" s="35" t="n">
        <f aca="false">R280+S280</f>
        <v>10135.7</v>
      </c>
      <c r="U280" s="35"/>
      <c r="V280" s="35" t="n">
        <f aca="false">T280+U280</f>
        <v>10135.7</v>
      </c>
      <c r="W280" s="35"/>
      <c r="X280" s="35" t="n">
        <f aca="false">V280+W280</f>
        <v>10135.7</v>
      </c>
      <c r="Y280" s="35"/>
      <c r="Z280" s="35" t="n">
        <f aca="false">X280+Y280</f>
        <v>10135.7</v>
      </c>
      <c r="AA280" s="35" t="n">
        <v>-6887.3</v>
      </c>
      <c r="AB280" s="35" t="n">
        <f aca="false">Z280+AA280</f>
        <v>3248.4</v>
      </c>
      <c r="AC280" s="35" t="n">
        <v>-70</v>
      </c>
      <c r="AD280" s="35" t="n">
        <f aca="false">AB280+AC280</f>
        <v>3178.4</v>
      </c>
      <c r="AE280" s="120" t="s">
        <v>662</v>
      </c>
    </row>
    <row r="281" s="160" customFormat="true" ht="126" hidden="false" customHeight="true" outlineLevel="0" collapsed="false">
      <c r="B281" s="40" t="s">
        <v>663</v>
      </c>
      <c r="C281" s="32" t="s">
        <v>620</v>
      </c>
      <c r="D281" s="186" t="s">
        <v>70</v>
      </c>
      <c r="E281" s="187"/>
      <c r="F281" s="187"/>
      <c r="G281" s="34" t="s">
        <v>664</v>
      </c>
      <c r="H281" s="34" t="n">
        <v>563</v>
      </c>
      <c r="I281" s="35"/>
      <c r="J281" s="35"/>
      <c r="K281" s="36"/>
      <c r="L281" s="35" t="n">
        <v>0</v>
      </c>
      <c r="M281" s="188"/>
      <c r="N281" s="35" t="n">
        <f aca="false">L281+'[1]прил №5'!N330</f>
        <v>13724.7</v>
      </c>
      <c r="O281" s="162"/>
      <c r="P281" s="35" t="n">
        <f aca="false">N281+O281</f>
        <v>13724.7</v>
      </c>
      <c r="Q281" s="35"/>
      <c r="R281" s="35" t="n">
        <f aca="false">P281+Q281</f>
        <v>13724.7</v>
      </c>
      <c r="S281" s="35"/>
      <c r="T281" s="35" t="n">
        <f aca="false">R281+S281</f>
        <v>13724.7</v>
      </c>
      <c r="U281" s="35"/>
      <c r="V281" s="35" t="n">
        <f aca="false">T281+U281</f>
        <v>13724.7</v>
      </c>
      <c r="W281" s="35"/>
      <c r="X281" s="35" t="n">
        <f aca="false">V281+W281</f>
        <v>13724.7</v>
      </c>
      <c r="Y281" s="35" t="n">
        <v>8000</v>
      </c>
      <c r="Z281" s="35" t="n">
        <f aca="false">X281+Y281</f>
        <v>21724.7</v>
      </c>
      <c r="AA281" s="147"/>
      <c r="AB281" s="35" t="n">
        <f aca="false">Z281+AA281</f>
        <v>21724.7</v>
      </c>
      <c r="AC281" s="147" t="n">
        <v>3025.3</v>
      </c>
      <c r="AD281" s="35" t="n">
        <f aca="false">AB281+AC281</f>
        <v>24750</v>
      </c>
      <c r="AE281" s="143" t="s">
        <v>665</v>
      </c>
    </row>
    <row r="282" s="160" customFormat="true" ht="60.75" hidden="false" customHeight="true" outlineLevel="0" collapsed="false">
      <c r="B282" s="23" t="s">
        <v>666</v>
      </c>
      <c r="C282" s="23" t="s">
        <v>620</v>
      </c>
      <c r="D282" s="144" t="s">
        <v>667</v>
      </c>
      <c r="E282" s="26"/>
      <c r="F282" s="26"/>
      <c r="G282" s="26" t="s">
        <v>668</v>
      </c>
      <c r="H282" s="26" t="n">
        <v>703</v>
      </c>
      <c r="I282" s="15"/>
      <c r="J282" s="15"/>
      <c r="K282" s="15"/>
      <c r="L282" s="15" t="n">
        <v>0</v>
      </c>
      <c r="M282" s="15" t="n">
        <v>280</v>
      </c>
      <c r="N282" s="15" t="n">
        <f aca="false">L282+M282</f>
        <v>280</v>
      </c>
      <c r="O282" s="165"/>
      <c r="P282" s="15" t="n">
        <f aca="false">N282+O282</f>
        <v>280</v>
      </c>
      <c r="Q282" s="15"/>
      <c r="R282" s="15" t="n">
        <f aca="false">P282+Q282</f>
        <v>280</v>
      </c>
      <c r="S282" s="15"/>
      <c r="T282" s="15" t="n">
        <f aca="false">R282+S282</f>
        <v>280</v>
      </c>
      <c r="U282" s="15"/>
      <c r="V282" s="15" t="n">
        <f aca="false">T282+U282</f>
        <v>280</v>
      </c>
      <c r="W282" s="15"/>
      <c r="X282" s="15" t="n">
        <f aca="false">V282+W282</f>
        <v>280</v>
      </c>
      <c r="Y282" s="15"/>
      <c r="Z282" s="15" t="n">
        <f aca="false">X282+Y282</f>
        <v>280</v>
      </c>
      <c r="AA282" s="15" t="n">
        <v>-144.6</v>
      </c>
      <c r="AB282" s="15" t="n">
        <f aca="false">Z282+AA282</f>
        <v>135.4</v>
      </c>
      <c r="AC282" s="15"/>
      <c r="AD282" s="15" t="n">
        <f aca="false">AB282+AC282</f>
        <v>135.4</v>
      </c>
      <c r="AE282" s="139"/>
    </row>
    <row r="283" s="160" customFormat="true" ht="46.5" hidden="false" customHeight="true" outlineLevel="0" collapsed="false">
      <c r="B283" s="23" t="s">
        <v>669</v>
      </c>
      <c r="C283" s="57" t="s">
        <v>620</v>
      </c>
      <c r="D283" s="180" t="s">
        <v>670</v>
      </c>
      <c r="E283" s="60"/>
      <c r="F283" s="60"/>
      <c r="G283" s="60" t="s">
        <v>671</v>
      </c>
      <c r="H283" s="60" t="n">
        <v>483</v>
      </c>
      <c r="I283" s="62"/>
      <c r="J283" s="62"/>
      <c r="K283" s="62"/>
      <c r="L283" s="62" t="n">
        <v>0</v>
      </c>
      <c r="M283" s="62" t="n">
        <v>850</v>
      </c>
      <c r="N283" s="62" t="n">
        <f aca="false">L283+M283</f>
        <v>850</v>
      </c>
      <c r="O283" s="168"/>
      <c r="P283" s="62" t="n">
        <f aca="false">N283+O283</f>
        <v>850</v>
      </c>
      <c r="Q283" s="62"/>
      <c r="R283" s="62" t="n">
        <f aca="false">P283+Q283</f>
        <v>850</v>
      </c>
      <c r="S283" s="62"/>
      <c r="T283" s="62" t="n">
        <f aca="false">R283+S283</f>
        <v>850</v>
      </c>
      <c r="U283" s="62"/>
      <c r="V283" s="62" t="n">
        <f aca="false">T283+U283</f>
        <v>850</v>
      </c>
      <c r="W283" s="62"/>
      <c r="X283" s="62" t="n">
        <f aca="false">V283+W283</f>
        <v>850</v>
      </c>
      <c r="Y283" s="62"/>
      <c r="Z283" s="62" t="n">
        <f aca="false">X283+Y283</f>
        <v>850</v>
      </c>
      <c r="AA283" s="62" t="n">
        <v>-261.1</v>
      </c>
      <c r="AB283" s="62" t="n">
        <f aca="false">Z283+AA283</f>
        <v>588.9</v>
      </c>
      <c r="AC283" s="62"/>
      <c r="AD283" s="15" t="n">
        <f aca="false">AB283+AC283</f>
        <v>588.9</v>
      </c>
      <c r="AE283" s="139"/>
    </row>
    <row r="284" s="170" customFormat="true" ht="46.5" hidden="false" customHeight="true" outlineLevel="0" collapsed="false">
      <c r="A284" s="169"/>
      <c r="B284" s="23" t="s">
        <v>672</v>
      </c>
      <c r="C284" s="45" t="s">
        <v>620</v>
      </c>
      <c r="D284" s="181" t="s">
        <v>673</v>
      </c>
      <c r="E284" s="25" t="n">
        <v>118000</v>
      </c>
      <c r="F284" s="25" t="n">
        <v>137032</v>
      </c>
      <c r="G284" s="74" t="s">
        <v>674</v>
      </c>
      <c r="H284" s="25" t="n">
        <v>483</v>
      </c>
      <c r="I284" s="15" t="n">
        <v>113407</v>
      </c>
      <c r="J284" s="15"/>
      <c r="K284" s="15"/>
      <c r="L284" s="15" t="n">
        <v>0</v>
      </c>
      <c r="M284" s="15" t="n">
        <v>3500</v>
      </c>
      <c r="N284" s="15" t="n">
        <f aca="false">L284+M284</f>
        <v>3500</v>
      </c>
      <c r="O284" s="165"/>
      <c r="P284" s="15" t="n">
        <f aca="false">N284+O284</f>
        <v>3500</v>
      </c>
      <c r="Q284" s="15"/>
      <c r="R284" s="15" t="n">
        <f aca="false">P284+Q284</f>
        <v>3500</v>
      </c>
      <c r="S284" s="15"/>
      <c r="T284" s="15" t="n">
        <f aca="false">R284+S284</f>
        <v>3500</v>
      </c>
      <c r="U284" s="15"/>
      <c r="V284" s="15" t="n">
        <f aca="false">T284+U284</f>
        <v>3500</v>
      </c>
      <c r="W284" s="15"/>
      <c r="X284" s="15" t="n">
        <f aca="false">V284+W284</f>
        <v>3500</v>
      </c>
      <c r="Y284" s="15"/>
      <c r="Z284" s="15" t="n">
        <f aca="false">X284+Y284</f>
        <v>3500</v>
      </c>
      <c r="AA284" s="15"/>
      <c r="AB284" s="15" t="n">
        <f aca="false">Z284+AA284</f>
        <v>3500</v>
      </c>
      <c r="AC284" s="15"/>
      <c r="AD284" s="15" t="n">
        <f aca="false">AB284+AC284</f>
        <v>3500</v>
      </c>
      <c r="AE284" s="161"/>
    </row>
    <row r="285" s="170" customFormat="true" ht="41.25" hidden="false" customHeight="true" outlineLevel="0" collapsed="false">
      <c r="A285" s="169"/>
      <c r="B285" s="23" t="s">
        <v>675</v>
      </c>
      <c r="C285" s="45" t="s">
        <v>620</v>
      </c>
      <c r="D285" s="181" t="s">
        <v>676</v>
      </c>
      <c r="E285" s="25" t="n">
        <v>118000</v>
      </c>
      <c r="F285" s="25" t="n">
        <v>137032</v>
      </c>
      <c r="G285" s="74" t="s">
        <v>677</v>
      </c>
      <c r="H285" s="25" t="n">
        <v>483</v>
      </c>
      <c r="I285" s="15" t="n">
        <v>113407</v>
      </c>
      <c r="J285" s="15"/>
      <c r="K285" s="15"/>
      <c r="L285" s="15" t="n">
        <v>0</v>
      </c>
      <c r="M285" s="15" t="n">
        <v>3500</v>
      </c>
      <c r="N285" s="15" t="n">
        <v>5748</v>
      </c>
      <c r="O285" s="15"/>
      <c r="P285" s="15" t="n">
        <f aca="false">N285+O285</f>
        <v>5748</v>
      </c>
      <c r="Q285" s="15" t="n">
        <v>10.5</v>
      </c>
      <c r="R285" s="15" t="n">
        <f aca="false">P285+Q285</f>
        <v>5758.5</v>
      </c>
      <c r="S285" s="15"/>
      <c r="T285" s="15" t="n">
        <f aca="false">R285+S285</f>
        <v>5758.5</v>
      </c>
      <c r="U285" s="15"/>
      <c r="V285" s="15" t="n">
        <f aca="false">T285+U285</f>
        <v>5758.5</v>
      </c>
      <c r="W285" s="15"/>
      <c r="X285" s="15" t="n">
        <f aca="false">V285+W285</f>
        <v>5758.5</v>
      </c>
      <c r="Y285" s="15"/>
      <c r="Z285" s="15" t="n">
        <f aca="false">X285+Y285</f>
        <v>5758.5</v>
      </c>
      <c r="AA285" s="15" t="n">
        <v>-922.5</v>
      </c>
      <c r="AB285" s="15" t="n">
        <f aca="false">Z285+AA285</f>
        <v>4836</v>
      </c>
      <c r="AC285" s="15"/>
      <c r="AD285" s="15" t="n">
        <f aca="false">AB285+AC285</f>
        <v>4836</v>
      </c>
      <c r="AE285" s="54"/>
    </row>
    <row r="286" s="171" customFormat="true" ht="47.25" hidden="false" customHeight="true" outlineLevel="0" collapsed="false">
      <c r="B286" s="32" t="s">
        <v>678</v>
      </c>
      <c r="C286" s="40" t="s">
        <v>620</v>
      </c>
      <c r="D286" s="189" t="s">
        <v>679</v>
      </c>
      <c r="E286" s="77" t="n">
        <v>118000</v>
      </c>
      <c r="F286" s="77" t="n">
        <v>137032</v>
      </c>
      <c r="G286" s="190" t="s">
        <v>680</v>
      </c>
      <c r="H286" s="77" t="n">
        <v>483</v>
      </c>
      <c r="I286" s="35" t="n">
        <v>113407</v>
      </c>
      <c r="J286" s="35"/>
      <c r="K286" s="35"/>
      <c r="L286" s="35" t="n">
        <v>0</v>
      </c>
      <c r="M286" s="35" t="n">
        <v>3500</v>
      </c>
      <c r="N286" s="35" t="n">
        <v>460</v>
      </c>
      <c r="O286" s="35"/>
      <c r="P286" s="35" t="n">
        <f aca="false">N286+O286</f>
        <v>460</v>
      </c>
      <c r="Q286" s="35"/>
      <c r="R286" s="35" t="n">
        <f aca="false">P286+Q286</f>
        <v>460</v>
      </c>
      <c r="S286" s="35"/>
      <c r="T286" s="35" t="n">
        <f aca="false">R286+S286</f>
        <v>460</v>
      </c>
      <c r="U286" s="35"/>
      <c r="V286" s="35" t="n">
        <f aca="false">T286+U286</f>
        <v>460</v>
      </c>
      <c r="W286" s="35"/>
      <c r="X286" s="35" t="n">
        <f aca="false">V286+W286</f>
        <v>460</v>
      </c>
      <c r="Y286" s="35"/>
      <c r="Z286" s="35" t="n">
        <f aca="false">X286+Y286</f>
        <v>460</v>
      </c>
      <c r="AA286" s="35"/>
      <c r="AB286" s="35" t="n">
        <f aca="false">Z286+AA286</f>
        <v>460</v>
      </c>
      <c r="AC286" s="35" t="n">
        <v>70</v>
      </c>
      <c r="AD286" s="35" t="n">
        <f aca="false">AB286+AC286</f>
        <v>530</v>
      </c>
      <c r="AE286" s="120" t="s">
        <v>662</v>
      </c>
    </row>
    <row r="287" s="160" customFormat="true" ht="31.5" hidden="false" customHeight="true" outlineLevel="0" collapsed="false">
      <c r="B287" s="23" t="s">
        <v>681</v>
      </c>
      <c r="C287" s="23" t="s">
        <v>620</v>
      </c>
      <c r="D287" s="144" t="s">
        <v>682</v>
      </c>
      <c r="E287" s="51" t="n">
        <v>118000</v>
      </c>
      <c r="F287" s="51" t="n">
        <v>137032</v>
      </c>
      <c r="G287" s="26" t="s">
        <v>683</v>
      </c>
      <c r="H287" s="191" t="n">
        <v>482</v>
      </c>
      <c r="I287" s="53" t="n">
        <v>113407</v>
      </c>
      <c r="J287" s="53"/>
      <c r="K287" s="53"/>
      <c r="L287" s="53" t="n">
        <v>0</v>
      </c>
      <c r="M287" s="53" t="n">
        <v>3500</v>
      </c>
      <c r="N287" s="53" t="n">
        <v>10733.286</v>
      </c>
      <c r="O287" s="53"/>
      <c r="P287" s="53" t="n">
        <f aca="false">N287+O287</f>
        <v>10733.286</v>
      </c>
      <c r="Q287" s="53"/>
      <c r="R287" s="53" t="n">
        <f aca="false">P287+Q287</f>
        <v>10733.286</v>
      </c>
      <c r="S287" s="53"/>
      <c r="T287" s="53" t="n">
        <f aca="false">R287+S287</f>
        <v>10733.286</v>
      </c>
      <c r="U287" s="53"/>
      <c r="V287" s="53" t="n">
        <f aca="false">T287+U287</f>
        <v>10733.286</v>
      </c>
      <c r="W287" s="53"/>
      <c r="X287" s="53" t="n">
        <f aca="false">V287+W287</f>
        <v>10733.286</v>
      </c>
      <c r="Y287" s="53"/>
      <c r="Z287" s="53" t="n">
        <f aca="false">X287+Y287</f>
        <v>10733.286</v>
      </c>
      <c r="AA287" s="53"/>
      <c r="AB287" s="53" t="n">
        <f aca="false">Z287+AA287</f>
        <v>10733.286</v>
      </c>
      <c r="AC287" s="53"/>
      <c r="AD287" s="15" t="n">
        <f aca="false">AB287+AC287</f>
        <v>10733.286</v>
      </c>
      <c r="AE287" s="111"/>
    </row>
    <row r="288" s="160" customFormat="true" ht="31.5" hidden="false" customHeight="true" outlineLevel="0" collapsed="false">
      <c r="B288" s="23" t="s">
        <v>684</v>
      </c>
      <c r="C288" s="23" t="s">
        <v>620</v>
      </c>
      <c r="D288" s="144" t="s">
        <v>682</v>
      </c>
      <c r="E288" s="25" t="n">
        <v>118000</v>
      </c>
      <c r="F288" s="25" t="n">
        <v>137032</v>
      </c>
      <c r="G288" s="26" t="s">
        <v>685</v>
      </c>
      <c r="H288" s="97" t="n">
        <v>482</v>
      </c>
      <c r="I288" s="15" t="n">
        <v>113407</v>
      </c>
      <c r="J288" s="15"/>
      <c r="K288" s="15"/>
      <c r="L288" s="15" t="n">
        <v>0</v>
      </c>
      <c r="M288" s="15" t="n">
        <v>3500</v>
      </c>
      <c r="N288" s="15" t="n">
        <v>0.07</v>
      </c>
      <c r="O288" s="15"/>
      <c r="P288" s="15" t="n">
        <f aca="false">N288+O288</f>
        <v>0.07</v>
      </c>
      <c r="Q288" s="15"/>
      <c r="R288" s="15" t="n">
        <f aca="false">P288+Q288</f>
        <v>0.07</v>
      </c>
      <c r="S288" s="15"/>
      <c r="T288" s="15" t="n">
        <f aca="false">R288+S288</f>
        <v>0.07</v>
      </c>
      <c r="U288" s="15"/>
      <c r="V288" s="15" t="n">
        <f aca="false">T288+U288</f>
        <v>0.07</v>
      </c>
      <c r="W288" s="15"/>
      <c r="X288" s="15" t="n">
        <f aca="false">V288+W288</f>
        <v>0.07</v>
      </c>
      <c r="Y288" s="15"/>
      <c r="Z288" s="15" t="n">
        <f aca="false">X288+Y288</f>
        <v>0.07</v>
      </c>
      <c r="AA288" s="15"/>
      <c r="AB288" s="15" t="n">
        <f aca="false">Z288+AA288</f>
        <v>0.07</v>
      </c>
      <c r="AC288" s="15"/>
      <c r="AD288" s="15" t="n">
        <f aca="false">AB288+AC288</f>
        <v>0.07</v>
      </c>
      <c r="AE288" s="54"/>
    </row>
    <row r="289" s="160" customFormat="true" ht="27.75" hidden="false" customHeight="true" outlineLevel="0" collapsed="false">
      <c r="B289" s="23" t="s">
        <v>686</v>
      </c>
      <c r="C289" s="23" t="s">
        <v>687</v>
      </c>
      <c r="D289" s="44" t="s">
        <v>688</v>
      </c>
      <c r="E289" s="25" t="e">
        <f aca="false">#REF!</f>
        <v>#REF!</v>
      </c>
      <c r="F289" s="25" t="e">
        <f aca="false">#REF!</f>
        <v>#REF!</v>
      </c>
      <c r="G289" s="25"/>
      <c r="H289" s="25"/>
      <c r="I289" s="15" t="n">
        <f aca="false">I290</f>
        <v>6098</v>
      </c>
      <c r="J289" s="15" t="n">
        <f aca="false">J290</f>
        <v>0</v>
      </c>
      <c r="K289" s="15" t="n">
        <f aca="false">K290</f>
        <v>0</v>
      </c>
      <c r="L289" s="15" t="n">
        <f aca="false">L290</f>
        <v>6692</v>
      </c>
      <c r="M289" s="15"/>
      <c r="N289" s="15" t="n">
        <f aca="false">N290</f>
        <v>6692</v>
      </c>
      <c r="O289" s="165"/>
      <c r="P289" s="15" t="n">
        <f aca="false">P290</f>
        <v>6692</v>
      </c>
      <c r="Q289" s="15"/>
      <c r="R289" s="15" t="n">
        <f aca="false">R290</f>
        <v>6692</v>
      </c>
      <c r="S289" s="15"/>
      <c r="T289" s="15" t="n">
        <f aca="false">T290</f>
        <v>6692</v>
      </c>
      <c r="U289" s="15"/>
      <c r="V289" s="15" t="n">
        <f aca="false">V290</f>
        <v>6692</v>
      </c>
      <c r="W289" s="15"/>
      <c r="X289" s="15" t="n">
        <f aca="false">X290</f>
        <v>6692</v>
      </c>
      <c r="Y289" s="15" t="n">
        <f aca="false">Y290</f>
        <v>300</v>
      </c>
      <c r="Z289" s="15" t="n">
        <f aca="false">Z290</f>
        <v>6992</v>
      </c>
      <c r="AA289" s="15" t="n">
        <f aca="false">AA290</f>
        <v>0</v>
      </c>
      <c r="AB289" s="15" t="n">
        <f aca="false">AB290</f>
        <v>6992</v>
      </c>
      <c r="AC289" s="15" t="n">
        <f aca="false">AC290</f>
        <v>0</v>
      </c>
      <c r="AD289" s="15" t="n">
        <f aca="false">AD290</f>
        <v>6992</v>
      </c>
      <c r="AE289" s="161"/>
    </row>
    <row r="290" s="1" customFormat="true" ht="30.75" hidden="false" customHeight="true" outlineLevel="0" collapsed="false">
      <c r="B290" s="23" t="s">
        <v>689</v>
      </c>
      <c r="C290" s="23" t="s">
        <v>687</v>
      </c>
      <c r="D290" s="44" t="s">
        <v>690</v>
      </c>
      <c r="E290" s="26" t="n">
        <v>6253</v>
      </c>
      <c r="F290" s="26" t="n">
        <v>7098</v>
      </c>
      <c r="G290" s="26" t="s">
        <v>691</v>
      </c>
      <c r="H290" s="49" t="s">
        <v>692</v>
      </c>
      <c r="I290" s="15" t="n">
        <v>6098</v>
      </c>
      <c r="J290" s="15"/>
      <c r="K290" s="15"/>
      <c r="L290" s="15" t="n">
        <v>6692</v>
      </c>
      <c r="M290" s="15"/>
      <c r="N290" s="15" t="n">
        <v>6692</v>
      </c>
      <c r="O290" s="27"/>
      <c r="P290" s="15" t="n">
        <v>6692</v>
      </c>
      <c r="Q290" s="15"/>
      <c r="R290" s="15" t="n">
        <v>6692</v>
      </c>
      <c r="S290" s="15"/>
      <c r="T290" s="15" t="n">
        <v>6692</v>
      </c>
      <c r="U290" s="15"/>
      <c r="V290" s="15" t="n">
        <v>6692</v>
      </c>
      <c r="W290" s="15"/>
      <c r="X290" s="15" t="n">
        <v>6692</v>
      </c>
      <c r="Y290" s="15" t="n">
        <v>300</v>
      </c>
      <c r="Z290" s="15" t="n">
        <f aca="false">X290+Y290</f>
        <v>6992</v>
      </c>
      <c r="AA290" s="15"/>
      <c r="AB290" s="15" t="n">
        <f aca="false">Z290+AA290</f>
        <v>6992</v>
      </c>
      <c r="AC290" s="15"/>
      <c r="AD290" s="15" t="n">
        <f aca="false">AB290+AC290</f>
        <v>6992</v>
      </c>
      <c r="AE290" s="27"/>
    </row>
    <row r="291" s="1" customFormat="true" ht="27" hidden="false" customHeight="true" outlineLevel="0" collapsed="false">
      <c r="B291" s="23" t="s">
        <v>693</v>
      </c>
      <c r="C291" s="23" t="s">
        <v>694</v>
      </c>
      <c r="D291" s="44" t="s">
        <v>695</v>
      </c>
      <c r="E291" s="26"/>
      <c r="F291" s="26"/>
      <c r="G291" s="26"/>
      <c r="H291" s="6"/>
      <c r="I291" s="15"/>
      <c r="J291" s="15"/>
      <c r="K291" s="15"/>
      <c r="L291" s="15" t="e">
        <f aca="false">#REF!+L293+L292</f>
        <v>#REF!</v>
      </c>
      <c r="M291" s="15" t="e">
        <f aca="false">#REF!+M293+M292</f>
        <v>#REF!</v>
      </c>
      <c r="N291" s="15" t="e">
        <f aca="false">#REF!+N293+N292</f>
        <v>#REF!</v>
      </c>
      <c r="O291" s="15" t="e">
        <f aca="false">#REF!+O293+O292</f>
        <v>#REF!</v>
      </c>
      <c r="P291" s="15" t="e">
        <f aca="false">#REF!+P293+P292</f>
        <v>#REF!</v>
      </c>
      <c r="Q291" s="15"/>
      <c r="R291" s="15" t="e">
        <f aca="false">#REF!+R293+R292</f>
        <v>#REF!</v>
      </c>
      <c r="S291" s="15"/>
      <c r="T291" s="15" t="e">
        <f aca="false">#REF!+T293+T292</f>
        <v>#REF!</v>
      </c>
      <c r="U291" s="15"/>
      <c r="V291" s="15" t="e">
        <f aca="false">#REF!+V293+V292</f>
        <v>#REF!</v>
      </c>
      <c r="W291" s="15"/>
      <c r="X291" s="15" t="e">
        <f aca="false">#REF!+X293+X292</f>
        <v>#REF!</v>
      </c>
      <c r="Y291" s="15" t="e">
        <f aca="false">#REF!+Y293+Y292+Y294+Y295</f>
        <v>#REF!</v>
      </c>
      <c r="Z291" s="15" t="n">
        <f aca="false">Z293+Z292+Z294+Z295</f>
        <v>19600.37237</v>
      </c>
      <c r="AA291" s="15" t="n">
        <f aca="false">AA293+AA292+AA294+AA295</f>
        <v>0</v>
      </c>
      <c r="AB291" s="15" t="n">
        <f aca="false">AB293+AB292+AB294+AB295</f>
        <v>19600.37237</v>
      </c>
      <c r="AC291" s="15" t="n">
        <f aca="false">AC293+AC292+AC294+AC295</f>
        <v>3.8</v>
      </c>
      <c r="AD291" s="15" t="n">
        <f aca="false">AD293+AD292+AD294+AD295</f>
        <v>19604.17237</v>
      </c>
      <c r="AE291" s="16"/>
    </row>
    <row r="292" s="1" customFormat="true" ht="122.25" hidden="false" customHeight="true" outlineLevel="0" collapsed="false">
      <c r="B292" s="32" t="s">
        <v>165</v>
      </c>
      <c r="C292" s="32" t="s">
        <v>694</v>
      </c>
      <c r="D292" s="186" t="s">
        <v>696</v>
      </c>
      <c r="E292" s="34"/>
      <c r="F292" s="34"/>
      <c r="G292" s="34" t="s">
        <v>71</v>
      </c>
      <c r="H292" s="133" t="s">
        <v>45</v>
      </c>
      <c r="I292" s="35"/>
      <c r="J292" s="35"/>
      <c r="K292" s="35"/>
      <c r="L292" s="35" t="n">
        <v>0</v>
      </c>
      <c r="M292" s="35" t="n">
        <v>12848</v>
      </c>
      <c r="N292" s="35" t="n">
        <f aca="false">L292+M292</f>
        <v>12848</v>
      </c>
      <c r="O292" s="39"/>
      <c r="P292" s="35" t="n">
        <f aca="false">N292+O292</f>
        <v>12848</v>
      </c>
      <c r="Q292" s="35"/>
      <c r="R292" s="35" t="n">
        <f aca="false">P292+Q292</f>
        <v>12848</v>
      </c>
      <c r="S292" s="35"/>
      <c r="T292" s="35" t="n">
        <f aca="false">R292+S292</f>
        <v>12848</v>
      </c>
      <c r="U292" s="35"/>
      <c r="V292" s="35" t="n">
        <f aca="false">T292+U292</f>
        <v>12848</v>
      </c>
      <c r="W292" s="35"/>
      <c r="X292" s="35" t="n">
        <f aca="false">V292+W292</f>
        <v>12848</v>
      </c>
      <c r="Y292" s="35" t="n">
        <v>4673</v>
      </c>
      <c r="Z292" s="35" t="n">
        <f aca="false">X292+Y292</f>
        <v>17521</v>
      </c>
      <c r="AA292" s="147"/>
      <c r="AB292" s="35" t="n">
        <f aca="false">Z292+AA292</f>
        <v>17521</v>
      </c>
      <c r="AC292" s="147" t="n">
        <v>3.8</v>
      </c>
      <c r="AD292" s="35" t="n">
        <f aca="false">AB292+AC292</f>
        <v>17524.8</v>
      </c>
      <c r="AE292" s="143" t="s">
        <v>697</v>
      </c>
    </row>
    <row r="293" s="1" customFormat="true" ht="31.5" hidden="false" customHeight="true" outlineLevel="0" collapsed="false">
      <c r="B293" s="23" t="s">
        <v>698</v>
      </c>
      <c r="C293" s="23" t="s">
        <v>694</v>
      </c>
      <c r="D293" s="44" t="s">
        <v>243</v>
      </c>
      <c r="E293" s="25"/>
      <c r="F293" s="25"/>
      <c r="G293" s="26" t="s">
        <v>699</v>
      </c>
      <c r="H293" s="25" t="n">
        <v>606</v>
      </c>
      <c r="I293" s="127"/>
      <c r="J293" s="127"/>
      <c r="K293" s="127"/>
      <c r="L293" s="127" t="n">
        <v>0</v>
      </c>
      <c r="M293" s="127" t="n">
        <v>1439.372</v>
      </c>
      <c r="N293" s="15" t="n">
        <v>1439.37237</v>
      </c>
      <c r="O293" s="15"/>
      <c r="P293" s="15" t="n">
        <f aca="false">N293+O293</f>
        <v>1439.37237</v>
      </c>
      <c r="Q293" s="15"/>
      <c r="R293" s="15" t="n">
        <f aca="false">P293+Q293</f>
        <v>1439.37237</v>
      </c>
      <c r="S293" s="15"/>
      <c r="T293" s="15" t="n">
        <f aca="false">R293+S293</f>
        <v>1439.37237</v>
      </c>
      <c r="U293" s="15"/>
      <c r="V293" s="15" t="n">
        <f aca="false">T293+U293</f>
        <v>1439.37237</v>
      </c>
      <c r="W293" s="15"/>
      <c r="X293" s="15" t="n">
        <f aca="false">V293+W293</f>
        <v>1439.37237</v>
      </c>
      <c r="Y293" s="15" t="n">
        <v>-1424.73477</v>
      </c>
      <c r="Z293" s="15" t="n">
        <f aca="false">X293+Y293</f>
        <v>14.6376</v>
      </c>
      <c r="AA293" s="15"/>
      <c r="AB293" s="15" t="n">
        <f aca="false">Z293+AA293</f>
        <v>14.6376</v>
      </c>
      <c r="AC293" s="15"/>
      <c r="AD293" s="15" t="n">
        <f aca="false">AB293+AC293</f>
        <v>14.6376</v>
      </c>
      <c r="AE293" s="27"/>
    </row>
    <row r="294" s="1" customFormat="true" ht="31.5" hidden="false" customHeight="true" outlineLevel="0" collapsed="false">
      <c r="B294" s="23" t="s">
        <v>700</v>
      </c>
      <c r="C294" s="23" t="s">
        <v>694</v>
      </c>
      <c r="D294" s="24" t="s">
        <v>701</v>
      </c>
      <c r="E294" s="25"/>
      <c r="F294" s="25"/>
      <c r="G294" s="26" t="s">
        <v>702</v>
      </c>
      <c r="H294" s="25" t="n">
        <v>606</v>
      </c>
      <c r="I294" s="127"/>
      <c r="J294" s="127"/>
      <c r="K294" s="127"/>
      <c r="L294" s="127" t="n">
        <v>0</v>
      </c>
      <c r="M294" s="127" t="n">
        <v>640</v>
      </c>
      <c r="N294" s="15" t="n">
        <f aca="false">L294+M294</f>
        <v>640</v>
      </c>
      <c r="O294" s="27"/>
      <c r="P294" s="15" t="n">
        <f aca="false">N294+O294</f>
        <v>640</v>
      </c>
      <c r="Q294" s="15"/>
      <c r="R294" s="15" t="n">
        <f aca="false">P294+Q294</f>
        <v>640</v>
      </c>
      <c r="S294" s="15"/>
      <c r="T294" s="15" t="n">
        <f aca="false">R294+S294</f>
        <v>640</v>
      </c>
      <c r="U294" s="15"/>
      <c r="V294" s="15" t="n">
        <f aca="false">T294+U294</f>
        <v>640</v>
      </c>
      <c r="W294" s="15"/>
      <c r="X294" s="15" t="n">
        <v>0</v>
      </c>
      <c r="Y294" s="15" t="n">
        <v>640</v>
      </c>
      <c r="Z294" s="15" t="n">
        <f aca="false">X294+Y294</f>
        <v>640</v>
      </c>
      <c r="AA294" s="15"/>
      <c r="AB294" s="15" t="n">
        <f aca="false">Z294+AA294</f>
        <v>640</v>
      </c>
      <c r="AC294" s="15"/>
      <c r="AD294" s="15" t="n">
        <f aca="false">AB294+AC294</f>
        <v>640</v>
      </c>
      <c r="AE294" s="27"/>
    </row>
    <row r="295" s="1" customFormat="true" ht="30" hidden="false" customHeight="true" outlineLevel="0" collapsed="false">
      <c r="B295" s="23" t="s">
        <v>703</v>
      </c>
      <c r="C295" s="23" t="s">
        <v>694</v>
      </c>
      <c r="D295" s="24" t="s">
        <v>704</v>
      </c>
      <c r="E295" s="25"/>
      <c r="F295" s="25"/>
      <c r="G295" s="26" t="s">
        <v>699</v>
      </c>
      <c r="H295" s="25" t="n">
        <v>606</v>
      </c>
      <c r="I295" s="127"/>
      <c r="J295" s="127"/>
      <c r="K295" s="127"/>
      <c r="L295" s="127" t="n">
        <v>0</v>
      </c>
      <c r="M295" s="127" t="n">
        <v>1439.372</v>
      </c>
      <c r="N295" s="15" t="n">
        <v>1439.37237</v>
      </c>
      <c r="O295" s="15"/>
      <c r="P295" s="15" t="n">
        <f aca="false">N295+O295</f>
        <v>1439.37237</v>
      </c>
      <c r="Q295" s="15"/>
      <c r="R295" s="15" t="n">
        <f aca="false">P295+Q295</f>
        <v>1439.37237</v>
      </c>
      <c r="S295" s="15"/>
      <c r="T295" s="15" t="n">
        <f aca="false">R295+S295</f>
        <v>1439.37237</v>
      </c>
      <c r="U295" s="15"/>
      <c r="V295" s="15" t="n">
        <f aca="false">T295+U295</f>
        <v>1439.37237</v>
      </c>
      <c r="W295" s="15"/>
      <c r="X295" s="15" t="n">
        <v>0</v>
      </c>
      <c r="Y295" s="15" t="n">
        <v>1424.73477</v>
      </c>
      <c r="Z295" s="15" t="n">
        <f aca="false">X295+Y295</f>
        <v>1424.73477</v>
      </c>
      <c r="AA295" s="15"/>
      <c r="AB295" s="15" t="n">
        <f aca="false">Z295+AA295</f>
        <v>1424.73477</v>
      </c>
      <c r="AC295" s="15"/>
      <c r="AD295" s="15" t="n">
        <f aca="false">AB295+AC295</f>
        <v>1424.73477</v>
      </c>
      <c r="AE295" s="27"/>
    </row>
    <row r="296" s="1" customFormat="true" ht="15.75" hidden="false" customHeight="false" outlineLevel="0" collapsed="false">
      <c r="B296" s="11" t="s">
        <v>705</v>
      </c>
      <c r="C296" s="84"/>
      <c r="D296" s="192" t="s">
        <v>706</v>
      </c>
      <c r="E296" s="193" t="e">
        <f aca="false">E13+#REF!+E65+E94+E111+E146+E201+E238+E256</f>
        <v>#REF!</v>
      </c>
      <c r="F296" s="193" t="e">
        <f aca="false">F13+#REF!+F65+F94+F111+F146+F201+F238+F256</f>
        <v>#REF!</v>
      </c>
      <c r="G296" s="135"/>
      <c r="H296" s="13"/>
      <c r="I296" s="14" t="e">
        <f aca="false">I13+I65+I94+I111+I141+I146+I201+I238+I256</f>
        <v>#REF!</v>
      </c>
      <c r="J296" s="14" t="e">
        <f aca="false">J13+J65+J94+J111+J141+J146+J201+J238+J256</f>
        <v>#REF!</v>
      </c>
      <c r="K296" s="14" t="e">
        <f aca="false">K13+K65+K94+K111+K141+K146+K201+K238+K256</f>
        <v>#REF!</v>
      </c>
      <c r="L296" s="14" t="e">
        <f aca="false">L13+L65+L94+L111+L141+L146+L201+L238+L256</f>
        <v>#REF!</v>
      </c>
      <c r="M296" s="14" t="e">
        <f aca="false">M13+M65+M94+M111+M141+M146+M201+M238+M256</f>
        <v>#REF!</v>
      </c>
      <c r="N296" s="14" t="e">
        <f aca="false">N13+N65+N94+N111+N141+N146+N201+N238+N256</f>
        <v>#REF!</v>
      </c>
      <c r="O296" s="14" t="e">
        <f aca="false">O13+O65+O94+O111+O141+O146+O201+O238+O256</f>
        <v>#REF!</v>
      </c>
      <c r="P296" s="14" t="e">
        <f aca="false">P13+P65+P94+P111+P141+P146+P201+P238+P256</f>
        <v>#REF!</v>
      </c>
      <c r="Q296" s="14" t="e">
        <f aca="false">Q13+Q65+Q94+Q111+Q141+Q146+Q201+Q238+Q256</f>
        <v>#REF!</v>
      </c>
      <c r="R296" s="14" t="e">
        <f aca="false">R13+R65+R94+R111+R141+R146+R201+R238+R256</f>
        <v>#REF!</v>
      </c>
      <c r="S296" s="14" t="n">
        <f aca="false">S13+S65+S94+S111+S141+S146+S201+S238+S256</f>
        <v>10107.8</v>
      </c>
      <c r="T296" s="14" t="e">
        <f aca="false">T13+T65+T94+T111+T141+T146+T201+T238+T256</f>
        <v>#REF!</v>
      </c>
      <c r="U296" s="14" t="e">
        <f aca="false">U13+U65+U94+U111+U141+U146+U201+U238+U256</f>
        <v>#REF!</v>
      </c>
      <c r="V296" s="14" t="e">
        <f aca="false">V13+V65+V94+V111+V141+V146+V201+V238+V256</f>
        <v>#REF!</v>
      </c>
      <c r="W296" s="14"/>
      <c r="X296" s="14" t="e">
        <f aca="false">X13+X65+X94+X111+X141+X146+X201+X238+X256</f>
        <v>#REF!</v>
      </c>
      <c r="Y296" s="14" t="e">
        <f aca="false">Y13+Y65+Y94+Y111+Y141+Y146+Y201+Y238+Y256</f>
        <v>#REF!</v>
      </c>
      <c r="Z296" s="14" t="n">
        <f aca="false">Z13+Z65+Z94+Z111+Z141+Z146+Z201+Z238+Z256</f>
        <v>2487940.19283</v>
      </c>
      <c r="AA296" s="14" t="n">
        <f aca="false">AA13+AA65+AA94+AA111+AA141+AA146+AA201+AA238+AA256</f>
        <v>-6157.15346</v>
      </c>
      <c r="AB296" s="14" t="n">
        <f aca="false">AB13+AB65+AB94+AB111+AB141+AB146+AB201+AB238+AB256</f>
        <v>2481783.03937</v>
      </c>
      <c r="AC296" s="14" t="n">
        <f aca="false">AC13+AC65+AC94+AC111+AC141+AC146+AC201+AC238+AC256</f>
        <v>6223.665</v>
      </c>
      <c r="AD296" s="14" t="n">
        <f aca="false">AD13+AD65+AD94+AD111+AD141+AD146+AD201+AD238+AD256</f>
        <v>2488006.70437</v>
      </c>
      <c r="AE296" s="194"/>
    </row>
    <row r="297" s="1" customFormat="true" ht="15.75" hidden="false" customHeight="false" outlineLevel="0" collapsed="false">
      <c r="B297" s="195"/>
      <c r="C297" s="196"/>
      <c r="Y297" s="197" t="n">
        <v>-6026.032</v>
      </c>
      <c r="AC297" s="1" t="n">
        <f aca="false">-3134.835-100+90.2</f>
        <v>-3144.635</v>
      </c>
    </row>
    <row r="298" s="1" customFormat="true" ht="12.75" hidden="false" customHeight="false" outlineLevel="0" collapsed="false">
      <c r="B298" s="196"/>
      <c r="C298" s="196"/>
      <c r="Y298" s="198" t="e">
        <f aca="false">Y296-Y297</f>
        <v>#REF!</v>
      </c>
      <c r="AC298" s="198" t="n">
        <f aca="false">AC296-AC297</f>
        <v>9368.3</v>
      </c>
    </row>
    <row r="299" s="1" customFormat="true" ht="12.75" hidden="false" customHeight="false" outlineLevel="0" collapsed="false">
      <c r="B299" s="196"/>
      <c r="C299" s="196"/>
      <c r="V299" s="198"/>
      <c r="W299" s="198"/>
      <c r="X299" s="198"/>
      <c r="Y299" s="198"/>
      <c r="Z299" s="198"/>
      <c r="AA299" s="198"/>
      <c r="AB299" s="198"/>
      <c r="AC299" s="198" t="n">
        <v>31580.035</v>
      </c>
      <c r="AD299" s="198"/>
    </row>
    <row r="300" s="1" customFormat="true" ht="12.75" hidden="false" customHeight="false" outlineLevel="0" collapsed="false">
      <c r="B300" s="196"/>
      <c r="C300" s="196"/>
      <c r="V300" s="198"/>
      <c r="W300" s="198"/>
      <c r="X300" s="198"/>
      <c r="Y300" s="198"/>
      <c r="Z300" s="198"/>
      <c r="AA300" s="198"/>
      <c r="AB300" s="198"/>
      <c r="AC300" s="198" t="n">
        <f aca="false">AC298+AC299</f>
        <v>40948.335</v>
      </c>
      <c r="AD300" s="198"/>
    </row>
    <row r="301" s="1" customFormat="true" ht="12.75" hidden="false" customHeight="false" outlineLevel="0" collapsed="false">
      <c r="B301" s="196"/>
      <c r="C301" s="196"/>
    </row>
    <row r="302" s="1" customFormat="true" ht="12.75" hidden="false" customHeight="false" outlineLevel="0" collapsed="false">
      <c r="B302" s="196"/>
      <c r="C302" s="196"/>
    </row>
    <row r="303" s="1" customFormat="true" ht="12.75" hidden="false" customHeight="false" outlineLevel="0" collapsed="false">
      <c r="B303" s="196"/>
      <c r="C303" s="196"/>
      <c r="K303" s="198" t="e">
        <f aca="false">J296+K296+#REF!</f>
        <v>#REF!</v>
      </c>
      <c r="L303" s="198"/>
      <c r="M303" s="198"/>
      <c r="N303" s="198"/>
    </row>
    <row r="304" s="1" customFormat="true" ht="12.75" hidden="false" customHeight="false" outlineLevel="0" collapsed="false">
      <c r="B304" s="196"/>
      <c r="C304" s="196"/>
    </row>
    <row r="305" s="1" customFormat="true" ht="12.75" hidden="false" customHeight="false" outlineLevel="0" collapsed="false">
      <c r="B305" s="196"/>
      <c r="C305" s="196"/>
    </row>
    <row r="306" s="1" customFormat="true" ht="12.75" hidden="false" customHeight="false" outlineLevel="0" collapsed="false">
      <c r="B306" s="196"/>
      <c r="C306" s="196"/>
    </row>
    <row r="307" s="1" customFormat="true" ht="12.75" hidden="false" customHeight="false" outlineLevel="0" collapsed="false">
      <c r="B307" s="196"/>
      <c r="C307" s="196"/>
    </row>
    <row r="308" s="1" customFormat="true" ht="12.75" hidden="false" customHeight="false" outlineLevel="0" collapsed="false">
      <c r="B308" s="196"/>
      <c r="C308" s="196"/>
    </row>
    <row r="309" s="1" customFormat="true" ht="12.75" hidden="false" customHeight="false" outlineLevel="0" collapsed="false">
      <c r="B309" s="196"/>
      <c r="C309" s="196"/>
    </row>
    <row r="310" s="1" customFormat="true" ht="12.75" hidden="false" customHeight="false" outlineLevel="0" collapsed="false">
      <c r="B310" s="196"/>
      <c r="C310" s="196"/>
      <c r="F310" s="199"/>
    </row>
    <row r="311" s="1" customFormat="true" ht="12.75" hidden="false" customHeight="false" outlineLevel="0" collapsed="false">
      <c r="B311" s="196"/>
      <c r="C311" s="196"/>
    </row>
    <row r="312" s="1" customFormat="true" ht="12.75" hidden="false" customHeight="false" outlineLevel="0" collapsed="false">
      <c r="B312" s="196"/>
      <c r="C312" s="196"/>
    </row>
    <row r="313" s="1" customFormat="true" ht="12.75" hidden="false" customHeight="false" outlineLevel="0" collapsed="false">
      <c r="B313" s="196"/>
      <c r="C313" s="196"/>
    </row>
    <row r="314" s="1" customFormat="true" ht="12.75" hidden="false" customHeight="false" outlineLevel="0" collapsed="false">
      <c r="B314" s="196"/>
      <c r="C314" s="196"/>
    </row>
    <row r="315" s="1" customFormat="true" ht="12.75" hidden="false" customHeight="false" outlineLevel="0" collapsed="false">
      <c r="B315" s="196"/>
      <c r="C315" s="196"/>
    </row>
    <row r="316" s="1" customFormat="true" ht="12.75" hidden="false" customHeight="false" outlineLevel="0" collapsed="false">
      <c r="B316" s="196"/>
      <c r="C316" s="196"/>
    </row>
    <row r="317" s="1" customFormat="true" ht="12.75" hidden="false" customHeight="false" outlineLevel="0" collapsed="false">
      <c r="B317" s="196"/>
      <c r="C317" s="196"/>
    </row>
    <row r="318" s="1" customFormat="true" ht="12.75" hidden="false" customHeight="false" outlineLevel="0" collapsed="false">
      <c r="B318" s="196"/>
      <c r="C318" s="196"/>
    </row>
    <row r="319" s="1" customFormat="true" ht="12.75" hidden="false" customHeight="false" outlineLevel="0" collapsed="false">
      <c r="B319" s="196"/>
      <c r="C319" s="196"/>
    </row>
    <row r="320" s="1" customFormat="true" ht="12.75" hidden="false" customHeight="false" outlineLevel="0" collapsed="false">
      <c r="B320" s="196"/>
      <c r="C320" s="196"/>
    </row>
    <row r="321" s="1" customFormat="true" ht="12.75" hidden="false" customHeight="false" outlineLevel="0" collapsed="false">
      <c r="B321" s="196"/>
      <c r="C321" s="196"/>
    </row>
    <row r="322" s="1" customFormat="true" ht="12.75" hidden="false" customHeight="false" outlineLevel="0" collapsed="false">
      <c r="B322" s="196"/>
      <c r="C322" s="196"/>
    </row>
    <row r="323" s="1" customFormat="true" ht="12.75" hidden="false" customHeight="false" outlineLevel="0" collapsed="false">
      <c r="B323" s="196"/>
      <c r="C323" s="196"/>
    </row>
    <row r="324" s="1" customFormat="true" ht="12.75" hidden="false" customHeight="false" outlineLevel="0" collapsed="false">
      <c r="B324" s="196"/>
      <c r="C324" s="196"/>
    </row>
    <row r="325" s="1" customFormat="true" ht="12.75" hidden="false" customHeight="false" outlineLevel="0" collapsed="false">
      <c r="B325" s="196"/>
      <c r="C325" s="196"/>
    </row>
    <row r="326" s="1" customFormat="true" ht="12.75" hidden="false" customHeight="false" outlineLevel="0" collapsed="false">
      <c r="B326" s="196"/>
      <c r="C326" s="196"/>
    </row>
    <row r="327" s="1" customFormat="true" ht="12.75" hidden="false" customHeight="false" outlineLevel="0" collapsed="false">
      <c r="B327" s="196"/>
      <c r="C327" s="196"/>
    </row>
    <row r="328" s="1" customFormat="true" ht="12.75" hidden="false" customHeight="false" outlineLevel="0" collapsed="false">
      <c r="B328" s="196"/>
      <c r="C328" s="196"/>
    </row>
    <row r="329" s="1" customFormat="true" ht="12.75" hidden="false" customHeight="false" outlineLevel="0" collapsed="false">
      <c r="B329" s="196"/>
      <c r="C329" s="196"/>
    </row>
    <row r="330" s="1" customFormat="true" ht="12.75" hidden="false" customHeight="false" outlineLevel="0" collapsed="false">
      <c r="B330" s="196"/>
      <c r="C330" s="196"/>
    </row>
    <row r="331" s="1" customFormat="true" ht="12.75" hidden="false" customHeight="false" outlineLevel="0" collapsed="false">
      <c r="B331" s="196"/>
      <c r="C331" s="196"/>
    </row>
    <row r="332" s="1" customFormat="true" ht="12.75" hidden="false" customHeight="false" outlineLevel="0" collapsed="false">
      <c r="B332" s="196"/>
      <c r="C332" s="196"/>
    </row>
    <row r="333" s="1" customFormat="true" ht="12.75" hidden="false" customHeight="false" outlineLevel="0" collapsed="false">
      <c r="B333" s="196"/>
      <c r="C333" s="196"/>
    </row>
    <row r="334" s="1" customFormat="true" ht="12.75" hidden="false" customHeight="false" outlineLevel="0" collapsed="false">
      <c r="B334" s="196"/>
      <c r="C334" s="196"/>
    </row>
    <row r="335" s="1" customFormat="true" ht="12.75" hidden="false" customHeight="false" outlineLevel="0" collapsed="false">
      <c r="B335" s="196"/>
      <c r="C335" s="196"/>
    </row>
    <row r="336" s="1" customFormat="true" ht="12.75" hidden="false" customHeight="false" outlineLevel="0" collapsed="false">
      <c r="B336" s="196"/>
      <c r="C336" s="196"/>
    </row>
    <row r="337" s="1" customFormat="true" ht="12.75" hidden="false" customHeight="false" outlineLevel="0" collapsed="false">
      <c r="B337" s="196"/>
      <c r="C337" s="196"/>
    </row>
    <row r="338" s="1" customFormat="true" ht="12.75" hidden="false" customHeight="false" outlineLevel="0" collapsed="false">
      <c r="B338" s="196"/>
      <c r="C338" s="196"/>
    </row>
    <row r="339" s="1" customFormat="true" ht="12.75" hidden="false" customHeight="false" outlineLevel="0" collapsed="false">
      <c r="B339" s="196"/>
      <c r="C339" s="196"/>
    </row>
    <row r="340" customFormat="false" ht="12.75" hidden="false" customHeight="false" outlineLevel="0" collapsed="false">
      <c r="B340" s="196"/>
      <c r="C340" s="196"/>
    </row>
    <row r="341" customFormat="false" ht="12.75" hidden="false" customHeight="false" outlineLevel="0" collapsed="false">
      <c r="B341" s="196"/>
      <c r="C341" s="196"/>
    </row>
    <row r="342" customFormat="false" ht="12.75" hidden="false" customHeight="false" outlineLevel="0" collapsed="false">
      <c r="B342" s="196"/>
      <c r="C342" s="196"/>
    </row>
    <row r="343" customFormat="false" ht="12.75" hidden="false" customHeight="false" outlineLevel="0" collapsed="false">
      <c r="B343" s="196"/>
      <c r="C343" s="196"/>
    </row>
    <row r="344" customFormat="false" ht="12.75" hidden="false" customHeight="false" outlineLevel="0" collapsed="false">
      <c r="B344" s="196"/>
      <c r="C344" s="196"/>
    </row>
    <row r="345" customFormat="false" ht="12.75" hidden="false" customHeight="false" outlineLevel="0" collapsed="false">
      <c r="B345" s="196"/>
      <c r="C345" s="196"/>
    </row>
    <row r="346" customFormat="false" ht="12.75" hidden="false" customHeight="false" outlineLevel="0" collapsed="false">
      <c r="B346" s="196"/>
      <c r="C346" s="196"/>
    </row>
    <row r="347" customFormat="false" ht="12.75" hidden="false" customHeight="false" outlineLevel="0" collapsed="false">
      <c r="B347" s="196"/>
      <c r="C347" s="196"/>
    </row>
    <row r="348" customFormat="false" ht="12.75" hidden="false" customHeight="false" outlineLevel="0" collapsed="false">
      <c r="B348" s="196"/>
      <c r="C348" s="196"/>
    </row>
    <row r="349" customFormat="false" ht="12.75" hidden="false" customHeight="false" outlineLevel="0" collapsed="false">
      <c r="B349" s="196"/>
      <c r="C349" s="196"/>
    </row>
    <row r="350" customFormat="false" ht="12.75" hidden="false" customHeight="false" outlineLevel="0" collapsed="false">
      <c r="B350" s="196"/>
      <c r="C350" s="196"/>
    </row>
    <row r="351" customFormat="false" ht="12.75" hidden="false" customHeight="false" outlineLevel="0" collapsed="false">
      <c r="B351" s="196"/>
      <c r="C351" s="196"/>
    </row>
    <row r="352" customFormat="false" ht="12.75" hidden="false" customHeight="false" outlineLevel="0" collapsed="false">
      <c r="B352" s="196"/>
      <c r="C352" s="196"/>
    </row>
    <row r="353" customFormat="false" ht="12.75" hidden="false" customHeight="false" outlineLevel="0" collapsed="false">
      <c r="B353" s="196"/>
      <c r="C353" s="196"/>
    </row>
    <row r="354" customFormat="false" ht="12.75" hidden="false" customHeight="false" outlineLevel="0" collapsed="false">
      <c r="B354" s="196"/>
      <c r="C354" s="196"/>
    </row>
    <row r="355" customFormat="false" ht="12.75" hidden="false" customHeight="false" outlineLevel="0" collapsed="false">
      <c r="B355" s="196"/>
      <c r="C355" s="196"/>
    </row>
    <row r="356" customFormat="false" ht="12.75" hidden="false" customHeight="false" outlineLevel="0" collapsed="false">
      <c r="B356" s="196"/>
      <c r="C356" s="196"/>
    </row>
    <row r="357" customFormat="false" ht="12.75" hidden="false" customHeight="false" outlineLevel="0" collapsed="false">
      <c r="B357" s="196"/>
      <c r="C357" s="196"/>
    </row>
    <row r="358" customFormat="false" ht="12.75" hidden="false" customHeight="false" outlineLevel="0" collapsed="false">
      <c r="B358" s="196"/>
      <c r="C358" s="196"/>
    </row>
    <row r="359" customFormat="false" ht="12.75" hidden="false" customHeight="false" outlineLevel="0" collapsed="false">
      <c r="B359" s="196"/>
      <c r="C359" s="196"/>
    </row>
    <row r="360" customFormat="false" ht="12.75" hidden="false" customHeight="false" outlineLevel="0" collapsed="false">
      <c r="B360" s="196"/>
      <c r="C360" s="196"/>
    </row>
    <row r="361" customFormat="false" ht="12.75" hidden="false" customHeight="false" outlineLevel="0" collapsed="false">
      <c r="B361" s="196"/>
      <c r="C361" s="196"/>
    </row>
    <row r="362" customFormat="false" ht="12.75" hidden="false" customHeight="false" outlineLevel="0" collapsed="false">
      <c r="B362" s="196"/>
      <c r="C362" s="196"/>
    </row>
    <row r="363" customFormat="false" ht="12.75" hidden="false" customHeight="false" outlineLevel="0" collapsed="false">
      <c r="B363" s="196"/>
      <c r="C363" s="196"/>
    </row>
    <row r="364" customFormat="false" ht="12.75" hidden="false" customHeight="false" outlineLevel="0" collapsed="false">
      <c r="B364" s="196"/>
      <c r="C364" s="196"/>
    </row>
    <row r="365" customFormat="false" ht="12.75" hidden="false" customHeight="false" outlineLevel="0" collapsed="false">
      <c r="B365" s="196"/>
      <c r="C365" s="196"/>
    </row>
    <row r="366" customFormat="false" ht="12.75" hidden="false" customHeight="false" outlineLevel="0" collapsed="false">
      <c r="B366" s="196"/>
      <c r="C366" s="196"/>
    </row>
    <row r="367" customFormat="false" ht="12.75" hidden="false" customHeight="false" outlineLevel="0" collapsed="false">
      <c r="B367" s="196"/>
      <c r="C367" s="196"/>
    </row>
    <row r="368" customFormat="false" ht="12.75" hidden="false" customHeight="false" outlineLevel="0" collapsed="false">
      <c r="B368" s="196"/>
      <c r="C368" s="196"/>
    </row>
    <row r="369" customFormat="false" ht="12.75" hidden="false" customHeight="false" outlineLevel="0" collapsed="false">
      <c r="B369" s="196"/>
      <c r="C369" s="196"/>
    </row>
    <row r="370" customFormat="false" ht="12.75" hidden="false" customHeight="false" outlineLevel="0" collapsed="false">
      <c r="B370" s="196"/>
      <c r="C370" s="196"/>
    </row>
    <row r="371" customFormat="false" ht="12.75" hidden="false" customHeight="false" outlineLevel="0" collapsed="false">
      <c r="B371" s="196"/>
      <c r="C371" s="196"/>
    </row>
    <row r="372" customFormat="false" ht="12.75" hidden="false" customHeight="false" outlineLevel="0" collapsed="false">
      <c r="B372" s="196"/>
      <c r="C372" s="196"/>
    </row>
    <row r="373" customFormat="false" ht="12.75" hidden="false" customHeight="false" outlineLevel="0" collapsed="false">
      <c r="B373" s="196"/>
      <c r="C373" s="196"/>
    </row>
    <row r="374" customFormat="false" ht="12.75" hidden="false" customHeight="false" outlineLevel="0" collapsed="false">
      <c r="B374" s="196"/>
      <c r="C374" s="196"/>
    </row>
    <row r="375" customFormat="false" ht="12.75" hidden="false" customHeight="false" outlineLevel="0" collapsed="false">
      <c r="B375" s="196"/>
      <c r="C375" s="196"/>
    </row>
    <row r="376" customFormat="false" ht="12.75" hidden="false" customHeight="false" outlineLevel="0" collapsed="false">
      <c r="B376" s="196"/>
      <c r="C376" s="196"/>
    </row>
    <row r="377" customFormat="false" ht="12.75" hidden="false" customHeight="false" outlineLevel="0" collapsed="false">
      <c r="B377" s="196"/>
      <c r="C377" s="196"/>
    </row>
    <row r="378" customFormat="false" ht="12.75" hidden="false" customHeight="false" outlineLevel="0" collapsed="false">
      <c r="B378" s="196"/>
      <c r="C378" s="196"/>
    </row>
    <row r="379" customFormat="false" ht="12.75" hidden="false" customHeight="false" outlineLevel="0" collapsed="false">
      <c r="B379" s="196"/>
      <c r="C379" s="196"/>
    </row>
  </sheetData>
  <mergeCells count="31">
    <mergeCell ref="C9:AE9"/>
    <mergeCell ref="A11:A12"/>
    <mergeCell ref="B11:B12"/>
    <mergeCell ref="C11:C12"/>
    <mergeCell ref="D11:D12"/>
    <mergeCell ref="E11:E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s>
  <printOptions headings="false" gridLines="false" gridLinesSet="true" horizontalCentered="false" verticalCentered="false"/>
  <pageMargins left="0.708333333333333" right="0" top="0.39375" bottom="0" header="0.0395833333333333" footer="0.511811023622047"/>
  <pageSetup paperSize="9"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6-11-24T09:43:45Z</cp:lastPrinted>
  <dcterms:modified xsi:type="dcterms:W3CDTF">2006-11-27T09:55:54Z</dcterms:modified>
  <cp:revision>0</cp:revision>
  <dc:subject/>
  <dc:title/>
</cp:coreProperties>
</file>