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01.09.2006" sheetId="1" state="visible" r:id="rId2"/>
    <sheet name="01.10.2006" sheetId="2" state="visible" r:id="rId3"/>
    <sheet name="01.11.2006" sheetId="3" state="visible" r:id="rId4"/>
    <sheet name="01.01.2007" sheetId="4" state="visible" r:id="rId5"/>
  </sheets>
  <definedNames>
    <definedName function="false" hidden="false" localSheetId="3" name="_xlnm.Print_Area" vbProcedure="false">'01.01.2007'!$A$1:$R$206</definedName>
    <definedName function="false" hidden="false" localSheetId="1" name="_xlnm.Print_Area" vbProcedure="false">'01.10.2006'!$A$1:$T$205</definedName>
    <definedName function="false" hidden="false" localSheetId="1" name="_xlnm.Print_Titles" vbProcedure="false">'01.10.2006'!$5:$14</definedName>
    <definedName function="false" hidden="false" localSheetId="2" name="_xlnm.Print_Area" vbProcedure="false">'01.11.2006'!$A$1:$R$205</definedName>
    <definedName function="false" hidden="false" localSheetId="2" name="_xlnm.Print_Titles" vbProcedure="false">'01.11.2006'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346">
  <si>
    <t xml:space="preserve">СВОДКА</t>
  </si>
  <si>
    <t xml:space="preserve">о выполнении плана по доходам бюджета ЗАТО Железногорск</t>
  </si>
  <si>
    <t xml:space="preserve">по состоянию на 01 сентября 2006 года</t>
  </si>
  <si>
    <t xml:space="preserve">( тыс.руб.)</t>
  </si>
  <si>
    <t xml:space="preserve">№  строки</t>
  </si>
  <si>
    <t xml:space="preserve">Код бюджетной классификации</t>
  </si>
  <si>
    <t xml:space="preserve">План</t>
  </si>
  <si>
    <t xml:space="preserve">III квартал</t>
  </si>
  <si>
    <t xml:space="preserve">Год</t>
  </si>
  <si>
    <t xml:space="preserve">9 месяцев</t>
  </si>
  <si>
    <t xml:space="preserve">Факт на  01.07.06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Факт</t>
  </si>
  <si>
    <t xml:space="preserve">%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экономической классификации доходов</t>
  </si>
  <si>
    <t xml:space="preserve">на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доходы физических  лиц</t>
  </si>
  <si>
    <t xml:space="preserve">010</t>
  </si>
  <si>
    <t xml:space="preserve">Налог на доходы физ.лиц с доходов, получ. в виде дивидендов</t>
  </si>
  <si>
    <t xml:space="preserve">020</t>
  </si>
  <si>
    <t xml:space="preserve">Налог на доходы физ.лиц с доходов по ставке п.1 ст.224</t>
  </si>
  <si>
    <t xml:space="preserve">021</t>
  </si>
  <si>
    <t xml:space="preserve">Налог на доходы физ.лиц с дох.по ставке п.1 ст.224 за искл.предприн.</t>
  </si>
  <si>
    <t xml:space="preserve">022</t>
  </si>
  <si>
    <t xml:space="preserve">Налог на доходы физ.лиц, осуществл.предприн.деят.</t>
  </si>
  <si>
    <t xml:space="preserve">030</t>
  </si>
  <si>
    <t xml:space="preserve">Налог на доходы физ.лиц, не явл.налог.резидентами</t>
  </si>
  <si>
    <t xml:space="preserve">040</t>
  </si>
  <si>
    <t xml:space="preserve">Налог на доходы физ.лиц с доходов, в виде выигрышей</t>
  </si>
  <si>
    <t xml:space="preserve">050</t>
  </si>
  <si>
    <t xml:space="preserve">Налог на доходы физ.лиц с доходов, зарег.в качестве инд.предпр., нотариус</t>
  </si>
  <si>
    <t xml:space="preserve">03</t>
  </si>
  <si>
    <t xml:space="preserve">НАЛОГИ  НА  ТОВАРЫ  (РАБОТЫ , УСЛУГИ) , РЕАЛИЗ.</t>
  </si>
  <si>
    <t xml:space="preserve">НА ТЕРРИТОРИИ РОССИЙСКОЙ ФЕДЕРАЦИИ</t>
  </si>
  <si>
    <t xml:space="preserve">Акцизы</t>
  </si>
  <si>
    <t xml:space="preserve">-</t>
  </si>
  <si>
    <t xml:space="preserve">05</t>
  </si>
  <si>
    <t xml:space="preserve">НАЛОГИ  НА  СОВОКУПНЫЙ 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Н, взимаемый с доходов</t>
  </si>
  <si>
    <t xml:space="preserve">ЕН, взимаемый с доходов, уменьшенных на величину расходов</t>
  </si>
  <si>
    <t xml:space="preserve">Единый налог на вмененный доход  для отдельных</t>
  </si>
  <si>
    <t xml:space="preserve">видов деятельности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 </t>
  </si>
  <si>
    <t xml:space="preserve">Налог на имущество организаций</t>
  </si>
  <si>
    <t xml:space="preserve">Земельный налог</t>
  </si>
  <si>
    <t xml:space="preserve">08</t>
  </si>
  <si>
    <t xml:space="preserve">ГОСУДАРСТВЕННАЯ  ПОШЛИНА, СБОРЫ</t>
  </si>
  <si>
    <t xml:space="preserve">Госпошлина по делам в судах общей юрисдикции, мировыми суд.</t>
  </si>
  <si>
    <t xml:space="preserve">Госпошлина за совершение нотариальных действий</t>
  </si>
  <si>
    <t xml:space="preserve">188</t>
  </si>
  <si>
    <t xml:space="preserve">07</t>
  </si>
  <si>
    <t xml:space="preserve">140</t>
  </si>
  <si>
    <t xml:space="preserve">Госпошлина за регистрацию транспортных средств</t>
  </si>
  <si>
    <t xml:space="preserve">009</t>
  </si>
  <si>
    <t xml:space="preserve">150</t>
  </si>
  <si>
    <t xml:space="preserve">Госпошлина за выдачу разрешения на распространение рекламы</t>
  </si>
  <si>
    <t xml:space="preserve">160</t>
  </si>
  <si>
    <t xml:space="preserve">Госпошлина за выдачу ордера на квартиру</t>
  </si>
  <si>
    <t xml:space="preserve">09</t>
  </si>
  <si>
    <t xml:space="preserve">ЗАДОЛЖЕННОСТЬ И ПЕРЕРАСЧЕТЫ ПО ОТМЕНЕННЫМ </t>
  </si>
  <si>
    <t xml:space="preserve">НАЛОГАМ, СБОРАМ И ИНЫМ ОБЯЗАТЕЛ. ПЛАТЕЖАМ</t>
  </si>
  <si>
    <t xml:space="preserve">Налог на прибыль организаций, зачисляемый в местные бюджеты</t>
  </si>
  <si>
    <t xml:space="preserve">Налог на имущество предприятий</t>
  </si>
  <si>
    <t xml:space="preserve">Налог на пользователей автодорог</t>
  </si>
  <si>
    <t xml:space="preserve">Земельный налог (до 01.01.2006г.)</t>
  </si>
  <si>
    <t xml:space="preserve">Cбор на нужды образоват.учреждений </t>
  </si>
  <si>
    <t xml:space="preserve">Налог на рекламу</t>
  </si>
  <si>
    <t xml:space="preserve">Целевой сбор на содерж. муниц. милиции </t>
  </si>
  <si>
    <t xml:space="preserve">Прочие местные налоги и сборы</t>
  </si>
  <si>
    <t xml:space="preserve">11</t>
  </si>
  <si>
    <t xml:space="preserve">ДОХОДЫ  ОТ  ИСПОЛЬЗ. ИМУЩЕСТВА  В ГОСУДАР.</t>
  </si>
  <si>
    <t xml:space="preserve">И МУНИЦ.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</t>
  </si>
  <si>
    <t xml:space="preserve">091</t>
  </si>
  <si>
    <t xml:space="preserve">Проценты, полученные от предоставл. бюдж.кредитов</t>
  </si>
  <si>
    <t xml:space="preserve">Доходы от сдачи в аренду имущества</t>
  </si>
  <si>
    <t xml:space="preserve">011</t>
  </si>
  <si>
    <t xml:space="preserve">Арендная плата за земли, расположенные в границах ГО, до разграничения </t>
  </si>
  <si>
    <t xml:space="preserve">Арендная плата за земли для жилищного строительства </t>
  </si>
  <si>
    <t xml:space="preserve">024</t>
  </si>
  <si>
    <t xml:space="preserve">Арендная плата за земли после разгранич.гос.собственности </t>
  </si>
  <si>
    <t xml:space="preserve">034</t>
  </si>
  <si>
    <t xml:space="preserve">Доходы от сдачи в аренду имущества, наход. в управлении ГО</t>
  </si>
  <si>
    <t xml:space="preserve">014</t>
  </si>
  <si>
    <t xml:space="preserve">Доходы от перечисления части прибыли МУП, созданных ГО</t>
  </si>
  <si>
    <t xml:space="preserve">044</t>
  </si>
  <si>
    <t xml:space="preserve">Прочие поступления от использования имущества</t>
  </si>
  <si>
    <t xml:space="preserve">12</t>
  </si>
  <si>
    <t xml:space="preserve">ПЛАТЕЖИ ПРИ ПОЛЬЗОВАНИИ ПРИРОД.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.</t>
  </si>
  <si>
    <t xml:space="preserve">ЗАТРАТ ГОСУДАРСТВА</t>
  </si>
  <si>
    <t xml:space="preserve">0100</t>
  </si>
  <si>
    <t xml:space="preserve">130</t>
  </si>
  <si>
    <t xml:space="preserve">Прочие доходы бюджетов ГО от компенсации затрат государства </t>
  </si>
  <si>
    <t xml:space="preserve">(плата за спецпродукцию ГИБДД)</t>
  </si>
  <si>
    <t xml:space="preserve">076</t>
  </si>
  <si>
    <t xml:space="preserve">0200</t>
  </si>
  <si>
    <t xml:space="preserve">(родительская плата за содержание детей в ДДУ)</t>
  </si>
  <si>
    <t xml:space="preserve">0300</t>
  </si>
  <si>
    <t xml:space="preserve">(родительская плата за содержание детей в школе-интернате)</t>
  </si>
  <si>
    <t xml:space="preserve">0400</t>
  </si>
  <si>
    <t xml:space="preserve">(родительская плата за содержание детей в летних оздоровител. лагерях)</t>
  </si>
  <si>
    <t xml:space="preserve">720</t>
  </si>
  <si>
    <t xml:space="preserve">0500</t>
  </si>
  <si>
    <r>
      <rPr>
        <sz val="10"/>
        <rFont val="Times New Roman Cyr"/>
        <family val="1"/>
        <charset val="204"/>
      </rPr>
      <t xml:space="preserve">(родительская плата </t>
    </r>
    <r>
      <rPr>
        <sz val="10"/>
        <rFont val="Times New Roman Cyr"/>
        <family val="0"/>
        <charset val="204"/>
      </rPr>
      <t xml:space="preserve">ДХШ</t>
    </r>
    <r>
      <rPr>
        <sz val="10"/>
        <rFont val="Times New Roman Cyr"/>
        <family val="1"/>
        <charset val="204"/>
      </rPr>
      <t xml:space="preserve">)</t>
    </r>
  </si>
  <si>
    <t xml:space="preserve">722</t>
  </si>
  <si>
    <t xml:space="preserve">0600</t>
  </si>
  <si>
    <r>
      <rPr>
        <sz val="10"/>
        <rFont val="Times New Roman Cyr"/>
        <family val="1"/>
        <charset val="204"/>
      </rPr>
      <t xml:space="preserve">(родительская плата </t>
    </r>
    <r>
      <rPr>
        <sz val="10"/>
        <rFont val="Times New Roman Cyr"/>
        <family val="0"/>
        <charset val="204"/>
      </rPr>
      <t xml:space="preserve">ДШИ № 2</t>
    </r>
    <r>
      <rPr>
        <sz val="10"/>
        <rFont val="Times New Roman Cyr"/>
        <family val="1"/>
        <charset val="204"/>
      </rPr>
      <t xml:space="preserve">)</t>
    </r>
  </si>
  <si>
    <t xml:space="preserve">727</t>
  </si>
  <si>
    <t xml:space="preserve">0700</t>
  </si>
  <si>
    <r>
      <rPr>
        <sz val="10"/>
        <rFont val="Times New Roman Cyr"/>
        <family val="1"/>
        <charset val="204"/>
      </rPr>
      <t xml:space="preserve">(родительская плата </t>
    </r>
    <r>
      <rPr>
        <sz val="10"/>
        <rFont val="Times New Roman Cyr"/>
        <family val="0"/>
        <charset val="204"/>
      </rPr>
      <t xml:space="preserve">ДШИ</t>
    </r>
    <r>
      <rPr>
        <sz val="10"/>
        <rFont val="Times New Roman Cyr"/>
        <family val="1"/>
        <charset val="204"/>
      </rPr>
      <t xml:space="preserve">)</t>
    </r>
  </si>
  <si>
    <t xml:space="preserve">14</t>
  </si>
  <si>
    <t xml:space="preserve">ДОХОДЫ ОТ ПРОДАЖИ МАТЕРИАЛЬНЫХ И НЕМАТЕР.</t>
  </si>
  <si>
    <t xml:space="preserve">АКТИВОВ</t>
  </si>
  <si>
    <t xml:space="preserve">410</t>
  </si>
  <si>
    <t xml:space="preserve">Доходы бюджетов ГО от продажи квартир</t>
  </si>
  <si>
    <t xml:space="preserve">Доходы от реализации имущества</t>
  </si>
  <si>
    <t xml:space="preserve">033</t>
  </si>
  <si>
    <t xml:space="preserve">Доходы от реализации иного имущества (осн. средства)</t>
  </si>
  <si>
    <t xml:space="preserve">440</t>
  </si>
  <si>
    <t xml:space="preserve">Доходы от реализации иного имущества (мат. запасы)</t>
  </si>
  <si>
    <t xml:space="preserve">15</t>
  </si>
  <si>
    <t xml:space="preserve">АДМИНИСТРАТИВНЫЕ  ПЛАТЕЖИ И  СБОРЫ</t>
  </si>
  <si>
    <t xml:space="preserve">Платежи, взимаемые организациями ГО за выполнение</t>
  </si>
  <si>
    <t xml:space="preserve">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закон. о налогах</t>
  </si>
  <si>
    <t xml:space="preserve">Штрафы за нарушение зак-тва по ст.116, 117, 118, п.1и 2 ст.120</t>
  </si>
  <si>
    <t xml:space="preserve"> ст.125, 126, 128, 129, 129.1, 132, 133,134, 135, 135.1 НК РФ</t>
  </si>
  <si>
    <t xml:space="preserve">Штрафы за адм. правонарушения в области налогов и сборов,</t>
  </si>
  <si>
    <t xml:space="preserve">предусмотренные п.7 ст.366 НК</t>
  </si>
  <si>
    <t xml:space="preserve">Штрафы за административ. правонарушения в области налогов</t>
  </si>
  <si>
    <t xml:space="preserve">и сборов, предусм. Кодексом об администр. правонарушениях</t>
  </si>
  <si>
    <t xml:space="preserve">Штрафы за нарушение законодательства о применении ККМ</t>
  </si>
  <si>
    <t xml:space="preserve">Штрафы в области госрегулирования производства и оборота спирта</t>
  </si>
  <si>
    <t xml:space="preserve">21</t>
  </si>
  <si>
    <t xml:space="preserve">Штрафы с виновных лиц в возмещение ущерба</t>
  </si>
  <si>
    <t xml:space="preserve">Штрафы с лиц виновных в преступлении</t>
  </si>
  <si>
    <t xml:space="preserve">25</t>
  </si>
  <si>
    <t xml:space="preserve">Штрафы за нарушение законодательства об охраняем.прир.территориях</t>
  </si>
  <si>
    <t xml:space="preserve">060</t>
  </si>
  <si>
    <t xml:space="preserve">Штрафы за нарушение земельного законодательства</t>
  </si>
  <si>
    <t xml:space="preserve">070</t>
  </si>
  <si>
    <t xml:space="preserve">Штрафы за нарушение лесного законодательства</t>
  </si>
  <si>
    <t xml:space="preserve">080</t>
  </si>
  <si>
    <t xml:space="preserve">Штрафы за нарушение водного законодательства</t>
  </si>
  <si>
    <t xml:space="preserve">27</t>
  </si>
  <si>
    <t xml:space="preserve">Штрафы за нарушение пожарной безопасности</t>
  </si>
  <si>
    <t xml:space="preserve">28</t>
  </si>
  <si>
    <t xml:space="preserve">Штрафы за нарушение законодательства в сфере защиты прав человека</t>
  </si>
  <si>
    <t xml:space="preserve">30</t>
  </si>
  <si>
    <t xml:space="preserve">Штрафы за администр.правонарушения в области дор.движения</t>
  </si>
  <si>
    <t xml:space="preserve">90</t>
  </si>
  <si>
    <t xml:space="preserve">Прочие поступления от денежных взысканий (штраф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19</t>
  </si>
  <si>
    <t xml:space="preserve">ВОЗВРАТ ОСТАТКОВ СУБСИДИИ И СУБВЕНЦИИ ПРОШЛ.ЛЕТ</t>
  </si>
  <si>
    <t xml:space="preserve">151</t>
  </si>
  <si>
    <t xml:space="preserve">Возврат остатков субсидий и субвенций из бюджетов городских округов</t>
  </si>
  <si>
    <t xml:space="preserve">Собственные доходы</t>
  </si>
  <si>
    <t xml:space="preserve">в том числе:</t>
  </si>
  <si>
    <t xml:space="preserve">Возвратные суммы по Программе развития ЗАТО:</t>
  </si>
  <si>
    <t xml:space="preserve">2</t>
  </si>
  <si>
    <t xml:space="preserve">БЕЗВОЗМЕЗДНЫЕ ПОСТУПЛЕНИЯ</t>
  </si>
  <si>
    <t xml:space="preserve">090</t>
  </si>
  <si>
    <t xml:space="preserve">Дотации от других бюджетов бюджет. системы РФ</t>
  </si>
  <si>
    <t xml:space="preserve">Дотации бюджетам ГО на выравнивание уровня бюдж.обеспечен.</t>
  </si>
  <si>
    <t xml:space="preserve">Дотации бюджетам ЗАТО</t>
  </si>
  <si>
    <t xml:space="preserve">Субвенции от других бюджетов бюджет. системы РФ</t>
  </si>
  <si>
    <t xml:space="preserve">Субвенции на оплату жил.-ком. услуг отдельным категориям граждан</t>
  </si>
  <si>
    <t xml:space="preserve">093</t>
  </si>
  <si>
    <t xml:space="preserve">Cубвенция бюджетам на осуществление полномочий по подготовке</t>
  </si>
  <si>
    <t xml:space="preserve">и проведению сельскохозяйственной переписи</t>
  </si>
  <si>
    <t xml:space="preserve">Субвенции на развитие социальной и инженерной инфраструктуры</t>
  </si>
  <si>
    <t xml:space="preserve">Субвенции на переселение граждан</t>
  </si>
  <si>
    <t xml:space="preserve">Субвенции для осуществления гос.полномочий по составлению </t>
  </si>
  <si>
    <t xml:space="preserve">списков кандидатов в присяжные заседатели федеральных судов</t>
  </si>
  <si>
    <t xml:space="preserve">202</t>
  </si>
  <si>
    <t xml:space="preserve">Субвенции на обеспечение мер социальной поддержки ветеранов</t>
  </si>
  <si>
    <t xml:space="preserve">222</t>
  </si>
  <si>
    <t xml:space="preserve">Субвенции по осуществлению расходов бюджета по выплате</t>
  </si>
  <si>
    <t xml:space="preserve">государственных пособий гражданам, имеющим детей</t>
  </si>
  <si>
    <t xml:space="preserve">253</t>
  </si>
  <si>
    <t xml:space="preserve">Субвенции на выплату инвалидам компенсаций страховки гражданской </t>
  </si>
  <si>
    <t xml:space="preserve">ответственности</t>
  </si>
  <si>
    <t xml:space="preserve">262</t>
  </si>
  <si>
    <t xml:space="preserve">Субвенции на обеспечение мер социальной поддержки реабилитированных</t>
  </si>
  <si>
    <t xml:space="preserve">лиц и лиц, пострадавших от политических репрессий</t>
  </si>
  <si>
    <t xml:space="preserve">930</t>
  </si>
  <si>
    <t xml:space="preserve">Прочие субвенции</t>
  </si>
  <si>
    <t xml:space="preserve">Субвенции на реализацию Закона края "О наделении полномочиями по решению</t>
  </si>
  <si>
    <t xml:space="preserve">вопросов соц.поддержки детей-сирот и детей без попечения родителей"</t>
  </si>
  <si>
    <t xml:space="preserve">Субвенции на финансирование гарантий прав граждан на получение образования</t>
  </si>
  <si>
    <t xml:space="preserve">в соответствии с Законом РФ "Об образовании"</t>
  </si>
  <si>
    <t xml:space="preserve">Субвенции на реализацию Закона края "О наделении полномочиями по обес-</t>
  </si>
  <si>
    <t xml:space="preserve">печению содержания в МДОУ детей без взимания родительской платы"</t>
  </si>
  <si>
    <t xml:space="preserve">печению питанием детей в МОУ без взимания родительской платы"</t>
  </si>
  <si>
    <t xml:space="preserve">печению детей 1 и 2 года жизни спец.молоч.продуктами детского питания"</t>
  </si>
  <si>
    <t xml:space="preserve">Субвенции на реализацию Закона края "О наделении полномочиями по испол-</t>
  </si>
  <si>
    <t xml:space="preserve">нению функций комиссий по делам несовершеннолетних и защите их прав"</t>
  </si>
  <si>
    <t xml:space="preserve">вопросов соц.поддержки граждан в трудной жизненной ситуации"</t>
  </si>
  <si>
    <t xml:space="preserve">0800</t>
  </si>
  <si>
    <t xml:space="preserve">Субвенции на доплату к пенсии по случаю потери кормильца детям военнослужа-</t>
  </si>
  <si>
    <t xml:space="preserve">щих в соответствии с Законом края "О защите прав ребенка"</t>
  </si>
  <si>
    <t xml:space="preserve">0900</t>
  </si>
  <si>
    <t xml:space="preserve">Субвенции на реализацию Закона края "О наделении полномочиями по организации</t>
  </si>
  <si>
    <t xml:space="preserve">деятельности органов управления системой соцзащиты населения"</t>
  </si>
  <si>
    <t xml:space="preserve">1000</t>
  </si>
  <si>
    <t xml:space="preserve">Субвенция на содержание учреждений социального обслуживания населения</t>
  </si>
  <si>
    <t xml:space="preserve">1100</t>
  </si>
  <si>
    <t xml:space="preserve">Субвенции на реализацию Закона края "О наделении полномочиями по социальной</t>
  </si>
  <si>
    <t xml:space="preserve">поддержке инвалидов"</t>
  </si>
  <si>
    <t xml:space="preserve">1200</t>
  </si>
  <si>
    <t xml:space="preserve">Субвенции на реализацию Закона края "О наделении полномочиями по предостав-</t>
  </si>
  <si>
    <t xml:space="preserve">лению мер соцподдержки по оплате жилья и коммунальных услуг"</t>
  </si>
  <si>
    <t xml:space="preserve">1300</t>
  </si>
  <si>
    <t xml:space="preserve">Субвенция на ежемесячное денежное вознаграждение за классное руководство в </t>
  </si>
  <si>
    <t xml:space="preserve">государственных и муниципальных общеобразовательных школах</t>
  </si>
  <si>
    <t xml:space="preserve">1400</t>
  </si>
  <si>
    <t xml:space="preserve">Субвенция на выплату работникам федеральных,краевых госучреждений,госорганов, </t>
  </si>
  <si>
    <t xml:space="preserve">финансируемых из бюджета соответствующего уровня муниц.учрежд.</t>
  </si>
  <si>
    <t xml:space="preserve">1500</t>
  </si>
  <si>
    <t xml:space="preserve">Субвенция на реализацию мер соцподдержки героям Советского Союза, героям РФ,</t>
  </si>
  <si>
    <t xml:space="preserve">полным кавалерам ордена Славы, героям соцтруда, полным кавалерам ордена</t>
  </si>
  <si>
    <t xml:space="preserve">рудовой славы</t>
  </si>
  <si>
    <t xml:space="preserve">1600</t>
  </si>
  <si>
    <t xml:space="preserve">Субвенция на внедрение инновационных образовательных программ в государ-</t>
  </si>
  <si>
    <t xml:space="preserve">ственных и муниципальных общеобразовательных школах</t>
  </si>
  <si>
    <t xml:space="preserve">920</t>
  </si>
  <si>
    <t xml:space="preserve">Прочие субсидии</t>
  </si>
  <si>
    <t xml:space="preserve">Субсидии на частичное финансирование по повышению размера ОТ работникам </t>
  </si>
  <si>
    <t xml:space="preserve">бюджетной сферы</t>
  </si>
  <si>
    <t xml:space="preserve">Субсидии на развитие и поддержку малого предпринимательства в Красноярском </t>
  </si>
  <si>
    <t xml:space="preserve">крае на 2006 - 2007 годы</t>
  </si>
  <si>
    <t xml:space="preserve">3</t>
  </si>
  <si>
    <t xml:space="preserve">ДОХОДЫ ОТ ПРЕДПРИНИМАТЕЛЬСКОЙ И ИНОЙ </t>
  </si>
  <si>
    <t xml:space="preserve">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 ГО - Управление  образования</t>
  </si>
  <si>
    <t xml:space="preserve">712</t>
  </si>
  <si>
    <t xml:space="preserve">Доходы от продажи услуг, оказываемых учреждениями ГО - Дворец культуры</t>
  </si>
  <si>
    <t xml:space="preserve">713</t>
  </si>
  <si>
    <t xml:space="preserve">Доходы от продажи услуг, оказываемых учреждениями ГО - ДК "Старт"</t>
  </si>
  <si>
    <t xml:space="preserve">714</t>
  </si>
  <si>
    <t xml:space="preserve">Доходы от продажи услуг, оказываемых учреждениями ГО - Музей</t>
  </si>
  <si>
    <t xml:space="preserve">715</t>
  </si>
  <si>
    <t xml:space="preserve">Доходы от продажи услуг, оказываемых учреждениями ГО - Театр кукол</t>
  </si>
  <si>
    <t xml:space="preserve">716</t>
  </si>
  <si>
    <t xml:space="preserve">Доходы от продажи услуг, оказываемых учреждениями ГО - Театр оперетты</t>
  </si>
  <si>
    <t xml:space="preserve">717</t>
  </si>
  <si>
    <t xml:space="preserve">Доходы от продажи услуг, оказываемых учреждениями ГО - ЦГБ им.Горького</t>
  </si>
  <si>
    <t xml:space="preserve">718</t>
  </si>
  <si>
    <t xml:space="preserve">Доходы от продажи услуг, оказываемых учреждениями ГО - ПК и О</t>
  </si>
  <si>
    <t xml:space="preserve">719</t>
  </si>
  <si>
    <t xml:space="preserve">Доходы от продажи услуг, оказываемых учреждениями ГО - Центр досуга</t>
  </si>
  <si>
    <t xml:space="preserve">Доходы от продажи услуг, оказываемых учреждениями ГО - ДХШ</t>
  </si>
  <si>
    <t xml:space="preserve">726</t>
  </si>
  <si>
    <t xml:space="preserve">Доходы от продажи услуг, оказываемых учреждениями ГО - ЦСО</t>
  </si>
  <si>
    <t xml:space="preserve">ИТОГО  ДОХОДОВ :</t>
  </si>
  <si>
    <t xml:space="preserve">Руководитель финансового управления</t>
  </si>
  <si>
    <t xml:space="preserve">Е.Н.Панченко</t>
  </si>
  <si>
    <t xml:space="preserve">Зам.начальника отдела планирования</t>
  </si>
  <si>
    <t xml:space="preserve">Т.В.Голофаст</t>
  </si>
  <si>
    <t xml:space="preserve">по состоянию на 01 октября 2006 года</t>
  </si>
  <si>
    <t xml:space="preserve">План на 2006 год</t>
  </si>
  <si>
    <t xml:space="preserve">% выполнения</t>
  </si>
  <si>
    <t xml:space="preserve">Удельный вес</t>
  </si>
  <si>
    <t xml:space="preserve">Выполнено</t>
  </si>
  <si>
    <t xml:space="preserve">в общей сумме</t>
  </si>
  <si>
    <t xml:space="preserve">доходов</t>
  </si>
  <si>
    <t xml:space="preserve">от годового</t>
  </si>
  <si>
    <t xml:space="preserve">от</t>
  </si>
  <si>
    <t xml:space="preserve">(%)</t>
  </si>
  <si>
    <t xml:space="preserve">плана</t>
  </si>
  <si>
    <t xml:space="preserve">0046</t>
  </si>
  <si>
    <t xml:space="preserve">Штрафы за нарушение законодательства в сфере защиты прав потребителей</t>
  </si>
  <si>
    <t xml:space="preserve">100</t>
  </si>
  <si>
    <t xml:space="preserve">Невыясненные поступления, зачисляемые в бюджеты ГО</t>
  </si>
  <si>
    <t xml:space="preserve">Субвенции на предоставление мер социальной поддержки реабилитированных</t>
  </si>
  <si>
    <t xml:space="preserve">лиц и лиц, признанных пострадавшими от политических репрессий</t>
  </si>
  <si>
    <t xml:space="preserve">332</t>
  </si>
  <si>
    <t xml:space="preserve">Субвенции бюджетам городских округов на ежемесячное денежное </t>
  </si>
  <si>
    <t xml:space="preserve">вознаграждение за классное руководство</t>
  </si>
  <si>
    <t xml:space="preserve">362</t>
  </si>
  <si>
    <t xml:space="preserve">Субвенция бюджетам городских округов на переселение граждан ЗАТО</t>
  </si>
  <si>
    <t xml:space="preserve">412</t>
  </si>
  <si>
    <t xml:space="preserve">Субвенции бюджетам городских округов на предоставление гражданам</t>
  </si>
  <si>
    <t xml:space="preserve">субсидий на оплату жилого помещения и коммунальных услуг</t>
  </si>
  <si>
    <t xml:space="preserve">Средства бюджета городского округа, получаемые по взаимным расчетам, в том </t>
  </si>
  <si>
    <t xml:space="preserve">числе компенсации дополнительных расходов, возникших в результате решений,</t>
  </si>
  <si>
    <t xml:space="preserve">принятых органами государственной власти</t>
  </si>
  <si>
    <t xml:space="preserve">Руководитель Финансового управления</t>
  </si>
  <si>
    <t xml:space="preserve">по состоянию на 01 ноября 2006 года</t>
  </si>
  <si>
    <t xml:space="preserve">План                       на 2006 год</t>
  </si>
  <si>
    <t xml:space="preserve">Удельный</t>
  </si>
  <si>
    <t xml:space="preserve">вес в общей</t>
  </si>
  <si>
    <t xml:space="preserve">сумме доходов</t>
  </si>
  <si>
    <t xml:space="preserve">Cубвенции бюджетам на осуществление полномочий по подготовке</t>
  </si>
  <si>
    <t xml:space="preserve">Субвенции бюджетам городских округов на переселение граждан ЗАТО</t>
  </si>
  <si>
    <t xml:space="preserve">Субвенции на содержание учреждений социального обслуживания населения</t>
  </si>
  <si>
    <t xml:space="preserve">Субвенции на выплату работникам федеральных,краевых госучреждений,госорганов, </t>
  </si>
  <si>
    <t xml:space="preserve">Субвенции на реализацию мер соцподдержки героям Советского Союза, героям РФ,</t>
  </si>
  <si>
    <t xml:space="preserve">Субвенции на внедрение инновационных образовательных программ в государ-</t>
  </si>
  <si>
    <t xml:space="preserve">Приложение № 2</t>
  </si>
  <si>
    <t xml:space="preserve">к решению Совета депутатов</t>
  </si>
  <si>
    <t xml:space="preserve">.</t>
  </si>
  <si>
    <t xml:space="preserve">от31.05.2007 №26-161Р</t>
  </si>
  <si>
    <t xml:space="preserve">Исполнение плана по доходам бюджета ЗАТО Железногорск</t>
  </si>
  <si>
    <t xml:space="preserve">за 2006 год</t>
  </si>
  <si>
    <t xml:space="preserve">Штрафы за нарушение законодательства РФ о внешней политик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@"/>
    <numFmt numFmtId="167" formatCode="_-* #,##0.00_р_._-;\-* #,##0.00_р_._-;_-* \-??_р_._-;_-@_-"/>
    <numFmt numFmtId="168" formatCode="_-* #,##0\ _р_._-;\-* #,##0\ _р_._-;_-* \-??\ _р_._-;_-@_-"/>
    <numFmt numFmtId="169" formatCode="General"/>
    <numFmt numFmtId="170" formatCode="_-* #,##0.0\ _р_._-;\-* #,##0.0\ _р_._-;_-* \-??\ _р_._-;_-@_-"/>
    <numFmt numFmtId="171" formatCode="_-* #,##0.000\ _р_._-;\-* #,##0.000\ _р_._-;_-* \-??\ _р_._-;_-@_-"/>
    <numFmt numFmtId="172" formatCode="0"/>
    <numFmt numFmtId="173" formatCode="_-* #,##0.00000_р_._-;\-* #,##0.00000_р_._-;_-* \-?????_р_._-;_-@_-"/>
    <numFmt numFmtId="174" formatCode="0.00000"/>
    <numFmt numFmtId="175" formatCode="_-* #,##0.00\ _р_._-;\-* #,##0.00\ _р_._-;_-* \-??\ _р_._-;_-@_-"/>
    <numFmt numFmtId="176" formatCode="0.000"/>
    <numFmt numFmtId="177" formatCode="0.0"/>
    <numFmt numFmtId="178" formatCode="0.00"/>
    <numFmt numFmtId="179" formatCode="_-* #,##0.0_р_._-;\-* #,##0.0_р_._-;_-* \-???_р_._-;_-@_-"/>
    <numFmt numFmtId="180" formatCode="_-* #,##0.00000\ _р_._-;\-* #,##0.00000\ _р_._-;_-* \-??\ _р_._-;_-@_-"/>
    <numFmt numFmtId="181" formatCode="_-* #,##0.0000\ _р_._-;\-* #,##0.0000\ _р_._-;_-* \-??\ _р_._-;_-@_-"/>
    <numFmt numFmtId="182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1"/>
      <name val="Times New Roman Cyr"/>
      <family val="1"/>
      <charset val="204"/>
    </font>
    <font>
      <sz val="10"/>
      <name val="Arial"/>
      <family val="2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.5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.5"/>
      <name val="Times New Roman Cyr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0" activeCellId="0" sqref="P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28"/>
    <col collapsed="false" customWidth="true" hidden="false" outlineLevel="0" max="5" min="3" style="2" width="2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3.99"/>
    <col collapsed="false" customWidth="true" hidden="false" outlineLevel="0" max="9" min="9" style="2" width="2.84"/>
    <col collapsed="false" customWidth="true" hidden="false" outlineLevel="0" max="10" min="10" style="3" width="60.14"/>
    <col collapsed="false" customWidth="true" hidden="true" outlineLevel="0" max="11" min="11" style="3" width="0.99"/>
    <col collapsed="false" customWidth="true" hidden="true" outlineLevel="0" max="12" min="12" style="4" width="14.7"/>
    <col collapsed="false" customWidth="true" hidden="true" outlineLevel="0" max="13" min="13" style="3" width="12.28"/>
    <col collapsed="false" customWidth="true" hidden="true" outlineLevel="0" max="14" min="14" style="3" width="12.7"/>
    <col collapsed="false" customWidth="true" hidden="false" outlineLevel="0" max="16" min="15" style="3" width="16.84"/>
    <col collapsed="false" customWidth="true" hidden="false" outlineLevel="0" max="17" min="17" style="3" width="12.7"/>
    <col collapsed="false" customWidth="true" hidden="false" outlineLevel="0" max="18" min="18" style="3" width="16.7"/>
    <col collapsed="false" customWidth="true" hidden="false" outlineLevel="0" max="19" min="19" style="3" width="14.99"/>
    <col collapsed="false" customWidth="true" hidden="false" outlineLevel="0" max="20" min="20" style="3" width="10.13"/>
    <col collapsed="false" customWidth="true" hidden="false" outlineLevel="0" max="21" min="21" style="3" width="15.7"/>
    <col collapsed="false" customWidth="true" hidden="false" outlineLevel="0" max="22" min="22" style="3" width="15.13"/>
    <col collapsed="false" customWidth="true" hidden="false" outlineLevel="0" max="24" min="23" style="3" width="16.7"/>
    <col collapsed="false" customWidth="true" hidden="false" outlineLevel="0" max="25" min="25" style="3" width="17.28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9"/>
      <c r="M1" s="8"/>
      <c r="N1" s="8"/>
      <c r="O1" s="8"/>
      <c r="P1" s="8"/>
      <c r="Q1" s="8"/>
      <c r="R1" s="8"/>
      <c r="S1" s="8"/>
      <c r="T1" s="8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0" t="s">
        <v>1</v>
      </c>
      <c r="K2" s="8"/>
      <c r="L2" s="9"/>
      <c r="M2" s="8"/>
      <c r="N2" s="8"/>
      <c r="O2" s="8"/>
      <c r="P2" s="8"/>
      <c r="Q2" s="8"/>
      <c r="R2" s="8"/>
      <c r="S2" s="8"/>
      <c r="T2" s="8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0" t="s">
        <v>2</v>
      </c>
      <c r="K3" s="8"/>
      <c r="L3" s="9"/>
      <c r="M3" s="8"/>
      <c r="N3" s="8"/>
      <c r="O3" s="8"/>
      <c r="P3" s="8"/>
      <c r="Q3" s="8"/>
      <c r="R3" s="8"/>
      <c r="S3" s="8"/>
      <c r="T3" s="8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11" t="s">
        <v>3</v>
      </c>
      <c r="K4" s="8"/>
      <c r="L4" s="9"/>
      <c r="M4" s="8"/>
      <c r="N4" s="8"/>
      <c r="O4" s="8"/>
      <c r="P4" s="8"/>
      <c r="Q4" s="8"/>
      <c r="R4" s="8"/>
      <c r="S4" s="8"/>
      <c r="T4" s="8"/>
    </row>
    <row r="5" customFormat="false" ht="13.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4"/>
      <c r="K5" s="15" t="s">
        <v>6</v>
      </c>
      <c r="L5" s="16" t="s">
        <v>7</v>
      </c>
      <c r="M5" s="16"/>
      <c r="N5" s="16"/>
      <c r="O5" s="17"/>
      <c r="P5" s="18" t="s">
        <v>8</v>
      </c>
      <c r="Q5" s="19"/>
      <c r="R5" s="20" t="s">
        <v>9</v>
      </c>
      <c r="S5" s="20"/>
      <c r="T5" s="20"/>
      <c r="U5" s="21" t="s">
        <v>10</v>
      </c>
      <c r="V5" s="21"/>
      <c r="W5" s="22"/>
      <c r="X5" s="23"/>
      <c r="Y5" s="22"/>
    </row>
    <row r="6" customFormat="false" ht="13.5" hidden="false" customHeight="true" outlineLevel="0" collapsed="false">
      <c r="A6" s="12"/>
      <c r="B6" s="24" t="s">
        <v>11</v>
      </c>
      <c r="C6" s="25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26" t="s">
        <v>18</v>
      </c>
      <c r="J6" s="27"/>
      <c r="K6" s="28"/>
      <c r="L6" s="29" t="s">
        <v>6</v>
      </c>
      <c r="M6" s="29" t="s">
        <v>19</v>
      </c>
      <c r="N6" s="29" t="s">
        <v>20</v>
      </c>
      <c r="O6" s="30"/>
      <c r="P6" s="30"/>
      <c r="Q6" s="30"/>
      <c r="R6" s="29" t="s">
        <v>6</v>
      </c>
      <c r="S6" s="29" t="s">
        <v>19</v>
      </c>
      <c r="T6" s="29" t="s">
        <v>20</v>
      </c>
      <c r="U6" s="21"/>
      <c r="V6" s="21"/>
      <c r="W6" s="22"/>
      <c r="X6" s="23"/>
      <c r="Y6" s="22"/>
    </row>
    <row r="7" customFormat="false" ht="13.5" hidden="false" customHeight="true" outlineLevel="0" collapsed="false">
      <c r="A7" s="12"/>
      <c r="B7" s="24"/>
      <c r="C7" s="25"/>
      <c r="D7" s="25"/>
      <c r="E7" s="25"/>
      <c r="F7" s="25"/>
      <c r="G7" s="25"/>
      <c r="H7" s="25"/>
      <c r="I7" s="26"/>
      <c r="J7" s="27"/>
      <c r="K7" s="28"/>
      <c r="L7" s="29"/>
      <c r="M7" s="29"/>
      <c r="N7" s="29"/>
      <c r="O7" s="31"/>
      <c r="P7" s="31"/>
      <c r="Q7" s="31"/>
      <c r="R7" s="29"/>
      <c r="S7" s="29"/>
      <c r="T7" s="29"/>
      <c r="U7" s="21"/>
      <c r="V7" s="21"/>
      <c r="W7" s="22"/>
      <c r="X7" s="23"/>
      <c r="Y7" s="22"/>
    </row>
    <row r="8" customFormat="false" ht="13.5" hidden="false" customHeight="true" outlineLevel="0" collapsed="false">
      <c r="A8" s="12"/>
      <c r="B8" s="24"/>
      <c r="C8" s="25"/>
      <c r="D8" s="25"/>
      <c r="E8" s="25"/>
      <c r="F8" s="25"/>
      <c r="G8" s="25"/>
      <c r="H8" s="25"/>
      <c r="I8" s="26"/>
      <c r="J8" s="27" t="s">
        <v>21</v>
      </c>
      <c r="K8" s="28"/>
      <c r="L8" s="29"/>
      <c r="M8" s="29"/>
      <c r="N8" s="29"/>
      <c r="O8" s="31"/>
      <c r="P8" s="31"/>
      <c r="Q8" s="31"/>
      <c r="R8" s="29"/>
      <c r="S8" s="29"/>
      <c r="T8" s="29"/>
      <c r="U8" s="21"/>
      <c r="V8" s="21"/>
      <c r="W8" s="22"/>
      <c r="X8" s="23"/>
      <c r="Y8" s="22"/>
    </row>
    <row r="9" customFormat="false" ht="13.5" hidden="false" customHeight="true" outlineLevel="0" collapsed="false">
      <c r="A9" s="12"/>
      <c r="B9" s="24"/>
      <c r="C9" s="25"/>
      <c r="D9" s="25"/>
      <c r="E9" s="25"/>
      <c r="F9" s="25"/>
      <c r="G9" s="25"/>
      <c r="H9" s="25"/>
      <c r="I9" s="26"/>
      <c r="J9" s="27" t="s">
        <v>22</v>
      </c>
      <c r="K9" s="28"/>
      <c r="L9" s="29"/>
      <c r="M9" s="29"/>
      <c r="N9" s="29"/>
      <c r="O9" s="31"/>
      <c r="P9" s="31"/>
      <c r="Q9" s="31"/>
      <c r="R9" s="29"/>
      <c r="S9" s="29"/>
      <c r="T9" s="29"/>
      <c r="U9" s="21"/>
      <c r="V9" s="21"/>
      <c r="W9" s="22"/>
      <c r="X9" s="23"/>
      <c r="Y9" s="22"/>
    </row>
    <row r="10" customFormat="false" ht="13.5" hidden="false" customHeight="true" outlineLevel="0" collapsed="false">
      <c r="A10" s="12"/>
      <c r="B10" s="24"/>
      <c r="C10" s="25"/>
      <c r="D10" s="25"/>
      <c r="E10" s="25"/>
      <c r="F10" s="25"/>
      <c r="G10" s="25"/>
      <c r="H10" s="25"/>
      <c r="I10" s="26"/>
      <c r="J10" s="27" t="s">
        <v>23</v>
      </c>
      <c r="K10" s="28"/>
      <c r="L10" s="29"/>
      <c r="M10" s="29"/>
      <c r="N10" s="29"/>
      <c r="O10" s="31" t="s">
        <v>6</v>
      </c>
      <c r="P10" s="31" t="s">
        <v>19</v>
      </c>
      <c r="Q10" s="31" t="s">
        <v>20</v>
      </c>
      <c r="R10" s="29"/>
      <c r="S10" s="29"/>
      <c r="T10" s="29"/>
      <c r="U10" s="21"/>
      <c r="V10" s="21"/>
      <c r="W10" s="22"/>
      <c r="X10" s="23"/>
      <c r="Y10" s="22"/>
    </row>
    <row r="11" customFormat="false" ht="13.5" hidden="false" customHeight="true" outlineLevel="0" collapsed="false">
      <c r="A11" s="12"/>
      <c r="B11" s="24"/>
      <c r="C11" s="25"/>
      <c r="D11" s="25"/>
      <c r="E11" s="25"/>
      <c r="F11" s="25"/>
      <c r="G11" s="25"/>
      <c r="H11" s="25"/>
      <c r="I11" s="26"/>
      <c r="J11" s="27"/>
      <c r="K11" s="28"/>
      <c r="L11" s="29"/>
      <c r="M11" s="29"/>
      <c r="N11" s="29"/>
      <c r="O11" s="31"/>
      <c r="P11" s="31" t="s">
        <v>24</v>
      </c>
      <c r="Q11" s="31"/>
      <c r="R11" s="29"/>
      <c r="S11" s="29"/>
      <c r="T11" s="29"/>
      <c r="U11" s="21"/>
      <c r="V11" s="21"/>
      <c r="W11" s="22"/>
      <c r="X11" s="23"/>
      <c r="Y11" s="22"/>
    </row>
    <row r="12" customFormat="false" ht="13.5" hidden="false" customHeight="true" outlineLevel="0" collapsed="false">
      <c r="A12" s="12"/>
      <c r="B12" s="24"/>
      <c r="C12" s="25"/>
      <c r="D12" s="25"/>
      <c r="E12" s="25"/>
      <c r="F12" s="25"/>
      <c r="G12" s="25"/>
      <c r="H12" s="25"/>
      <c r="I12" s="26"/>
      <c r="J12" s="27"/>
      <c r="K12" s="28"/>
      <c r="L12" s="29"/>
      <c r="M12" s="29"/>
      <c r="N12" s="29"/>
      <c r="O12" s="31"/>
      <c r="P12" s="32" t="n">
        <v>38961</v>
      </c>
      <c r="Q12" s="31"/>
      <c r="R12" s="29"/>
      <c r="S12" s="29"/>
      <c r="T12" s="29"/>
      <c r="U12" s="21"/>
      <c r="V12" s="21"/>
      <c r="W12" s="22"/>
      <c r="X12" s="23"/>
      <c r="Y12" s="22"/>
    </row>
    <row r="13" customFormat="false" ht="13.5" hidden="false" customHeight="true" outlineLevel="0" collapsed="false">
      <c r="A13" s="12"/>
      <c r="B13" s="24"/>
      <c r="C13" s="25"/>
      <c r="D13" s="25"/>
      <c r="E13" s="25"/>
      <c r="F13" s="25"/>
      <c r="G13" s="25"/>
      <c r="H13" s="25"/>
      <c r="I13" s="26"/>
      <c r="J13" s="27"/>
      <c r="K13" s="28"/>
      <c r="L13" s="29"/>
      <c r="M13" s="29"/>
      <c r="N13" s="29"/>
      <c r="O13" s="31"/>
      <c r="P13" s="31"/>
      <c r="Q13" s="31"/>
      <c r="R13" s="29"/>
      <c r="S13" s="29"/>
      <c r="T13" s="29"/>
      <c r="U13" s="21"/>
      <c r="V13" s="21"/>
      <c r="W13" s="22"/>
      <c r="X13" s="23"/>
      <c r="Y13" s="22"/>
    </row>
    <row r="14" customFormat="false" ht="22.15" hidden="false" customHeight="true" outlineLevel="0" collapsed="false">
      <c r="A14" s="12"/>
      <c r="B14" s="24"/>
      <c r="C14" s="25"/>
      <c r="D14" s="25"/>
      <c r="E14" s="25"/>
      <c r="F14" s="25"/>
      <c r="G14" s="25"/>
      <c r="H14" s="25"/>
      <c r="I14" s="26"/>
      <c r="J14" s="33"/>
      <c r="K14" s="34" t="s">
        <v>25</v>
      </c>
      <c r="L14" s="29"/>
      <c r="M14" s="29"/>
      <c r="N14" s="29"/>
      <c r="O14" s="35"/>
      <c r="P14" s="35"/>
      <c r="Q14" s="35"/>
      <c r="R14" s="29"/>
      <c r="S14" s="29"/>
      <c r="T14" s="29"/>
      <c r="U14" s="21"/>
      <c r="V14" s="21"/>
      <c r="W14" s="22"/>
      <c r="X14" s="23"/>
      <c r="Y14" s="22"/>
    </row>
    <row r="15" customFormat="false" ht="13.5" hidden="false" customHeight="true" outlineLevel="0" collapsed="false">
      <c r="A15" s="36"/>
      <c r="B15" s="37" t="s">
        <v>26</v>
      </c>
      <c r="C15" s="38" t="s">
        <v>27</v>
      </c>
      <c r="D15" s="38" t="s">
        <v>28</v>
      </c>
      <c r="E15" s="38" t="s">
        <v>28</v>
      </c>
      <c r="F15" s="38" t="s">
        <v>26</v>
      </c>
      <c r="G15" s="38" t="s">
        <v>28</v>
      </c>
      <c r="H15" s="38" t="s">
        <v>29</v>
      </c>
      <c r="I15" s="39" t="s">
        <v>26</v>
      </c>
      <c r="J15" s="40" t="s">
        <v>30</v>
      </c>
      <c r="K15" s="41" t="e">
        <f aca="false">SUM(K16+K29+K30+K38+#REF!+K41+K42+K48+K58+K69+#REF!+K87+K93+K96+K116+#REF!+#REF!+K183+#REF!)</f>
        <v>#REF!</v>
      </c>
      <c r="L15" s="42"/>
      <c r="M15" s="43"/>
      <c r="N15" s="44"/>
      <c r="O15" s="44"/>
      <c r="P15" s="44"/>
      <c r="Q15" s="44"/>
      <c r="R15" s="45"/>
      <c r="S15" s="45"/>
      <c r="T15" s="45"/>
      <c r="U15" s="43"/>
      <c r="V15" s="46"/>
      <c r="W15" s="46"/>
      <c r="X15" s="46"/>
      <c r="Y15" s="46"/>
    </row>
    <row r="16" customFormat="false" ht="13.5" hidden="false" customHeight="true" outlineLevel="0" collapsed="false">
      <c r="A16" s="47" t="n">
        <f aca="false">A15+1</f>
        <v>1</v>
      </c>
      <c r="B16" s="48" t="s">
        <v>31</v>
      </c>
      <c r="C16" s="49" t="s">
        <v>27</v>
      </c>
      <c r="D16" s="49" t="s">
        <v>32</v>
      </c>
      <c r="E16" s="49" t="s">
        <v>28</v>
      </c>
      <c r="F16" s="49" t="s">
        <v>26</v>
      </c>
      <c r="G16" s="49" t="s">
        <v>28</v>
      </c>
      <c r="H16" s="49" t="s">
        <v>29</v>
      </c>
      <c r="I16" s="50" t="s">
        <v>26</v>
      </c>
      <c r="J16" s="51" t="s">
        <v>33</v>
      </c>
      <c r="K16" s="52" t="n">
        <f aca="false">SUM(K17+K19)</f>
        <v>589638</v>
      </c>
      <c r="L16" s="53" t="n">
        <f aca="false">SUM(L17+L19)</f>
        <v>105035.9</v>
      </c>
      <c r="M16" s="54" t="n">
        <f aca="false">S16-U16</f>
        <v>19712.2908900001</v>
      </c>
      <c r="N16" s="55" t="n">
        <f aca="false">M16/L16*100</f>
        <v>18.7671937785082</v>
      </c>
      <c r="O16" s="56" t="n">
        <f aca="false">SUM(O17+O19)</f>
        <v>322150.12</v>
      </c>
      <c r="P16" s="57" t="n">
        <f aca="false">SUM(P17+P19)</f>
        <v>159698.1</v>
      </c>
      <c r="Q16" s="58" t="n">
        <f aca="false">P16/O16*100</f>
        <v>49.5725719425465</v>
      </c>
      <c r="R16" s="53" t="n">
        <f aca="false">SUM(R17+R19)</f>
        <v>245647.92</v>
      </c>
      <c r="S16" s="59" t="n">
        <f aca="false">SUM(S17+S19)</f>
        <v>159698.1</v>
      </c>
      <c r="T16" s="58" t="n">
        <f aca="false">S16/R16*100</f>
        <v>65.0109718006161</v>
      </c>
      <c r="U16" s="60" t="n">
        <f aca="false">SUM(U17+U19)</f>
        <v>139985.80911</v>
      </c>
      <c r="V16" s="61"/>
      <c r="W16" s="62"/>
      <c r="X16" s="63"/>
      <c r="Y16" s="64"/>
    </row>
    <row r="17" customFormat="false" ht="13.5" hidden="false" customHeight="true" outlineLevel="0" collapsed="false">
      <c r="A17" s="47" t="n">
        <f aca="false">A16+1</f>
        <v>2</v>
      </c>
      <c r="B17" s="65" t="s">
        <v>31</v>
      </c>
      <c r="C17" s="66" t="s">
        <v>27</v>
      </c>
      <c r="D17" s="66" t="s">
        <v>32</v>
      </c>
      <c r="E17" s="66" t="s">
        <v>32</v>
      </c>
      <c r="F17" s="66" t="s">
        <v>26</v>
      </c>
      <c r="G17" s="66" t="s">
        <v>28</v>
      </c>
      <c r="H17" s="66" t="s">
        <v>29</v>
      </c>
      <c r="I17" s="67" t="s">
        <v>34</v>
      </c>
      <c r="J17" s="68" t="s">
        <v>35</v>
      </c>
      <c r="K17" s="69" t="n">
        <f aca="false">SUM(K18:K18)</f>
        <v>116650</v>
      </c>
      <c r="L17" s="70" t="n">
        <f aca="false">SUM(L18)</f>
        <v>7000</v>
      </c>
      <c r="M17" s="54" t="n">
        <f aca="false">S17-U17</f>
        <v>549.69346</v>
      </c>
      <c r="N17" s="71" t="n">
        <f aca="false">M17/L17*100</f>
        <v>7.85276371428572</v>
      </c>
      <c r="O17" s="72" t="n">
        <f aca="false">SUM(O18)</f>
        <v>28000</v>
      </c>
      <c r="P17" s="73" t="n">
        <f aca="false">SUM(P18:P18)</f>
        <v>5745</v>
      </c>
      <c r="Q17" s="74" t="n">
        <f aca="false">P17/O17*100</f>
        <v>20.5178571428571</v>
      </c>
      <c r="R17" s="70" t="n">
        <f aca="false">SUM(R18)</f>
        <v>22000</v>
      </c>
      <c r="S17" s="75" t="n">
        <f aca="false">SUM(S18:S18)</f>
        <v>5745</v>
      </c>
      <c r="T17" s="74" t="n">
        <f aca="false">S17/R17*100</f>
        <v>26.1136363636364</v>
      </c>
      <c r="U17" s="76" t="n">
        <f aca="false">SUM(U18)</f>
        <v>5195.30654</v>
      </c>
      <c r="V17" s="77"/>
      <c r="W17" s="62"/>
      <c r="X17" s="78"/>
      <c r="Y17" s="79"/>
    </row>
    <row r="18" customFormat="false" ht="13.5" hidden="false" customHeight="true" outlineLevel="0" collapsed="false">
      <c r="A18" s="47" t="n">
        <f aca="false">A17+1</f>
        <v>3</v>
      </c>
      <c r="B18" s="65" t="s">
        <v>31</v>
      </c>
      <c r="C18" s="66" t="s">
        <v>27</v>
      </c>
      <c r="D18" s="66" t="s">
        <v>32</v>
      </c>
      <c r="E18" s="66" t="s">
        <v>32</v>
      </c>
      <c r="F18" s="66" t="s">
        <v>36</v>
      </c>
      <c r="G18" s="66" t="s">
        <v>37</v>
      </c>
      <c r="H18" s="66" t="s">
        <v>29</v>
      </c>
      <c r="I18" s="67" t="s">
        <v>34</v>
      </c>
      <c r="J18" s="80" t="s">
        <v>35</v>
      </c>
      <c r="K18" s="69" t="n">
        <v>116650</v>
      </c>
      <c r="L18" s="70" t="n">
        <v>7000</v>
      </c>
      <c r="M18" s="54" t="n">
        <f aca="false">S18-U18</f>
        <v>549.69346</v>
      </c>
      <c r="N18" s="71" t="n">
        <f aca="false">M18/L18*100</f>
        <v>7.85276371428572</v>
      </c>
      <c r="O18" s="72" t="n">
        <v>28000</v>
      </c>
      <c r="P18" s="73" t="n">
        <v>5745</v>
      </c>
      <c r="Q18" s="74" t="n">
        <f aca="false">P18/O18*100</f>
        <v>20.5178571428571</v>
      </c>
      <c r="R18" s="70" t="n">
        <v>22000</v>
      </c>
      <c r="S18" s="75" t="n">
        <v>5745</v>
      </c>
      <c r="T18" s="74" t="n">
        <f aca="false">S18/R18*100</f>
        <v>26.1136363636364</v>
      </c>
      <c r="U18" s="76" t="n">
        <v>5195.30654</v>
      </c>
      <c r="V18" s="77"/>
      <c r="W18" s="62"/>
      <c r="X18" s="78"/>
      <c r="Y18" s="79"/>
    </row>
    <row r="19" customFormat="false" ht="13.5" hidden="false" customHeight="true" outlineLevel="0" collapsed="false">
      <c r="A19" s="47" t="n">
        <f aca="false">A18+1</f>
        <v>4</v>
      </c>
      <c r="B19" s="65" t="s">
        <v>31</v>
      </c>
      <c r="C19" s="66" t="s">
        <v>27</v>
      </c>
      <c r="D19" s="66" t="s">
        <v>32</v>
      </c>
      <c r="E19" s="66" t="s">
        <v>37</v>
      </c>
      <c r="F19" s="66" t="s">
        <v>26</v>
      </c>
      <c r="G19" s="66" t="s">
        <v>32</v>
      </c>
      <c r="H19" s="66" t="s">
        <v>29</v>
      </c>
      <c r="I19" s="67" t="s">
        <v>34</v>
      </c>
      <c r="J19" s="68" t="s">
        <v>38</v>
      </c>
      <c r="K19" s="69" t="n">
        <f aca="false">SUM(K20:K25)</f>
        <v>472988</v>
      </c>
      <c r="L19" s="70" t="n">
        <f aca="false">SUM(L20+L21+L25+L26)</f>
        <v>98035.9</v>
      </c>
      <c r="M19" s="54" t="n">
        <f aca="false">S19-U19</f>
        <v>19162.5974300001</v>
      </c>
      <c r="N19" s="71" t="n">
        <f aca="false">M19/L19*100</f>
        <v>19.5465104415832</v>
      </c>
      <c r="O19" s="72" t="n">
        <f aca="false">SUM(O20+O21+O25+O26)</f>
        <v>294150.12</v>
      </c>
      <c r="P19" s="73" t="n">
        <f aca="false">SUM(P20+P21+P24+P25)</f>
        <v>153953.1</v>
      </c>
      <c r="Q19" s="74" t="n">
        <f aca="false">P19/O19*100</f>
        <v>52.3382754356857</v>
      </c>
      <c r="R19" s="70" t="n">
        <f aca="false">SUM(R20+R21+R25+R26)</f>
        <v>223647.92</v>
      </c>
      <c r="S19" s="75" t="n">
        <f aca="false">SUM(S20+S21+S24+S25)</f>
        <v>153953.1</v>
      </c>
      <c r="T19" s="74" t="n">
        <f aca="false">S19/R19*100</f>
        <v>68.8372599217556</v>
      </c>
      <c r="U19" s="76" t="n">
        <f aca="false">SUM(U20+U21+U24+U25+U26)</f>
        <v>134790.50257</v>
      </c>
      <c r="V19" s="77"/>
      <c r="W19" s="62"/>
      <c r="X19" s="78"/>
      <c r="Y19" s="79"/>
    </row>
    <row r="20" customFormat="false" ht="13.5" hidden="false" customHeight="true" outlineLevel="0" collapsed="false">
      <c r="A20" s="47" t="n">
        <f aca="false">A19+1</f>
        <v>5</v>
      </c>
      <c r="B20" s="65" t="s">
        <v>31</v>
      </c>
      <c r="C20" s="66" t="s">
        <v>27</v>
      </c>
      <c r="D20" s="66" t="s">
        <v>32</v>
      </c>
      <c r="E20" s="66" t="s">
        <v>37</v>
      </c>
      <c r="F20" s="66" t="s">
        <v>39</v>
      </c>
      <c r="G20" s="66" t="s">
        <v>32</v>
      </c>
      <c r="H20" s="66" t="s">
        <v>29</v>
      </c>
      <c r="I20" s="67" t="s">
        <v>34</v>
      </c>
      <c r="J20" s="80" t="s">
        <v>40</v>
      </c>
      <c r="K20" s="69" t="n">
        <v>2000</v>
      </c>
      <c r="L20" s="81" t="n">
        <v>980</v>
      </c>
      <c r="M20" s="54" t="n">
        <f aca="false">S20-U20</f>
        <v>128.02355</v>
      </c>
      <c r="N20" s="71" t="n">
        <f aca="false">M20/L20*100</f>
        <v>13.0636275510204</v>
      </c>
      <c r="O20" s="82" t="n">
        <v>1700</v>
      </c>
      <c r="P20" s="73" t="n">
        <v>862</v>
      </c>
      <c r="Q20" s="74" t="n">
        <f aca="false">P20/O20*100</f>
        <v>50.7058823529412</v>
      </c>
      <c r="R20" s="83" t="n">
        <v>1230</v>
      </c>
      <c r="S20" s="75" t="n">
        <v>862</v>
      </c>
      <c r="T20" s="74" t="n">
        <f aca="false">S20/R20*100</f>
        <v>70.0813008130081</v>
      </c>
      <c r="U20" s="84" t="n">
        <v>733.97645</v>
      </c>
      <c r="V20" s="77"/>
      <c r="W20" s="62"/>
      <c r="X20" s="85"/>
      <c r="Y20" s="79"/>
    </row>
    <row r="21" customFormat="false" ht="13.5" hidden="false" customHeight="true" outlineLevel="0" collapsed="false">
      <c r="A21" s="47" t="n">
        <f aca="false">A20+1</f>
        <v>6</v>
      </c>
      <c r="B21" s="65" t="s">
        <v>31</v>
      </c>
      <c r="C21" s="66" t="s">
        <v>27</v>
      </c>
      <c r="D21" s="66" t="s">
        <v>32</v>
      </c>
      <c r="E21" s="66" t="s">
        <v>37</v>
      </c>
      <c r="F21" s="66" t="s">
        <v>41</v>
      </c>
      <c r="G21" s="66" t="s">
        <v>32</v>
      </c>
      <c r="H21" s="66" t="s">
        <v>29</v>
      </c>
      <c r="I21" s="67" t="s">
        <v>34</v>
      </c>
      <c r="J21" s="80" t="s">
        <v>42</v>
      </c>
      <c r="K21" s="69" t="n">
        <v>470728</v>
      </c>
      <c r="L21" s="70" t="n">
        <f aca="false">SUM(L22:L23)</f>
        <v>97020.9</v>
      </c>
      <c r="M21" s="54" t="n">
        <f aca="false">S21-U21</f>
        <v>19034.62233</v>
      </c>
      <c r="N21" s="71" t="n">
        <f aca="false">M21/L21*100</f>
        <v>19.6190947826706</v>
      </c>
      <c r="O21" s="72" t="n">
        <f aca="false">SUM(O22:O23)</f>
        <v>292320.12</v>
      </c>
      <c r="P21" s="73" t="n">
        <f aca="false">SUM(P22:P23)</f>
        <v>153052.6</v>
      </c>
      <c r="Q21" s="74" t="n">
        <f aca="false">P21/O21*100</f>
        <v>52.3578739636533</v>
      </c>
      <c r="R21" s="70" t="n">
        <f aca="false">SUM(R22:R23)</f>
        <v>222317.92</v>
      </c>
      <c r="S21" s="75" t="n">
        <f aca="false">SUM(S22:S23)</f>
        <v>153052.6</v>
      </c>
      <c r="T21" s="74" t="n">
        <f aca="false">S21/R21*100</f>
        <v>68.844023009931</v>
      </c>
      <c r="U21" s="76" t="n">
        <f aca="false">SUM(U22:U23)</f>
        <v>134017.97767</v>
      </c>
      <c r="V21" s="77"/>
      <c r="W21" s="62"/>
      <c r="X21" s="78"/>
      <c r="Y21" s="79"/>
    </row>
    <row r="22" customFormat="false" ht="13.5" hidden="false" customHeight="true" outlineLevel="0" collapsed="false">
      <c r="A22" s="47" t="n">
        <f aca="false">A21+1</f>
        <v>7</v>
      </c>
      <c r="B22" s="65" t="s">
        <v>31</v>
      </c>
      <c r="C22" s="66" t="s">
        <v>27</v>
      </c>
      <c r="D22" s="66" t="s">
        <v>32</v>
      </c>
      <c r="E22" s="66" t="s">
        <v>37</v>
      </c>
      <c r="F22" s="66" t="s">
        <v>43</v>
      </c>
      <c r="G22" s="66" t="s">
        <v>32</v>
      </c>
      <c r="H22" s="66" t="s">
        <v>29</v>
      </c>
      <c r="I22" s="67" t="s">
        <v>34</v>
      </c>
      <c r="J22" s="80" t="s">
        <v>44</v>
      </c>
      <c r="K22" s="69"/>
      <c r="L22" s="70" t="n">
        <v>96220.9</v>
      </c>
      <c r="M22" s="54" t="n">
        <f aca="false">S22-U22</f>
        <v>18335.33374</v>
      </c>
      <c r="N22" s="71" t="n">
        <f aca="false">M22/L22*100</f>
        <v>19.0554585750081</v>
      </c>
      <c r="O22" s="72" t="n">
        <v>290640.12</v>
      </c>
      <c r="P22" s="73" t="n">
        <v>151942.6</v>
      </c>
      <c r="Q22" s="74" t="n">
        <f aca="false">P22/O22*100</f>
        <v>52.278604894603</v>
      </c>
      <c r="R22" s="70" t="n">
        <v>220877.92</v>
      </c>
      <c r="S22" s="75" t="n">
        <v>151942.6</v>
      </c>
      <c r="T22" s="74" t="n">
        <f aca="false">S22/R22*100</f>
        <v>68.7903073335714</v>
      </c>
      <c r="U22" s="76" t="n">
        <v>133607.26626</v>
      </c>
      <c r="V22" s="77"/>
      <c r="W22" s="62"/>
      <c r="X22" s="78"/>
      <c r="Y22" s="79"/>
    </row>
    <row r="23" customFormat="false" ht="13.5" hidden="false" customHeight="true" outlineLevel="0" collapsed="false">
      <c r="A23" s="47" t="n">
        <f aca="false">A22+1</f>
        <v>8</v>
      </c>
      <c r="B23" s="65" t="s">
        <v>31</v>
      </c>
      <c r="C23" s="66" t="s">
        <v>27</v>
      </c>
      <c r="D23" s="66" t="s">
        <v>32</v>
      </c>
      <c r="E23" s="66" t="s">
        <v>37</v>
      </c>
      <c r="F23" s="66" t="s">
        <v>45</v>
      </c>
      <c r="G23" s="66" t="s">
        <v>32</v>
      </c>
      <c r="H23" s="66" t="s">
        <v>29</v>
      </c>
      <c r="I23" s="67" t="s">
        <v>34</v>
      </c>
      <c r="J23" s="80" t="s">
        <v>46</v>
      </c>
      <c r="K23" s="69"/>
      <c r="L23" s="70" t="n">
        <v>800</v>
      </c>
      <c r="M23" s="54" t="n">
        <f aca="false">S23-U23</f>
        <v>699.28859</v>
      </c>
      <c r="N23" s="71" t="n">
        <f aca="false">M23/L23*100</f>
        <v>87.41107375</v>
      </c>
      <c r="O23" s="72" t="n">
        <v>1680</v>
      </c>
      <c r="P23" s="73" t="n">
        <v>1110</v>
      </c>
      <c r="Q23" s="74" t="n">
        <f aca="false">P23/O23*100</f>
        <v>66.0714285714286</v>
      </c>
      <c r="R23" s="70" t="n">
        <v>1440</v>
      </c>
      <c r="S23" s="75" t="n">
        <v>1110</v>
      </c>
      <c r="T23" s="74" t="n">
        <f aca="false">S23/R23*100</f>
        <v>77.0833333333333</v>
      </c>
      <c r="U23" s="76" t="n">
        <v>410.71141</v>
      </c>
      <c r="V23" s="77"/>
      <c r="W23" s="62"/>
      <c r="X23" s="78"/>
      <c r="Y23" s="79"/>
    </row>
    <row r="24" customFormat="false" ht="13.5" hidden="false" customHeight="true" outlineLevel="0" collapsed="false">
      <c r="A24" s="47" t="n">
        <v>9</v>
      </c>
      <c r="B24" s="65" t="s">
        <v>31</v>
      </c>
      <c r="C24" s="66" t="s">
        <v>27</v>
      </c>
      <c r="D24" s="66" t="s">
        <v>32</v>
      </c>
      <c r="E24" s="66" t="s">
        <v>37</v>
      </c>
      <c r="F24" s="66" t="s">
        <v>47</v>
      </c>
      <c r="G24" s="66" t="s">
        <v>32</v>
      </c>
      <c r="H24" s="66" t="s">
        <v>29</v>
      </c>
      <c r="I24" s="67" t="s">
        <v>34</v>
      </c>
      <c r="J24" s="80" t="s">
        <v>48</v>
      </c>
      <c r="K24" s="69"/>
      <c r="L24" s="70"/>
      <c r="M24" s="54"/>
      <c r="N24" s="71"/>
      <c r="O24" s="72"/>
      <c r="P24" s="73" t="n">
        <v>0.5</v>
      </c>
      <c r="Q24" s="74"/>
      <c r="R24" s="70"/>
      <c r="S24" s="75" t="n">
        <v>0.5</v>
      </c>
      <c r="T24" s="74"/>
      <c r="U24" s="76" t="n">
        <v>0.4992</v>
      </c>
      <c r="V24" s="77"/>
      <c r="W24" s="62"/>
      <c r="X24" s="78"/>
      <c r="Y24" s="79"/>
    </row>
    <row r="25" customFormat="false" ht="13.5" hidden="false" customHeight="true" outlineLevel="0" collapsed="false">
      <c r="A25" s="47" t="n">
        <v>10</v>
      </c>
      <c r="B25" s="65" t="s">
        <v>31</v>
      </c>
      <c r="C25" s="66" t="s">
        <v>27</v>
      </c>
      <c r="D25" s="66" t="s">
        <v>32</v>
      </c>
      <c r="E25" s="66" t="s">
        <v>37</v>
      </c>
      <c r="F25" s="66" t="s">
        <v>49</v>
      </c>
      <c r="G25" s="66" t="s">
        <v>32</v>
      </c>
      <c r="H25" s="66" t="s">
        <v>29</v>
      </c>
      <c r="I25" s="67" t="s">
        <v>34</v>
      </c>
      <c r="J25" s="80" t="s">
        <v>50</v>
      </c>
      <c r="K25" s="69" t="n">
        <v>260</v>
      </c>
      <c r="L25" s="70" t="n">
        <v>35</v>
      </c>
      <c r="M25" s="54"/>
      <c r="N25" s="71" t="n">
        <f aca="false">M25/L25*100</f>
        <v>0</v>
      </c>
      <c r="O25" s="72" t="n">
        <v>130</v>
      </c>
      <c r="P25" s="73" t="n">
        <v>38</v>
      </c>
      <c r="Q25" s="74" t="n">
        <f aca="false">P25/O25*100</f>
        <v>29.2307692307692</v>
      </c>
      <c r="R25" s="70" t="n">
        <v>100</v>
      </c>
      <c r="S25" s="75" t="n">
        <v>38</v>
      </c>
      <c r="T25" s="74" t="n">
        <f aca="false">S25/R25*100</f>
        <v>38</v>
      </c>
      <c r="U25" s="76" t="n">
        <v>38.04924</v>
      </c>
      <c r="V25" s="77"/>
      <c r="W25" s="62"/>
      <c r="X25" s="78"/>
      <c r="Y25" s="79"/>
    </row>
    <row r="26" customFormat="false" ht="13.5" hidden="false" customHeight="true" outlineLevel="0" collapsed="false">
      <c r="A26" s="47" t="n">
        <v>11</v>
      </c>
      <c r="B26" s="65" t="s">
        <v>31</v>
      </c>
      <c r="C26" s="66" t="s">
        <v>27</v>
      </c>
      <c r="D26" s="66" t="s">
        <v>32</v>
      </c>
      <c r="E26" s="66" t="s">
        <v>37</v>
      </c>
      <c r="F26" s="66" t="s">
        <v>51</v>
      </c>
      <c r="G26" s="66" t="s">
        <v>32</v>
      </c>
      <c r="H26" s="66" t="s">
        <v>29</v>
      </c>
      <c r="I26" s="67" t="s">
        <v>34</v>
      </c>
      <c r="J26" s="80" t="s">
        <v>52</v>
      </c>
      <c r="K26" s="69"/>
      <c r="L26" s="70"/>
      <c r="M26" s="54"/>
      <c r="N26" s="71"/>
      <c r="O26" s="72"/>
      <c r="P26" s="73"/>
      <c r="Q26" s="74"/>
      <c r="R26" s="70"/>
      <c r="S26" s="75"/>
      <c r="T26" s="74"/>
      <c r="U26" s="76" t="n">
        <v>1E-005</v>
      </c>
      <c r="V26" s="77"/>
      <c r="W26" s="62"/>
      <c r="X26" s="78"/>
      <c r="Y26" s="79"/>
    </row>
    <row r="27" customFormat="false" ht="13.5" hidden="false" customHeight="true" outlineLevel="0" collapsed="false">
      <c r="A27" s="47" t="n">
        <v>12</v>
      </c>
      <c r="B27" s="65" t="s">
        <v>26</v>
      </c>
      <c r="C27" s="66" t="s">
        <v>27</v>
      </c>
      <c r="D27" s="66" t="s">
        <v>53</v>
      </c>
      <c r="E27" s="66" t="s">
        <v>28</v>
      </c>
      <c r="F27" s="66" t="s">
        <v>26</v>
      </c>
      <c r="G27" s="66" t="s">
        <v>28</v>
      </c>
      <c r="H27" s="66" t="s">
        <v>29</v>
      </c>
      <c r="I27" s="67" t="s">
        <v>26</v>
      </c>
      <c r="J27" s="86" t="s">
        <v>54</v>
      </c>
      <c r="K27" s="69"/>
      <c r="L27" s="70"/>
      <c r="M27" s="54"/>
      <c r="N27" s="71"/>
      <c r="O27" s="72"/>
      <c r="P27" s="73" t="n">
        <f aca="false">SUM(P28)</f>
        <v>0</v>
      </c>
      <c r="Q27" s="74"/>
      <c r="R27" s="70"/>
      <c r="S27" s="75" t="n">
        <f aca="false">SUM(S28)</f>
        <v>0</v>
      </c>
      <c r="T27" s="74"/>
      <c r="U27" s="76"/>
      <c r="V27" s="87"/>
      <c r="W27" s="62"/>
      <c r="X27" s="78"/>
      <c r="Y27" s="79"/>
    </row>
    <row r="28" customFormat="false" ht="13.5" hidden="false" customHeight="true" outlineLevel="0" collapsed="false">
      <c r="A28" s="47" t="n">
        <f aca="false">A27+1</f>
        <v>13</v>
      </c>
      <c r="B28" s="88"/>
      <c r="C28" s="89"/>
      <c r="D28" s="89"/>
      <c r="E28" s="89"/>
      <c r="F28" s="89"/>
      <c r="G28" s="89"/>
      <c r="H28" s="89"/>
      <c r="I28" s="90"/>
      <c r="J28" s="86" t="s">
        <v>55</v>
      </c>
      <c r="K28" s="69"/>
      <c r="L28" s="70" t="n">
        <f aca="false">SUM(L29)</f>
        <v>0</v>
      </c>
      <c r="M28" s="54"/>
      <c r="N28" s="71"/>
      <c r="O28" s="72" t="n">
        <f aca="false">SUM(O29)</f>
        <v>0</v>
      </c>
      <c r="P28" s="73"/>
      <c r="Q28" s="74"/>
      <c r="R28" s="70" t="n">
        <f aca="false">SUM(R29)</f>
        <v>0</v>
      </c>
      <c r="S28" s="75"/>
      <c r="T28" s="74"/>
      <c r="U28" s="76"/>
      <c r="V28" s="77"/>
      <c r="W28" s="62"/>
      <c r="X28" s="78"/>
      <c r="Y28" s="79"/>
    </row>
    <row r="29" customFormat="false" ht="13.5" hidden="false" customHeight="true" outlineLevel="0" collapsed="false">
      <c r="A29" s="47" t="n">
        <f aca="false">A28+1</f>
        <v>14</v>
      </c>
      <c r="B29" s="65" t="s">
        <v>26</v>
      </c>
      <c r="C29" s="66" t="s">
        <v>27</v>
      </c>
      <c r="D29" s="66" t="s">
        <v>53</v>
      </c>
      <c r="E29" s="66" t="s">
        <v>37</v>
      </c>
      <c r="F29" s="66" t="s">
        <v>26</v>
      </c>
      <c r="G29" s="66" t="s">
        <v>32</v>
      </c>
      <c r="H29" s="66" t="s">
        <v>29</v>
      </c>
      <c r="I29" s="67" t="s">
        <v>34</v>
      </c>
      <c r="J29" s="68" t="s">
        <v>56</v>
      </c>
      <c r="K29" s="69" t="e">
        <f aca="false">SUM(#REF!)</f>
        <v>#REF!</v>
      </c>
      <c r="L29" s="70" t="s">
        <v>57</v>
      </c>
      <c r="M29" s="54"/>
      <c r="N29" s="71"/>
      <c r="O29" s="72" t="s">
        <v>57</v>
      </c>
      <c r="P29" s="73"/>
      <c r="Q29" s="74"/>
      <c r="R29" s="70" t="s">
        <v>57</v>
      </c>
      <c r="S29" s="75"/>
      <c r="T29" s="74"/>
      <c r="U29" s="76" t="s">
        <v>57</v>
      </c>
      <c r="V29" s="77"/>
      <c r="W29" s="62"/>
      <c r="X29" s="78"/>
      <c r="Y29" s="79"/>
    </row>
    <row r="30" customFormat="false" ht="13.5" hidden="false" customHeight="true" outlineLevel="0" collapsed="false">
      <c r="A30" s="47" t="n">
        <f aca="false">A29+1</f>
        <v>15</v>
      </c>
      <c r="B30" s="65" t="s">
        <v>31</v>
      </c>
      <c r="C30" s="66" t="s">
        <v>27</v>
      </c>
      <c r="D30" s="66" t="s">
        <v>58</v>
      </c>
      <c r="E30" s="66" t="s">
        <v>28</v>
      </c>
      <c r="F30" s="66" t="s">
        <v>26</v>
      </c>
      <c r="G30" s="66" t="s">
        <v>28</v>
      </c>
      <c r="H30" s="66" t="s">
        <v>29</v>
      </c>
      <c r="I30" s="67" t="s">
        <v>26</v>
      </c>
      <c r="J30" s="86" t="s">
        <v>59</v>
      </c>
      <c r="K30" s="69" t="n">
        <f aca="false">SUM(K31+K35+K37)</f>
        <v>17500</v>
      </c>
      <c r="L30" s="70" t="n">
        <f aca="false">SUM(L32+L36+L37)</f>
        <v>4800</v>
      </c>
      <c r="M30" s="54" t="n">
        <f aca="false">S30-U30</f>
        <v>2757.80536</v>
      </c>
      <c r="N30" s="71" t="n">
        <f aca="false">M30/L30*100</f>
        <v>57.4542783333333</v>
      </c>
      <c r="O30" s="72" t="n">
        <f aca="false">SUM(O32+O36+O37)</f>
        <v>19086</v>
      </c>
      <c r="P30" s="91" t="n">
        <f aca="false">SUM(P31:P37)</f>
        <v>8750.2</v>
      </c>
      <c r="Q30" s="74" t="n">
        <f aca="false">P30/O30*100</f>
        <v>45.8461699675155</v>
      </c>
      <c r="R30" s="70" t="n">
        <f aca="false">SUM(R32+R36+R37)</f>
        <v>14800</v>
      </c>
      <c r="S30" s="92" t="n">
        <f aca="false">SUM(S31:S37)</f>
        <v>8750.2</v>
      </c>
      <c r="T30" s="74" t="n">
        <f aca="false">S30/R30*100</f>
        <v>59.122972972973</v>
      </c>
      <c r="U30" s="76" t="n">
        <f aca="false">SUM(U32+U36+U37)</f>
        <v>5992.39464</v>
      </c>
      <c r="V30" s="77"/>
      <c r="W30" s="62"/>
      <c r="X30" s="78"/>
      <c r="Y30" s="79"/>
    </row>
    <row r="31" customFormat="false" ht="13.5" hidden="false" customHeight="true" outlineLevel="0" collapsed="false">
      <c r="A31" s="47" t="n">
        <f aca="false">A30+1</f>
        <v>16</v>
      </c>
      <c r="B31" s="65" t="s">
        <v>31</v>
      </c>
      <c r="C31" s="66" t="s">
        <v>27</v>
      </c>
      <c r="D31" s="66" t="s">
        <v>58</v>
      </c>
      <c r="E31" s="66" t="s">
        <v>32</v>
      </c>
      <c r="F31" s="66" t="s">
        <v>26</v>
      </c>
      <c r="G31" s="66" t="s">
        <v>28</v>
      </c>
      <c r="H31" s="66" t="s">
        <v>29</v>
      </c>
      <c r="I31" s="67" t="s">
        <v>34</v>
      </c>
      <c r="J31" s="93" t="s">
        <v>60</v>
      </c>
      <c r="K31" s="69" t="n">
        <v>9500</v>
      </c>
      <c r="L31" s="81"/>
      <c r="M31" s="54"/>
      <c r="N31" s="71"/>
      <c r="O31" s="82"/>
      <c r="P31" s="73"/>
      <c r="Q31" s="74"/>
      <c r="R31" s="81"/>
      <c r="S31" s="75"/>
      <c r="T31" s="74"/>
      <c r="U31" s="84"/>
      <c r="V31" s="77"/>
      <c r="W31" s="62"/>
      <c r="X31" s="85"/>
      <c r="Y31" s="79"/>
    </row>
    <row r="32" customFormat="false" ht="13.5" hidden="false" customHeight="true" outlineLevel="0" collapsed="false">
      <c r="A32" s="47" t="n">
        <f aca="false">A31+1</f>
        <v>17</v>
      </c>
      <c r="B32" s="65"/>
      <c r="C32" s="66"/>
      <c r="D32" s="66"/>
      <c r="E32" s="66"/>
      <c r="F32" s="66"/>
      <c r="G32" s="66"/>
      <c r="H32" s="66"/>
      <c r="I32" s="67"/>
      <c r="J32" s="93" t="s">
        <v>61</v>
      </c>
      <c r="K32" s="69"/>
      <c r="L32" s="70" t="n">
        <f aca="false">SUM(L33:L34)</f>
        <v>0</v>
      </c>
      <c r="M32" s="54" t="n">
        <f aca="false">S32-U32</f>
        <v>0</v>
      </c>
      <c r="N32" s="71"/>
      <c r="O32" s="72" t="n">
        <f aca="false">SUM(O33:O34)</f>
        <v>0</v>
      </c>
      <c r="P32" s="73"/>
      <c r="Q32" s="74"/>
      <c r="R32" s="70" t="n">
        <f aca="false">SUM(R33:R34)</f>
        <v>0</v>
      </c>
      <c r="S32" s="75"/>
      <c r="T32" s="74"/>
      <c r="U32" s="76"/>
      <c r="V32" s="77"/>
      <c r="W32" s="62"/>
      <c r="X32" s="78"/>
      <c r="Y32" s="79"/>
    </row>
    <row r="33" customFormat="false" ht="13.5" hidden="false" customHeight="true" outlineLevel="0" collapsed="false">
      <c r="A33" s="47" t="n">
        <f aca="false">A32+1</f>
        <v>18</v>
      </c>
      <c r="B33" s="65" t="s">
        <v>31</v>
      </c>
      <c r="C33" s="66" t="s">
        <v>27</v>
      </c>
      <c r="D33" s="66" t="s">
        <v>58</v>
      </c>
      <c r="E33" s="66" t="s">
        <v>32</v>
      </c>
      <c r="F33" s="66" t="s">
        <v>39</v>
      </c>
      <c r="G33" s="66" t="s">
        <v>32</v>
      </c>
      <c r="H33" s="66" t="s">
        <v>29</v>
      </c>
      <c r="I33" s="67" t="s">
        <v>34</v>
      </c>
      <c r="J33" s="80" t="s">
        <v>62</v>
      </c>
      <c r="K33" s="69"/>
      <c r="L33" s="70"/>
      <c r="M33" s="54" t="n">
        <f aca="false">S33-U33</f>
        <v>0</v>
      </c>
      <c r="N33" s="71"/>
      <c r="O33" s="72"/>
      <c r="P33" s="73"/>
      <c r="Q33" s="74"/>
      <c r="R33" s="70"/>
      <c r="S33" s="75"/>
      <c r="T33" s="74"/>
      <c r="U33" s="76"/>
      <c r="V33" s="77"/>
      <c r="W33" s="62"/>
      <c r="X33" s="78"/>
      <c r="Y33" s="79"/>
    </row>
    <row r="34" customFormat="false" ht="13.5" hidden="false" customHeight="true" outlineLevel="0" collapsed="false">
      <c r="A34" s="47" t="n">
        <f aca="false">A33+1</f>
        <v>19</v>
      </c>
      <c r="B34" s="65" t="s">
        <v>31</v>
      </c>
      <c r="C34" s="66" t="s">
        <v>27</v>
      </c>
      <c r="D34" s="66" t="s">
        <v>58</v>
      </c>
      <c r="E34" s="66" t="s">
        <v>32</v>
      </c>
      <c r="F34" s="66" t="s">
        <v>41</v>
      </c>
      <c r="G34" s="66" t="s">
        <v>32</v>
      </c>
      <c r="H34" s="66" t="s">
        <v>29</v>
      </c>
      <c r="I34" s="67" t="s">
        <v>34</v>
      </c>
      <c r="J34" s="80" t="s">
        <v>63</v>
      </c>
      <c r="K34" s="69"/>
      <c r="L34" s="70"/>
      <c r="M34" s="54" t="n">
        <f aca="false">S34-U34</f>
        <v>0</v>
      </c>
      <c r="N34" s="71"/>
      <c r="O34" s="72"/>
      <c r="P34" s="73"/>
      <c r="Q34" s="74"/>
      <c r="R34" s="70"/>
      <c r="S34" s="75"/>
      <c r="T34" s="74"/>
      <c r="U34" s="76"/>
      <c r="V34" s="77"/>
      <c r="W34" s="62"/>
      <c r="X34" s="78"/>
      <c r="Y34" s="79"/>
    </row>
    <row r="35" customFormat="false" ht="13.5" hidden="false" customHeight="true" outlineLevel="0" collapsed="false">
      <c r="A35" s="47" t="n">
        <f aca="false">A34+1</f>
        <v>20</v>
      </c>
      <c r="B35" s="65" t="s">
        <v>31</v>
      </c>
      <c r="C35" s="66" t="s">
        <v>27</v>
      </c>
      <c r="D35" s="66" t="s">
        <v>58</v>
      </c>
      <c r="E35" s="66" t="s">
        <v>37</v>
      </c>
      <c r="F35" s="66" t="s">
        <v>26</v>
      </c>
      <c r="G35" s="66" t="s">
        <v>37</v>
      </c>
      <c r="H35" s="66" t="s">
        <v>29</v>
      </c>
      <c r="I35" s="67" t="s">
        <v>34</v>
      </c>
      <c r="J35" s="93" t="s">
        <v>64</v>
      </c>
      <c r="K35" s="69" t="n">
        <v>8000</v>
      </c>
      <c r="L35" s="70"/>
      <c r="M35" s="54"/>
      <c r="N35" s="71"/>
      <c r="O35" s="72"/>
      <c r="P35" s="73"/>
      <c r="Q35" s="74"/>
      <c r="R35" s="70"/>
      <c r="S35" s="75"/>
      <c r="T35" s="74"/>
      <c r="U35" s="76"/>
      <c r="V35" s="77"/>
      <c r="W35" s="62"/>
      <c r="X35" s="78"/>
      <c r="Y35" s="79"/>
    </row>
    <row r="36" customFormat="false" ht="13.5" hidden="false" customHeight="true" outlineLevel="0" collapsed="false">
      <c r="A36" s="47" t="n">
        <f aca="false">A35+1</f>
        <v>21</v>
      </c>
      <c r="B36" s="65"/>
      <c r="C36" s="66"/>
      <c r="D36" s="66"/>
      <c r="E36" s="66"/>
      <c r="F36" s="66"/>
      <c r="G36" s="66"/>
      <c r="H36" s="66"/>
      <c r="I36" s="67"/>
      <c r="J36" s="93" t="s">
        <v>65</v>
      </c>
      <c r="K36" s="69"/>
      <c r="L36" s="70" t="n">
        <v>4700</v>
      </c>
      <c r="M36" s="54" t="n">
        <f aca="false">S36-U36</f>
        <v>2748.09696</v>
      </c>
      <c r="N36" s="71" t="n">
        <f aca="false">M36/L36*100</f>
        <v>58.4701480851064</v>
      </c>
      <c r="O36" s="72" t="n">
        <v>18986</v>
      </c>
      <c r="P36" s="73" t="n">
        <v>8732.4</v>
      </c>
      <c r="Q36" s="74" t="n">
        <f aca="false">P36/O36*100</f>
        <v>45.9938902349099</v>
      </c>
      <c r="R36" s="70" t="n">
        <v>14700</v>
      </c>
      <c r="S36" s="75" t="n">
        <v>8732.4</v>
      </c>
      <c r="T36" s="74" t="n">
        <f aca="false">S36/R36*100</f>
        <v>59.4040816326531</v>
      </c>
      <c r="U36" s="76" t="n">
        <v>5984.30304</v>
      </c>
      <c r="V36" s="77"/>
      <c r="W36" s="62"/>
      <c r="X36" s="78"/>
      <c r="Y36" s="79"/>
    </row>
    <row r="37" customFormat="false" ht="13.5" hidden="false" customHeight="true" outlineLevel="0" collapsed="false">
      <c r="A37" s="47" t="n">
        <f aca="false">A36+1</f>
        <v>22</v>
      </c>
      <c r="B37" s="65" t="s">
        <v>31</v>
      </c>
      <c r="C37" s="66" t="s">
        <v>27</v>
      </c>
      <c r="D37" s="66" t="s">
        <v>58</v>
      </c>
      <c r="E37" s="66" t="s">
        <v>53</v>
      </c>
      <c r="F37" s="66" t="s">
        <v>26</v>
      </c>
      <c r="G37" s="66" t="s">
        <v>32</v>
      </c>
      <c r="H37" s="66" t="s">
        <v>29</v>
      </c>
      <c r="I37" s="67" t="s">
        <v>34</v>
      </c>
      <c r="J37" s="93" t="s">
        <v>66</v>
      </c>
      <c r="K37" s="69"/>
      <c r="L37" s="70" t="n">
        <v>100</v>
      </c>
      <c r="M37" s="54" t="n">
        <f aca="false">S37-U37</f>
        <v>9.7084</v>
      </c>
      <c r="N37" s="71" t="n">
        <f aca="false">M37/L37*100</f>
        <v>9.7084</v>
      </c>
      <c r="O37" s="72" t="n">
        <v>100</v>
      </c>
      <c r="P37" s="73" t="n">
        <v>17.8</v>
      </c>
      <c r="Q37" s="74" t="n">
        <f aca="false">P37/O37*100</f>
        <v>17.8</v>
      </c>
      <c r="R37" s="70" t="n">
        <v>100</v>
      </c>
      <c r="S37" s="75" t="n">
        <v>17.8</v>
      </c>
      <c r="T37" s="74" t="n">
        <f aca="false">S37/R37*100</f>
        <v>17.8</v>
      </c>
      <c r="U37" s="76" t="n">
        <v>8.0916</v>
      </c>
      <c r="V37" s="77"/>
      <c r="W37" s="62"/>
      <c r="X37" s="78"/>
      <c r="Y37" s="79"/>
    </row>
    <row r="38" customFormat="false" ht="13.5" hidden="false" customHeight="true" outlineLevel="0" collapsed="false">
      <c r="A38" s="47" t="n">
        <f aca="false">A37+1</f>
        <v>23</v>
      </c>
      <c r="B38" s="65" t="s">
        <v>31</v>
      </c>
      <c r="C38" s="66" t="s">
        <v>27</v>
      </c>
      <c r="D38" s="66" t="s">
        <v>67</v>
      </c>
      <c r="E38" s="66" t="s">
        <v>28</v>
      </c>
      <c r="F38" s="66" t="s">
        <v>26</v>
      </c>
      <c r="G38" s="66" t="s">
        <v>28</v>
      </c>
      <c r="H38" s="66" t="s">
        <v>29</v>
      </c>
      <c r="I38" s="67" t="s">
        <v>26</v>
      </c>
      <c r="J38" s="86" t="s">
        <v>68</v>
      </c>
      <c r="K38" s="69" t="n">
        <f aca="false">SUM(K39:K40)</f>
        <v>121000</v>
      </c>
      <c r="L38" s="94" t="n">
        <f aca="false">SUM(L39:L41)</f>
        <v>21000</v>
      </c>
      <c r="M38" s="54" t="n">
        <f aca="false">S38-U38</f>
        <v>946.06885</v>
      </c>
      <c r="N38" s="71" t="n">
        <f aca="false">M38/L38*100</f>
        <v>4.50508976190476</v>
      </c>
      <c r="O38" s="72" t="n">
        <f aca="false">SUM(O39:O41)</f>
        <v>42203.9</v>
      </c>
      <c r="P38" s="91" t="n">
        <f aca="false">SUM(P39:P41)</f>
        <v>2140.6</v>
      </c>
      <c r="Q38" s="74" t="n">
        <f aca="false">P38/O38*100</f>
        <v>5.0720431050211</v>
      </c>
      <c r="R38" s="94" t="n">
        <f aca="false">SUM(R39:R41)</f>
        <v>24703.9</v>
      </c>
      <c r="S38" s="92" t="n">
        <f aca="false">SUM(S39:S41)</f>
        <v>2140.6</v>
      </c>
      <c r="T38" s="74" t="n">
        <f aca="false">S38/R38*100</f>
        <v>8.66502859872328</v>
      </c>
      <c r="U38" s="76" t="n">
        <f aca="false">SUM(U39:U41)</f>
        <v>1194.53115</v>
      </c>
      <c r="V38" s="77"/>
      <c r="W38" s="62"/>
      <c r="X38" s="78"/>
      <c r="Y38" s="79"/>
    </row>
    <row r="39" customFormat="false" ht="13.5" hidden="false" customHeight="true" outlineLevel="0" collapsed="false">
      <c r="A39" s="47" t="n">
        <f aca="false">A38+1</f>
        <v>24</v>
      </c>
      <c r="B39" s="65" t="s">
        <v>31</v>
      </c>
      <c r="C39" s="66" t="s">
        <v>27</v>
      </c>
      <c r="D39" s="66" t="s">
        <v>67</v>
      </c>
      <c r="E39" s="66" t="s">
        <v>32</v>
      </c>
      <c r="F39" s="66" t="s">
        <v>41</v>
      </c>
      <c r="G39" s="66" t="s">
        <v>69</v>
      </c>
      <c r="H39" s="66" t="s">
        <v>29</v>
      </c>
      <c r="I39" s="67" t="s">
        <v>34</v>
      </c>
      <c r="J39" s="80" t="s">
        <v>70</v>
      </c>
      <c r="K39" s="69" t="n">
        <v>6000</v>
      </c>
      <c r="L39" s="70" t="n">
        <v>4000</v>
      </c>
      <c r="M39" s="54" t="n">
        <f aca="false">S39-U39</f>
        <v>638.19131</v>
      </c>
      <c r="N39" s="71" t="n">
        <f aca="false">M39/L39*100</f>
        <v>15.95478275</v>
      </c>
      <c r="O39" s="72" t="n">
        <v>7000</v>
      </c>
      <c r="P39" s="73" t="n">
        <v>1119.8</v>
      </c>
      <c r="Q39" s="74" t="n">
        <f aca="false">P39/O39*100</f>
        <v>15.9971428571429</v>
      </c>
      <c r="R39" s="70" t="n">
        <v>4500</v>
      </c>
      <c r="S39" s="75" t="n">
        <v>1119.8</v>
      </c>
      <c r="T39" s="74" t="n">
        <f aca="false">S39/R39*100</f>
        <v>24.8844444444444</v>
      </c>
      <c r="U39" s="76" t="n">
        <v>481.60869</v>
      </c>
      <c r="V39" s="77"/>
      <c r="W39" s="62"/>
      <c r="X39" s="78"/>
      <c r="Y39" s="79"/>
    </row>
    <row r="40" customFormat="false" ht="13.5" hidden="false" customHeight="true" outlineLevel="0" collapsed="false">
      <c r="A40" s="47" t="n">
        <f aca="false">A39+1</f>
        <v>25</v>
      </c>
      <c r="B40" s="65" t="s">
        <v>31</v>
      </c>
      <c r="C40" s="66" t="s">
        <v>27</v>
      </c>
      <c r="D40" s="66" t="s">
        <v>67</v>
      </c>
      <c r="E40" s="66" t="s">
        <v>37</v>
      </c>
      <c r="F40" s="66" t="s">
        <v>39</v>
      </c>
      <c r="G40" s="66" t="s">
        <v>37</v>
      </c>
      <c r="H40" s="66" t="s">
        <v>29</v>
      </c>
      <c r="I40" s="67" t="s">
        <v>34</v>
      </c>
      <c r="J40" s="80" t="s">
        <v>71</v>
      </c>
      <c r="K40" s="69" t="n">
        <v>115000</v>
      </c>
      <c r="L40" s="70"/>
      <c r="M40" s="54" t="n">
        <f aca="false">S40-U40</f>
        <v>0</v>
      </c>
      <c r="N40" s="71"/>
      <c r="O40" s="72"/>
      <c r="P40" s="73"/>
      <c r="Q40" s="74"/>
      <c r="R40" s="70"/>
      <c r="S40" s="75"/>
      <c r="T40" s="74"/>
      <c r="U40" s="76"/>
      <c r="V40" s="77"/>
      <c r="W40" s="62"/>
      <c r="X40" s="78"/>
      <c r="Y40" s="79"/>
    </row>
    <row r="41" customFormat="false" ht="13.5" hidden="false" customHeight="true" outlineLevel="0" collapsed="false">
      <c r="A41" s="47" t="n">
        <f aca="false">A40+1</f>
        <v>26</v>
      </c>
      <c r="B41" s="65" t="s">
        <v>31</v>
      </c>
      <c r="C41" s="66" t="s">
        <v>27</v>
      </c>
      <c r="D41" s="66" t="s">
        <v>67</v>
      </c>
      <c r="E41" s="66" t="s">
        <v>67</v>
      </c>
      <c r="F41" s="66" t="s">
        <v>26</v>
      </c>
      <c r="G41" s="66" t="s">
        <v>28</v>
      </c>
      <c r="H41" s="66" t="s">
        <v>29</v>
      </c>
      <c r="I41" s="67" t="s">
        <v>34</v>
      </c>
      <c r="J41" s="68" t="s">
        <v>72</v>
      </c>
      <c r="K41" s="69" t="e">
        <f aca="false">#REF!+#REF!+#REF!</f>
        <v>#REF!</v>
      </c>
      <c r="L41" s="94" t="n">
        <v>17000</v>
      </c>
      <c r="M41" s="54" t="n">
        <f aca="false">S41-U41</f>
        <v>307.87754</v>
      </c>
      <c r="N41" s="71" t="n">
        <f aca="false">M41/L41*100</f>
        <v>1.81104435294118</v>
      </c>
      <c r="O41" s="72" t="n">
        <v>35203.9</v>
      </c>
      <c r="P41" s="73" t="n">
        <v>1020.8</v>
      </c>
      <c r="Q41" s="74" t="n">
        <f aca="false">P41/O41*100</f>
        <v>2.89967872877721</v>
      </c>
      <c r="R41" s="94" t="n">
        <v>20203.9</v>
      </c>
      <c r="S41" s="75" t="n">
        <v>1020.8</v>
      </c>
      <c r="T41" s="74" t="n">
        <f aca="false">S41/R41*100</f>
        <v>5.05248986581799</v>
      </c>
      <c r="U41" s="76" t="n">
        <v>712.92246</v>
      </c>
      <c r="V41" s="77"/>
      <c r="W41" s="62"/>
      <c r="X41" s="78"/>
      <c r="Y41" s="79"/>
    </row>
    <row r="42" customFormat="false" ht="13.5" hidden="false" customHeight="true" outlineLevel="0" collapsed="false">
      <c r="A42" s="47" t="n">
        <f aca="false">A41+1</f>
        <v>27</v>
      </c>
      <c r="B42" s="65" t="s">
        <v>26</v>
      </c>
      <c r="C42" s="66" t="s">
        <v>27</v>
      </c>
      <c r="D42" s="66" t="s">
        <v>73</v>
      </c>
      <c r="E42" s="66" t="s">
        <v>28</v>
      </c>
      <c r="F42" s="66" t="s">
        <v>26</v>
      </c>
      <c r="G42" s="66" t="s">
        <v>28</v>
      </c>
      <c r="H42" s="66" t="s">
        <v>29</v>
      </c>
      <c r="I42" s="67" t="s">
        <v>26</v>
      </c>
      <c r="J42" s="86" t="s">
        <v>74</v>
      </c>
      <c r="K42" s="95" t="n">
        <f aca="false">SUM(K43+K44)</f>
        <v>1800</v>
      </c>
      <c r="L42" s="70" t="n">
        <f aca="false">SUM(L43:L47)</f>
        <v>2463</v>
      </c>
      <c r="M42" s="54" t="n">
        <f aca="false">S42-U42</f>
        <v>599.89981</v>
      </c>
      <c r="N42" s="71" t="n">
        <f aca="false">M42/L42*100</f>
        <v>24.3564681282988</v>
      </c>
      <c r="O42" s="72" t="n">
        <f aca="false">SUM(O43:O47)</f>
        <v>8750</v>
      </c>
      <c r="P42" s="73" t="n">
        <f aca="false">SUM(P43:P47)</f>
        <v>4150.6</v>
      </c>
      <c r="Q42" s="74" t="n">
        <f aca="false">P42/O42*100</f>
        <v>47.4354285714286</v>
      </c>
      <c r="R42" s="70" t="n">
        <f aca="false">SUM(R43:R47)</f>
        <v>6488</v>
      </c>
      <c r="S42" s="75" t="n">
        <f aca="false">SUM(S43:S47)</f>
        <v>4150.6</v>
      </c>
      <c r="T42" s="74" t="n">
        <f aca="false">S42/R42*100</f>
        <v>63.9734895191122</v>
      </c>
      <c r="U42" s="76" t="n">
        <f aca="false">SUM(U43:U47)</f>
        <v>3550.70019</v>
      </c>
      <c r="V42" s="77"/>
      <c r="W42" s="62"/>
      <c r="X42" s="78"/>
      <c r="Y42" s="79"/>
    </row>
    <row r="43" customFormat="false" ht="13.5" hidden="false" customHeight="true" outlineLevel="0" collapsed="false">
      <c r="A43" s="47" t="n">
        <f aca="false">A42+1</f>
        <v>28</v>
      </c>
      <c r="B43" s="65" t="s">
        <v>31</v>
      </c>
      <c r="C43" s="66" t="s">
        <v>27</v>
      </c>
      <c r="D43" s="66" t="s">
        <v>73</v>
      </c>
      <c r="E43" s="66" t="s">
        <v>53</v>
      </c>
      <c r="F43" s="66" t="s">
        <v>39</v>
      </c>
      <c r="G43" s="66" t="s">
        <v>32</v>
      </c>
      <c r="H43" s="66" t="s">
        <v>29</v>
      </c>
      <c r="I43" s="67" t="s">
        <v>34</v>
      </c>
      <c r="J43" s="80" t="s">
        <v>75</v>
      </c>
      <c r="K43" s="52" t="n">
        <v>900</v>
      </c>
      <c r="L43" s="70" t="n">
        <v>650</v>
      </c>
      <c r="M43" s="54" t="n">
        <f aca="false">S43-U43</f>
        <v>83.3127700000001</v>
      </c>
      <c r="N43" s="71" t="n">
        <f aca="false">M43/L43*100</f>
        <v>12.8173492307693</v>
      </c>
      <c r="O43" s="72" t="n">
        <v>2200</v>
      </c>
      <c r="P43" s="73" t="n">
        <v>1103.9</v>
      </c>
      <c r="Q43" s="74" t="n">
        <f aca="false">P43/O43*100</f>
        <v>50.1772727272727</v>
      </c>
      <c r="R43" s="70" t="n">
        <v>1650</v>
      </c>
      <c r="S43" s="75" t="n">
        <v>1103.9</v>
      </c>
      <c r="T43" s="74" t="n">
        <f aca="false">S43/R43*100</f>
        <v>66.9030303030303</v>
      </c>
      <c r="U43" s="76" t="n">
        <v>1020.58723</v>
      </c>
      <c r="V43" s="77"/>
      <c r="W43" s="62"/>
      <c r="X43" s="78"/>
      <c r="Y43" s="79"/>
    </row>
    <row r="44" customFormat="false" ht="13.5" hidden="false" customHeight="true" outlineLevel="0" collapsed="false">
      <c r="A44" s="47" t="n">
        <f aca="false">A43+1</f>
        <v>29</v>
      </c>
      <c r="B44" s="65" t="s">
        <v>31</v>
      </c>
      <c r="C44" s="66" t="s">
        <v>27</v>
      </c>
      <c r="D44" s="66" t="s">
        <v>73</v>
      </c>
      <c r="E44" s="66" t="s">
        <v>69</v>
      </c>
      <c r="F44" s="66" t="s">
        <v>26</v>
      </c>
      <c r="G44" s="66" t="s">
        <v>32</v>
      </c>
      <c r="H44" s="66" t="s">
        <v>29</v>
      </c>
      <c r="I44" s="67" t="s">
        <v>34</v>
      </c>
      <c r="J44" s="80" t="s">
        <v>76</v>
      </c>
      <c r="K44" s="69" t="n">
        <v>900</v>
      </c>
      <c r="L44" s="70"/>
      <c r="M44" s="54" t="n">
        <f aca="false">S44-U44</f>
        <v>0</v>
      </c>
      <c r="N44" s="71"/>
      <c r="O44" s="72"/>
      <c r="P44" s="73"/>
      <c r="Q44" s="74"/>
      <c r="R44" s="70"/>
      <c r="S44" s="75"/>
      <c r="T44" s="74"/>
      <c r="U44" s="76"/>
      <c r="V44" s="77"/>
      <c r="W44" s="62"/>
      <c r="X44" s="78"/>
      <c r="Y44" s="79"/>
    </row>
    <row r="45" customFormat="false" ht="13.5" hidden="false" customHeight="true" outlineLevel="0" collapsed="false">
      <c r="A45" s="47" t="n">
        <f aca="false">A44+1</f>
        <v>30</v>
      </c>
      <c r="B45" s="65" t="s">
        <v>77</v>
      </c>
      <c r="C45" s="66" t="s">
        <v>27</v>
      </c>
      <c r="D45" s="66" t="s">
        <v>73</v>
      </c>
      <c r="E45" s="66" t="s">
        <v>78</v>
      </c>
      <c r="F45" s="66" t="s">
        <v>79</v>
      </c>
      <c r="G45" s="66" t="s">
        <v>32</v>
      </c>
      <c r="H45" s="66" t="s">
        <v>29</v>
      </c>
      <c r="I45" s="67" t="s">
        <v>34</v>
      </c>
      <c r="J45" s="80" t="s">
        <v>80</v>
      </c>
      <c r="K45" s="69"/>
      <c r="L45" s="70" t="n">
        <v>1800</v>
      </c>
      <c r="M45" s="54" t="n">
        <f aca="false">S45-U45</f>
        <v>516.58704</v>
      </c>
      <c r="N45" s="71" t="n">
        <f aca="false">M45/L45*100</f>
        <v>28.69928</v>
      </c>
      <c r="O45" s="72" t="n">
        <v>6500</v>
      </c>
      <c r="P45" s="73" t="n">
        <v>3046.7</v>
      </c>
      <c r="Q45" s="74" t="n">
        <f aca="false">P45/O45*100</f>
        <v>46.8723076923077</v>
      </c>
      <c r="R45" s="70" t="n">
        <v>4800</v>
      </c>
      <c r="S45" s="75" t="n">
        <v>3046.7</v>
      </c>
      <c r="T45" s="74" t="n">
        <f aca="false">S45/R45*100</f>
        <v>63.4729166666667</v>
      </c>
      <c r="U45" s="76" t="n">
        <v>2530.11296</v>
      </c>
      <c r="V45" s="77"/>
      <c r="W45" s="62"/>
      <c r="X45" s="78"/>
      <c r="Y45" s="79"/>
    </row>
    <row r="46" customFormat="false" ht="13.5" hidden="false" customHeight="true" outlineLevel="0" collapsed="false">
      <c r="A46" s="47" t="n">
        <f aca="false">A45+1</f>
        <v>31</v>
      </c>
      <c r="B46" s="65" t="s">
        <v>81</v>
      </c>
      <c r="C46" s="66" t="s">
        <v>27</v>
      </c>
      <c r="D46" s="66" t="s">
        <v>73</v>
      </c>
      <c r="E46" s="66" t="s">
        <v>78</v>
      </c>
      <c r="F46" s="66" t="s">
        <v>82</v>
      </c>
      <c r="G46" s="66" t="s">
        <v>32</v>
      </c>
      <c r="H46" s="66" t="s">
        <v>29</v>
      </c>
      <c r="I46" s="67" t="s">
        <v>34</v>
      </c>
      <c r="J46" s="80" t="s">
        <v>83</v>
      </c>
      <c r="K46" s="69"/>
      <c r="L46" s="70" t="n">
        <v>10</v>
      </c>
      <c r="M46" s="96" t="n">
        <f aca="false">S46-U46</f>
        <v>0</v>
      </c>
      <c r="N46" s="71" t="n">
        <f aca="false">M46/L46*100</f>
        <v>0</v>
      </c>
      <c r="O46" s="72" t="n">
        <v>40</v>
      </c>
      <c r="P46" s="73"/>
      <c r="Q46" s="74" t="n">
        <f aca="false">P46/O46*100</f>
        <v>0</v>
      </c>
      <c r="R46" s="70" t="n">
        <v>30</v>
      </c>
      <c r="S46" s="75"/>
      <c r="T46" s="74" t="n">
        <f aca="false">S46/R46*100</f>
        <v>0</v>
      </c>
      <c r="U46" s="76"/>
      <c r="V46" s="77"/>
      <c r="W46" s="62"/>
      <c r="X46" s="78"/>
      <c r="Y46" s="79"/>
    </row>
    <row r="47" customFormat="false" ht="13.5" hidden="false" customHeight="true" outlineLevel="0" collapsed="false">
      <c r="A47" s="47" t="n">
        <f aca="false">A46+1</f>
        <v>32</v>
      </c>
      <c r="B47" s="65" t="s">
        <v>81</v>
      </c>
      <c r="C47" s="66" t="s">
        <v>27</v>
      </c>
      <c r="D47" s="66" t="s">
        <v>73</v>
      </c>
      <c r="E47" s="66" t="s">
        <v>78</v>
      </c>
      <c r="F47" s="66" t="s">
        <v>84</v>
      </c>
      <c r="G47" s="66" t="s">
        <v>32</v>
      </c>
      <c r="H47" s="66" t="s">
        <v>29</v>
      </c>
      <c r="I47" s="67" t="s">
        <v>34</v>
      </c>
      <c r="J47" s="80" t="s">
        <v>85</v>
      </c>
      <c r="K47" s="69"/>
      <c r="L47" s="70" t="n">
        <v>3</v>
      </c>
      <c r="M47" s="96" t="n">
        <f aca="false">S47-U47</f>
        <v>0</v>
      </c>
      <c r="N47" s="71" t="n">
        <f aca="false">M47/L47*100</f>
        <v>0</v>
      </c>
      <c r="O47" s="72" t="n">
        <v>10</v>
      </c>
      <c r="P47" s="73"/>
      <c r="Q47" s="74" t="n">
        <f aca="false">P47/O47*100</f>
        <v>0</v>
      </c>
      <c r="R47" s="70" t="n">
        <v>8</v>
      </c>
      <c r="S47" s="75"/>
      <c r="T47" s="74" t="n">
        <f aca="false">S47/R47*100</f>
        <v>0</v>
      </c>
      <c r="U47" s="76"/>
      <c r="V47" s="77"/>
      <c r="W47" s="62"/>
      <c r="X47" s="78"/>
      <c r="Y47" s="79"/>
    </row>
    <row r="48" customFormat="false" ht="13.5" hidden="false" customHeight="true" outlineLevel="0" collapsed="false">
      <c r="A48" s="47" t="n">
        <f aca="false">A47+1</f>
        <v>33</v>
      </c>
      <c r="B48" s="65" t="s">
        <v>31</v>
      </c>
      <c r="C48" s="66" t="s">
        <v>27</v>
      </c>
      <c r="D48" s="66" t="s">
        <v>86</v>
      </c>
      <c r="E48" s="66" t="s">
        <v>28</v>
      </c>
      <c r="F48" s="66" t="s">
        <v>26</v>
      </c>
      <c r="G48" s="66" t="s">
        <v>28</v>
      </c>
      <c r="H48" s="66" t="s">
        <v>29</v>
      </c>
      <c r="I48" s="67" t="s">
        <v>26</v>
      </c>
      <c r="J48" s="86" t="s">
        <v>87</v>
      </c>
      <c r="K48" s="69" t="e">
        <f aca="false">#REF!+K52+#REF!+K54+#REF!+K55+K56+K57</f>
        <v>#REF!</v>
      </c>
      <c r="L48" s="70"/>
      <c r="M48" s="54" t="n">
        <f aca="false">S48-U48</f>
        <v>0</v>
      </c>
      <c r="N48" s="71"/>
      <c r="O48" s="72"/>
      <c r="P48" s="73"/>
      <c r="Q48" s="74"/>
      <c r="R48" s="70"/>
      <c r="S48" s="75"/>
      <c r="T48" s="74"/>
      <c r="U48" s="76"/>
      <c r="V48" s="77"/>
      <c r="W48" s="62"/>
      <c r="X48" s="78"/>
      <c r="Y48" s="79"/>
    </row>
    <row r="49" customFormat="false" ht="13.5" hidden="false" customHeight="true" outlineLevel="0" collapsed="false">
      <c r="A49" s="47" t="n">
        <f aca="false">A48+1</f>
        <v>34</v>
      </c>
      <c r="B49" s="65"/>
      <c r="C49" s="66"/>
      <c r="D49" s="66"/>
      <c r="E49" s="66"/>
      <c r="F49" s="66"/>
      <c r="G49" s="66"/>
      <c r="H49" s="66"/>
      <c r="I49" s="67"/>
      <c r="J49" s="86" t="s">
        <v>88</v>
      </c>
      <c r="K49" s="69"/>
      <c r="L49" s="70" t="n">
        <f aca="false">SUM(L50:L57)</f>
        <v>3210</v>
      </c>
      <c r="M49" s="54" t="n">
        <f aca="false">S49-U49</f>
        <v>524.14406</v>
      </c>
      <c r="N49" s="71" t="n">
        <f aca="false">M49/L49*100</f>
        <v>16.3284753894081</v>
      </c>
      <c r="O49" s="72" t="n">
        <f aca="false">SUM(O50:O57)</f>
        <v>4010</v>
      </c>
      <c r="P49" s="73" t="n">
        <f aca="false">SUM(P50:P57)</f>
        <v>2528.3</v>
      </c>
      <c r="Q49" s="74" t="n">
        <f aca="false">P49/O49*100</f>
        <v>63.0498753117207</v>
      </c>
      <c r="R49" s="70" t="n">
        <f aca="false">SUM(R50:R57)</f>
        <v>3210</v>
      </c>
      <c r="S49" s="75" t="n">
        <f aca="false">SUM(S50:S57)</f>
        <v>2528.3</v>
      </c>
      <c r="T49" s="74" t="n">
        <f aca="false">S49/R49*100</f>
        <v>78.7632398753894</v>
      </c>
      <c r="U49" s="76" t="n">
        <f aca="false">SUM(U50:U57)</f>
        <v>2004.15594</v>
      </c>
      <c r="V49" s="77"/>
      <c r="W49" s="62"/>
      <c r="X49" s="78"/>
      <c r="Y49" s="79"/>
    </row>
    <row r="50" customFormat="false" ht="13.5" hidden="false" customHeight="true" outlineLevel="0" collapsed="false">
      <c r="A50" s="47" t="n">
        <f aca="false">A49+1</f>
        <v>35</v>
      </c>
      <c r="B50" s="65" t="s">
        <v>31</v>
      </c>
      <c r="C50" s="66" t="s">
        <v>27</v>
      </c>
      <c r="D50" s="66" t="s">
        <v>86</v>
      </c>
      <c r="E50" s="66" t="s">
        <v>32</v>
      </c>
      <c r="F50" s="66" t="s">
        <v>26</v>
      </c>
      <c r="G50" s="66" t="s">
        <v>28</v>
      </c>
      <c r="H50" s="66" t="s">
        <v>29</v>
      </c>
      <c r="I50" s="67" t="s">
        <v>34</v>
      </c>
      <c r="J50" s="80" t="s">
        <v>89</v>
      </c>
      <c r="K50" s="69"/>
      <c r="L50" s="70" t="n">
        <v>1500</v>
      </c>
      <c r="M50" s="54" t="n">
        <f aca="false">S50-U50</f>
        <v>498.65076</v>
      </c>
      <c r="N50" s="71" t="n">
        <f aca="false">M50/L50*100</f>
        <v>33.243384</v>
      </c>
      <c r="O50" s="72" t="n">
        <v>2300</v>
      </c>
      <c r="P50" s="73" t="n">
        <v>737</v>
      </c>
      <c r="Q50" s="74" t="n">
        <f aca="false">P50/O50*100</f>
        <v>32.0434782608696</v>
      </c>
      <c r="R50" s="70" t="n">
        <v>1500</v>
      </c>
      <c r="S50" s="75" t="n">
        <v>737</v>
      </c>
      <c r="T50" s="74" t="n">
        <f aca="false">S50/R50*100</f>
        <v>49.1333333333333</v>
      </c>
      <c r="U50" s="76" t="n">
        <v>238.34924</v>
      </c>
      <c r="V50" s="77"/>
      <c r="W50" s="62"/>
      <c r="X50" s="78"/>
      <c r="Y50" s="79"/>
    </row>
    <row r="51" customFormat="false" ht="13.5" hidden="false" customHeight="true" outlineLevel="0" collapsed="false">
      <c r="A51" s="47" t="n">
        <f aca="false">A50+1</f>
        <v>36</v>
      </c>
      <c r="B51" s="65" t="s">
        <v>31</v>
      </c>
      <c r="C51" s="66" t="s">
        <v>27</v>
      </c>
      <c r="D51" s="66" t="s">
        <v>86</v>
      </c>
      <c r="E51" s="66" t="s">
        <v>69</v>
      </c>
      <c r="F51" s="66" t="s">
        <v>39</v>
      </c>
      <c r="G51" s="66" t="s">
        <v>28</v>
      </c>
      <c r="H51" s="66" t="s">
        <v>29</v>
      </c>
      <c r="I51" s="67" t="s">
        <v>34</v>
      </c>
      <c r="J51" s="80" t="s">
        <v>90</v>
      </c>
      <c r="K51" s="69"/>
      <c r="L51" s="70"/>
      <c r="M51" s="54" t="n">
        <f aca="false">S51-U51</f>
        <v>0</v>
      </c>
      <c r="N51" s="71"/>
      <c r="O51" s="72"/>
      <c r="P51" s="73"/>
      <c r="Q51" s="74"/>
      <c r="R51" s="70"/>
      <c r="S51" s="75"/>
      <c r="T51" s="74"/>
      <c r="U51" s="76"/>
      <c r="V51" s="77"/>
      <c r="W51" s="62"/>
      <c r="X51" s="78"/>
      <c r="Y51" s="79"/>
    </row>
    <row r="52" customFormat="false" ht="13.5" hidden="false" customHeight="true" outlineLevel="0" collapsed="false">
      <c r="A52" s="47" t="n">
        <f aca="false">A51+1</f>
        <v>37</v>
      </c>
      <c r="B52" s="65" t="s">
        <v>31</v>
      </c>
      <c r="C52" s="66" t="s">
        <v>27</v>
      </c>
      <c r="D52" s="66" t="s">
        <v>86</v>
      </c>
      <c r="E52" s="66" t="s">
        <v>69</v>
      </c>
      <c r="F52" s="66" t="s">
        <v>47</v>
      </c>
      <c r="G52" s="66" t="s">
        <v>28</v>
      </c>
      <c r="H52" s="66" t="s">
        <v>29</v>
      </c>
      <c r="I52" s="67" t="s">
        <v>34</v>
      </c>
      <c r="J52" s="80" t="s">
        <v>91</v>
      </c>
      <c r="K52" s="69" t="n">
        <v>7000</v>
      </c>
      <c r="L52" s="70"/>
      <c r="M52" s="54" t="n">
        <f aca="false">S52-U52</f>
        <v>0</v>
      </c>
      <c r="N52" s="71"/>
      <c r="O52" s="72"/>
      <c r="P52" s="73"/>
      <c r="Q52" s="74"/>
      <c r="R52" s="70"/>
      <c r="S52" s="75"/>
      <c r="T52" s="74"/>
      <c r="U52" s="76"/>
      <c r="V52" s="77"/>
      <c r="W52" s="62"/>
      <c r="X52" s="78"/>
      <c r="Y52" s="79"/>
    </row>
    <row r="53" customFormat="false" ht="13.5" hidden="false" customHeight="true" outlineLevel="0" collapsed="false">
      <c r="A53" s="47" t="n">
        <v>38</v>
      </c>
      <c r="B53" s="65" t="s">
        <v>31</v>
      </c>
      <c r="C53" s="66" t="s">
        <v>27</v>
      </c>
      <c r="D53" s="66" t="s">
        <v>86</v>
      </c>
      <c r="E53" s="66" t="s">
        <v>69</v>
      </c>
      <c r="F53" s="66" t="s">
        <v>51</v>
      </c>
      <c r="G53" s="66" t="s">
        <v>28</v>
      </c>
      <c r="H53" s="66" t="s">
        <v>29</v>
      </c>
      <c r="I53" s="67" t="s">
        <v>34</v>
      </c>
      <c r="J53" s="80" t="s">
        <v>92</v>
      </c>
      <c r="K53" s="69"/>
      <c r="L53" s="70" t="n">
        <v>1650</v>
      </c>
      <c r="M53" s="54" t="n">
        <f aca="false">S53-U53</f>
        <v>20.29097</v>
      </c>
      <c r="N53" s="71" t="n">
        <f aca="false">M53/L53*100</f>
        <v>1.22975575757576</v>
      </c>
      <c r="O53" s="72" t="n">
        <v>1650</v>
      </c>
      <c r="P53" s="73" t="n">
        <v>1748.3</v>
      </c>
      <c r="Q53" s="74" t="n">
        <f aca="false">P53/O53*100</f>
        <v>105.957575757576</v>
      </c>
      <c r="R53" s="70" t="n">
        <v>1650</v>
      </c>
      <c r="S53" s="75" t="n">
        <v>1748.3</v>
      </c>
      <c r="T53" s="74" t="n">
        <f aca="false">S53/R53*100</f>
        <v>105.957575757576</v>
      </c>
      <c r="U53" s="76" t="n">
        <v>1728.00903</v>
      </c>
      <c r="V53" s="77"/>
      <c r="W53" s="62"/>
      <c r="X53" s="78"/>
      <c r="Y53" s="79"/>
    </row>
    <row r="54" customFormat="false" ht="13.5" hidden="false" customHeight="true" outlineLevel="0" collapsed="false">
      <c r="A54" s="47" t="n">
        <v>39</v>
      </c>
      <c r="B54" s="65" t="s">
        <v>31</v>
      </c>
      <c r="C54" s="66" t="s">
        <v>27</v>
      </c>
      <c r="D54" s="66" t="s">
        <v>86</v>
      </c>
      <c r="E54" s="66" t="s">
        <v>67</v>
      </c>
      <c r="F54" s="66" t="s">
        <v>41</v>
      </c>
      <c r="G54" s="66" t="s">
        <v>28</v>
      </c>
      <c r="H54" s="66" t="s">
        <v>29</v>
      </c>
      <c r="I54" s="67" t="s">
        <v>34</v>
      </c>
      <c r="J54" s="80" t="s">
        <v>93</v>
      </c>
      <c r="K54" s="69" t="n">
        <v>7000</v>
      </c>
      <c r="L54" s="70"/>
      <c r="M54" s="54" t="n">
        <f aca="false">S54-U54</f>
        <v>0</v>
      </c>
      <c r="N54" s="71"/>
      <c r="O54" s="72"/>
      <c r="P54" s="73"/>
      <c r="Q54" s="74"/>
      <c r="R54" s="70"/>
      <c r="S54" s="75"/>
      <c r="T54" s="74"/>
      <c r="U54" s="76"/>
      <c r="V54" s="77"/>
      <c r="W54" s="62"/>
      <c r="X54" s="78"/>
      <c r="Y54" s="79"/>
    </row>
    <row r="55" customFormat="false" ht="13.5" hidden="false" customHeight="true" outlineLevel="0" collapsed="false">
      <c r="A55" s="47" t="n">
        <f aca="false">A54+1</f>
        <v>40</v>
      </c>
      <c r="B55" s="65" t="s">
        <v>31</v>
      </c>
      <c r="C55" s="66" t="s">
        <v>27</v>
      </c>
      <c r="D55" s="66" t="s">
        <v>86</v>
      </c>
      <c r="E55" s="66" t="s">
        <v>78</v>
      </c>
      <c r="F55" s="66" t="s">
        <v>39</v>
      </c>
      <c r="G55" s="66" t="s">
        <v>28</v>
      </c>
      <c r="H55" s="66" t="s">
        <v>29</v>
      </c>
      <c r="I55" s="67" t="s">
        <v>34</v>
      </c>
      <c r="J55" s="80" t="s">
        <v>94</v>
      </c>
      <c r="K55" s="69" t="n">
        <v>500</v>
      </c>
      <c r="L55" s="70" t="n">
        <v>10</v>
      </c>
      <c r="M55" s="54" t="n">
        <f aca="false">S55-U55</f>
        <v>0.0145200000000001</v>
      </c>
      <c r="N55" s="71"/>
      <c r="O55" s="72" t="n">
        <v>10</v>
      </c>
      <c r="P55" s="73" t="n">
        <v>5</v>
      </c>
      <c r="Q55" s="74" t="n">
        <f aca="false">P55/O55*100</f>
        <v>50</v>
      </c>
      <c r="R55" s="70" t="n">
        <v>10</v>
      </c>
      <c r="S55" s="75" t="n">
        <v>5</v>
      </c>
      <c r="T55" s="74" t="n">
        <f aca="false">S55/R55*100</f>
        <v>50</v>
      </c>
      <c r="U55" s="76" t="n">
        <v>4.98548</v>
      </c>
      <c r="V55" s="77"/>
      <c r="W55" s="62"/>
      <c r="X55" s="78"/>
      <c r="Y55" s="79"/>
    </row>
    <row r="56" customFormat="false" ht="13.5" hidden="false" customHeight="true" outlineLevel="0" collapsed="false">
      <c r="A56" s="47" t="n">
        <f aca="false">A55+1</f>
        <v>41</v>
      </c>
      <c r="B56" s="65" t="s">
        <v>31</v>
      </c>
      <c r="C56" s="66" t="s">
        <v>27</v>
      </c>
      <c r="D56" s="66" t="s">
        <v>86</v>
      </c>
      <c r="E56" s="66" t="s">
        <v>78</v>
      </c>
      <c r="F56" s="66" t="s">
        <v>47</v>
      </c>
      <c r="G56" s="66" t="s">
        <v>28</v>
      </c>
      <c r="H56" s="66" t="s">
        <v>29</v>
      </c>
      <c r="I56" s="67" t="s">
        <v>34</v>
      </c>
      <c r="J56" s="80" t="s">
        <v>95</v>
      </c>
      <c r="K56" s="69" t="n">
        <v>425</v>
      </c>
      <c r="L56" s="70" t="n">
        <v>5</v>
      </c>
      <c r="M56" s="54" t="n">
        <f aca="false">S56-U56</f>
        <v>2.2683</v>
      </c>
      <c r="N56" s="71" t="n">
        <f aca="false">M56/L56*100</f>
        <v>45.366</v>
      </c>
      <c r="O56" s="72" t="n">
        <v>5</v>
      </c>
      <c r="P56" s="73" t="n">
        <v>7</v>
      </c>
      <c r="Q56" s="74" t="n">
        <f aca="false">P56/O56*100</f>
        <v>140</v>
      </c>
      <c r="R56" s="70" t="n">
        <v>5</v>
      </c>
      <c r="S56" s="75" t="n">
        <v>7</v>
      </c>
      <c r="T56" s="74" t="n">
        <f aca="false">S56/R56*100</f>
        <v>140</v>
      </c>
      <c r="U56" s="76" t="n">
        <v>4.7317</v>
      </c>
      <c r="V56" s="77"/>
      <c r="W56" s="62"/>
      <c r="X56" s="78"/>
      <c r="Y56" s="79"/>
    </row>
    <row r="57" customFormat="false" ht="13.5" hidden="false" customHeight="true" outlineLevel="0" collapsed="false">
      <c r="A57" s="47" t="n">
        <f aca="false">A56+1</f>
        <v>42</v>
      </c>
      <c r="B57" s="65" t="s">
        <v>31</v>
      </c>
      <c r="C57" s="66" t="s">
        <v>27</v>
      </c>
      <c r="D57" s="66" t="s">
        <v>86</v>
      </c>
      <c r="E57" s="66" t="s">
        <v>78</v>
      </c>
      <c r="F57" s="66" t="s">
        <v>51</v>
      </c>
      <c r="G57" s="66" t="s">
        <v>28</v>
      </c>
      <c r="H57" s="66" t="s">
        <v>29</v>
      </c>
      <c r="I57" s="67" t="s">
        <v>34</v>
      </c>
      <c r="J57" s="80" t="s">
        <v>96</v>
      </c>
      <c r="K57" s="69" t="n">
        <v>2250</v>
      </c>
      <c r="L57" s="70" t="n">
        <v>45</v>
      </c>
      <c r="M57" s="54" t="n">
        <f aca="false">S57-U57</f>
        <v>2.91951</v>
      </c>
      <c r="N57" s="71" t="n">
        <f aca="false">M57/L57*100</f>
        <v>6.4878</v>
      </c>
      <c r="O57" s="72" t="n">
        <v>45</v>
      </c>
      <c r="P57" s="73" t="n">
        <v>31</v>
      </c>
      <c r="Q57" s="74" t="n">
        <f aca="false">P57/O57*100</f>
        <v>68.8888888888889</v>
      </c>
      <c r="R57" s="70" t="n">
        <v>45</v>
      </c>
      <c r="S57" s="75" t="n">
        <v>31</v>
      </c>
      <c r="T57" s="74" t="n">
        <f aca="false">S57/R57*100</f>
        <v>68.8888888888889</v>
      </c>
      <c r="U57" s="76" t="n">
        <v>28.08049</v>
      </c>
      <c r="V57" s="77"/>
      <c r="W57" s="62"/>
      <c r="X57" s="78"/>
      <c r="Y57" s="79"/>
    </row>
    <row r="58" customFormat="false" ht="13.5" hidden="false" customHeight="true" outlineLevel="0" collapsed="false">
      <c r="A58" s="47" t="n">
        <f aca="false">A57+1</f>
        <v>43</v>
      </c>
      <c r="B58" s="65" t="s">
        <v>26</v>
      </c>
      <c r="C58" s="66" t="s">
        <v>27</v>
      </c>
      <c r="D58" s="66" t="s">
        <v>97</v>
      </c>
      <c r="E58" s="66" t="s">
        <v>28</v>
      </c>
      <c r="F58" s="66" t="s">
        <v>26</v>
      </c>
      <c r="G58" s="66" t="s">
        <v>28</v>
      </c>
      <c r="H58" s="66" t="s">
        <v>29</v>
      </c>
      <c r="I58" s="67" t="s">
        <v>26</v>
      </c>
      <c r="J58" s="86" t="s">
        <v>98</v>
      </c>
      <c r="K58" s="69" t="e">
        <f aca="false">K61+K62</f>
        <v>#REF!</v>
      </c>
      <c r="L58" s="70"/>
      <c r="M58" s="54" t="n">
        <f aca="false">S58-U58</f>
        <v>0</v>
      </c>
      <c r="N58" s="71"/>
      <c r="O58" s="72"/>
      <c r="P58" s="73"/>
      <c r="Q58" s="74"/>
      <c r="R58" s="70"/>
      <c r="S58" s="75"/>
      <c r="T58" s="74"/>
      <c r="U58" s="76"/>
      <c r="V58" s="77"/>
      <c r="W58" s="62"/>
      <c r="X58" s="78"/>
      <c r="Y58" s="79"/>
    </row>
    <row r="59" customFormat="false" ht="13.5" hidden="false" customHeight="true" outlineLevel="0" collapsed="false">
      <c r="A59" s="47" t="n">
        <f aca="false">A58+1</f>
        <v>44</v>
      </c>
      <c r="B59" s="65"/>
      <c r="C59" s="66"/>
      <c r="D59" s="66"/>
      <c r="E59" s="66"/>
      <c r="F59" s="66"/>
      <c r="G59" s="66"/>
      <c r="H59" s="66"/>
      <c r="I59" s="67"/>
      <c r="J59" s="86" t="s">
        <v>99</v>
      </c>
      <c r="K59" s="69"/>
      <c r="L59" s="70" t="n">
        <f aca="false">SUM(L60+L61+L62+L67+L68)</f>
        <v>18489</v>
      </c>
      <c r="M59" s="54" t="n">
        <f aca="false">S59-U59</f>
        <v>4072.83268</v>
      </c>
      <c r="N59" s="71" t="n">
        <f aca="false">M59/L59*100</f>
        <v>22.0284097571529</v>
      </c>
      <c r="O59" s="72" t="n">
        <f aca="false">SUM(O60+O61+O62+O67+O68)</f>
        <v>96938.5</v>
      </c>
      <c r="P59" s="73" t="n">
        <f aca="false">P60+P61+P62+P67+P68</f>
        <v>33327</v>
      </c>
      <c r="Q59" s="74" t="n">
        <f aca="false">P59/O59*100</f>
        <v>34.3795292891885</v>
      </c>
      <c r="R59" s="70" t="n">
        <f aca="false">SUM(R60+R61+R62+R67+R68)</f>
        <v>45148</v>
      </c>
      <c r="S59" s="70" t="n">
        <f aca="false">SUM(S60+S61+S62+S67+S68)</f>
        <v>33327</v>
      </c>
      <c r="T59" s="74" t="n">
        <f aca="false">S59/R59*100</f>
        <v>73.8172233543014</v>
      </c>
      <c r="U59" s="76" t="n">
        <f aca="false">SUM(U60+U61+U62+U67+U68)</f>
        <v>29254.16732</v>
      </c>
      <c r="V59" s="77"/>
      <c r="W59" s="62"/>
      <c r="X59" s="78"/>
      <c r="Y59" s="79"/>
    </row>
    <row r="60" customFormat="false" ht="13.5" hidden="false" customHeight="true" outlineLevel="0" collapsed="false">
      <c r="A60" s="47" t="n">
        <f aca="false">A59+1</f>
        <v>45</v>
      </c>
      <c r="B60" s="65" t="s">
        <v>100</v>
      </c>
      <c r="C60" s="66" t="s">
        <v>27</v>
      </c>
      <c r="D60" s="66" t="s">
        <v>97</v>
      </c>
      <c r="E60" s="66" t="s">
        <v>32</v>
      </c>
      <c r="F60" s="66" t="s">
        <v>49</v>
      </c>
      <c r="G60" s="66" t="s">
        <v>69</v>
      </c>
      <c r="H60" s="66" t="s">
        <v>29</v>
      </c>
      <c r="I60" s="67" t="s">
        <v>101</v>
      </c>
      <c r="J60" s="97" t="s">
        <v>102</v>
      </c>
      <c r="K60" s="69"/>
      <c r="L60" s="70" t="n">
        <v>108</v>
      </c>
      <c r="M60" s="54" t="n">
        <f aca="false">S60-U60</f>
        <v>-8.944</v>
      </c>
      <c r="N60" s="71"/>
      <c r="O60" s="72" t="n">
        <v>108</v>
      </c>
      <c r="P60" s="73" t="n">
        <v>99</v>
      </c>
      <c r="Q60" s="74" t="n">
        <f aca="false">P60/O60*100</f>
        <v>91.6666666666667</v>
      </c>
      <c r="R60" s="70" t="n">
        <v>108</v>
      </c>
      <c r="S60" s="75" t="n">
        <v>99</v>
      </c>
      <c r="T60" s="74" t="n">
        <f aca="false">S60/R60*100</f>
        <v>91.6666666666667</v>
      </c>
      <c r="U60" s="76" t="n">
        <v>107.944</v>
      </c>
      <c r="V60" s="77"/>
      <c r="W60" s="62"/>
      <c r="X60" s="78"/>
      <c r="Y60" s="79"/>
    </row>
    <row r="61" customFormat="false" ht="13.5" hidden="false" customHeight="true" outlineLevel="0" collapsed="false">
      <c r="A61" s="47" t="n">
        <f aca="false">A60+1</f>
        <v>46</v>
      </c>
      <c r="B61" s="65" t="s">
        <v>103</v>
      </c>
      <c r="C61" s="66" t="s">
        <v>27</v>
      </c>
      <c r="D61" s="66" t="s">
        <v>97</v>
      </c>
      <c r="E61" s="66" t="s">
        <v>53</v>
      </c>
      <c r="F61" s="66" t="s">
        <v>49</v>
      </c>
      <c r="G61" s="66" t="s">
        <v>69</v>
      </c>
      <c r="H61" s="66" t="s">
        <v>29</v>
      </c>
      <c r="I61" s="67" t="s">
        <v>101</v>
      </c>
      <c r="J61" s="80" t="s">
        <v>104</v>
      </c>
      <c r="K61" s="69" t="n">
        <v>8349</v>
      </c>
      <c r="L61" s="70" t="n">
        <v>698</v>
      </c>
      <c r="M61" s="54" t="n">
        <f aca="false">S61-U61</f>
        <v>329.914</v>
      </c>
      <c r="N61" s="71" t="n">
        <f aca="false">M61/L61*100</f>
        <v>47.2656160458453</v>
      </c>
      <c r="O61" s="72" t="n">
        <v>40473</v>
      </c>
      <c r="P61" s="73" t="n">
        <v>1304</v>
      </c>
      <c r="Q61" s="74" t="n">
        <f aca="false">P61/O61*100</f>
        <v>3.22190102043338</v>
      </c>
      <c r="R61" s="70" t="n">
        <v>2552</v>
      </c>
      <c r="S61" s="75" t="n">
        <v>1304</v>
      </c>
      <c r="T61" s="74" t="n">
        <f aca="false">S61/R61*100</f>
        <v>51.0971786833856</v>
      </c>
      <c r="U61" s="76" t="n">
        <v>974.086</v>
      </c>
      <c r="V61" s="77"/>
      <c r="W61" s="62"/>
      <c r="X61" s="78"/>
      <c r="Y61" s="79"/>
    </row>
    <row r="62" customFormat="false" ht="13.5" hidden="false" customHeight="true" outlineLevel="0" collapsed="false">
      <c r="A62" s="47" t="n">
        <f aca="false">A61+1</f>
        <v>47</v>
      </c>
      <c r="B62" s="65" t="s">
        <v>26</v>
      </c>
      <c r="C62" s="66" t="s">
        <v>27</v>
      </c>
      <c r="D62" s="66" t="s">
        <v>97</v>
      </c>
      <c r="E62" s="66" t="s">
        <v>58</v>
      </c>
      <c r="F62" s="66" t="s">
        <v>26</v>
      </c>
      <c r="G62" s="66" t="s">
        <v>28</v>
      </c>
      <c r="H62" s="66" t="s">
        <v>29</v>
      </c>
      <c r="I62" s="67" t="s">
        <v>101</v>
      </c>
      <c r="J62" s="68" t="s">
        <v>105</v>
      </c>
      <c r="K62" s="69" t="e">
        <f aca="false">#REF!+#REF!+K67+K68</f>
        <v>#REF!</v>
      </c>
      <c r="L62" s="70" t="n">
        <f aca="false">SUM(L63:L66)</f>
        <v>4236</v>
      </c>
      <c r="M62" s="54" t="n">
        <f aca="false">S62-U62</f>
        <v>499.98626</v>
      </c>
      <c r="N62" s="71" t="n">
        <f aca="false">M62/L62*100</f>
        <v>11.8032639282342</v>
      </c>
      <c r="O62" s="72" t="n">
        <f aca="false">SUM(O63:O66)</f>
        <v>13860</v>
      </c>
      <c r="P62" s="73" t="n">
        <f aca="false">SUM(P63:P66)</f>
        <v>7941</v>
      </c>
      <c r="Q62" s="74" t="n">
        <f aca="false">P62/O62*100</f>
        <v>57.2943722943723</v>
      </c>
      <c r="R62" s="70" t="n">
        <f aca="false">SUM(R63:R66)</f>
        <v>10530</v>
      </c>
      <c r="S62" s="75" t="n">
        <f aca="false">SUM(S63:S66)</f>
        <v>7941</v>
      </c>
      <c r="T62" s="74" t="n">
        <f aca="false">S62/R62*100</f>
        <v>75.4131054131054</v>
      </c>
      <c r="U62" s="76" t="n">
        <f aca="false">SUM(U63:U66)</f>
        <v>7441.01374</v>
      </c>
      <c r="V62" s="77"/>
      <c r="W62" s="62"/>
      <c r="X62" s="78"/>
      <c r="Y62" s="79"/>
    </row>
    <row r="63" customFormat="false" ht="13.5" hidden="false" customHeight="true" outlineLevel="0" collapsed="false">
      <c r="A63" s="47" t="n">
        <f aca="false">A62+1</f>
        <v>48</v>
      </c>
      <c r="B63" s="65" t="s">
        <v>100</v>
      </c>
      <c r="C63" s="66" t="s">
        <v>27</v>
      </c>
      <c r="D63" s="66" t="s">
        <v>97</v>
      </c>
      <c r="E63" s="66" t="s">
        <v>58</v>
      </c>
      <c r="F63" s="66" t="s">
        <v>106</v>
      </c>
      <c r="G63" s="66" t="s">
        <v>32</v>
      </c>
      <c r="H63" s="66" t="s">
        <v>29</v>
      </c>
      <c r="I63" s="67" t="s">
        <v>101</v>
      </c>
      <c r="J63" s="80" t="s">
        <v>107</v>
      </c>
      <c r="K63" s="69" t="n">
        <v>65</v>
      </c>
      <c r="L63" s="70" t="n">
        <v>2315</v>
      </c>
      <c r="M63" s="54" t="n">
        <f aca="false">S63-U63</f>
        <v>257.90291</v>
      </c>
      <c r="N63" s="71" t="n">
        <f aca="false">M63/L63*100</f>
        <v>11.1405144708423</v>
      </c>
      <c r="O63" s="72" t="n">
        <v>9050</v>
      </c>
      <c r="P63" s="73" t="n">
        <v>5050</v>
      </c>
      <c r="Q63" s="74" t="n">
        <f aca="false">P63/O63*100</f>
        <v>55.8011049723757</v>
      </c>
      <c r="R63" s="70" t="n">
        <v>6835</v>
      </c>
      <c r="S63" s="75" t="n">
        <v>5050</v>
      </c>
      <c r="T63" s="74" t="n">
        <f aca="false">S63/R63*100</f>
        <v>73.8844184345282</v>
      </c>
      <c r="U63" s="76" t="n">
        <v>4792.09709</v>
      </c>
      <c r="V63" s="77"/>
      <c r="W63" s="62"/>
      <c r="X63" s="78"/>
      <c r="Y63" s="79"/>
    </row>
    <row r="64" customFormat="false" ht="13.5" hidden="false" customHeight="true" outlineLevel="0" collapsed="false">
      <c r="A64" s="47" t="n">
        <f aca="false">A63+1</f>
        <v>49</v>
      </c>
      <c r="B64" s="65" t="s">
        <v>100</v>
      </c>
      <c r="C64" s="66" t="s">
        <v>27</v>
      </c>
      <c r="D64" s="66" t="s">
        <v>97</v>
      </c>
      <c r="E64" s="66" t="s">
        <v>58</v>
      </c>
      <c r="F64" s="66" t="s">
        <v>36</v>
      </c>
      <c r="G64" s="66" t="s">
        <v>69</v>
      </c>
      <c r="H64" s="66" t="s">
        <v>29</v>
      </c>
      <c r="I64" s="67" t="s">
        <v>101</v>
      </c>
      <c r="J64" s="80" t="s">
        <v>108</v>
      </c>
      <c r="K64" s="69"/>
      <c r="L64" s="70" t="n">
        <v>575</v>
      </c>
      <c r="M64" s="54" t="n">
        <v>77</v>
      </c>
      <c r="N64" s="71" t="n">
        <f aca="false">M64/L64*100</f>
        <v>13.3913043478261</v>
      </c>
      <c r="O64" s="72" t="n">
        <v>1000</v>
      </c>
      <c r="P64" s="73" t="n">
        <v>438</v>
      </c>
      <c r="Q64" s="74" t="n">
        <f aca="false">P64/O64*100</f>
        <v>43.8</v>
      </c>
      <c r="R64" s="70" t="n">
        <v>725</v>
      </c>
      <c r="S64" s="75" t="n">
        <v>438</v>
      </c>
      <c r="T64" s="74" t="n">
        <f aca="false">S64/R64*100</f>
        <v>60.4137931034483</v>
      </c>
      <c r="U64" s="76" t="n">
        <v>405.76682</v>
      </c>
      <c r="V64" s="77"/>
      <c r="W64" s="62"/>
      <c r="X64" s="78"/>
      <c r="Y64" s="79"/>
    </row>
    <row r="65" customFormat="false" ht="12.6" hidden="false" customHeight="true" outlineLevel="0" collapsed="false">
      <c r="A65" s="47" t="n">
        <f aca="false">A64+1</f>
        <v>50</v>
      </c>
      <c r="B65" s="65" t="s">
        <v>100</v>
      </c>
      <c r="C65" s="66" t="s">
        <v>27</v>
      </c>
      <c r="D65" s="66" t="s">
        <v>97</v>
      </c>
      <c r="E65" s="66" t="s">
        <v>58</v>
      </c>
      <c r="F65" s="66" t="s">
        <v>109</v>
      </c>
      <c r="G65" s="66" t="s">
        <v>69</v>
      </c>
      <c r="H65" s="66" t="s">
        <v>29</v>
      </c>
      <c r="I65" s="67" t="s">
        <v>101</v>
      </c>
      <c r="J65" s="80" t="s">
        <v>110</v>
      </c>
      <c r="L65" s="70"/>
      <c r="M65" s="54" t="n">
        <f aca="false">S65-U65</f>
        <v>-0.301220000000001</v>
      </c>
      <c r="N65" s="71"/>
      <c r="O65" s="72"/>
      <c r="P65" s="73" t="n">
        <v>24</v>
      </c>
      <c r="Q65" s="74"/>
      <c r="R65" s="70"/>
      <c r="S65" s="75" t="n">
        <v>24</v>
      </c>
      <c r="T65" s="74"/>
      <c r="U65" s="76" t="n">
        <v>24.30122</v>
      </c>
      <c r="V65" s="77"/>
      <c r="W65" s="62"/>
      <c r="X65" s="78"/>
      <c r="Y65" s="79"/>
    </row>
    <row r="66" customFormat="false" ht="13.5" hidden="false" customHeight="true" outlineLevel="0" collapsed="false">
      <c r="A66" s="47" t="n">
        <f aca="false">A65+1</f>
        <v>51</v>
      </c>
      <c r="B66" s="65" t="s">
        <v>100</v>
      </c>
      <c r="C66" s="66" t="s">
        <v>27</v>
      </c>
      <c r="D66" s="66" t="s">
        <v>97</v>
      </c>
      <c r="E66" s="66" t="s">
        <v>58</v>
      </c>
      <c r="F66" s="66" t="s">
        <v>111</v>
      </c>
      <c r="G66" s="66" t="s">
        <v>69</v>
      </c>
      <c r="H66" s="66" t="s">
        <v>29</v>
      </c>
      <c r="I66" s="67" t="s">
        <v>101</v>
      </c>
      <c r="J66" s="80" t="s">
        <v>112</v>
      </c>
      <c r="K66" s="69"/>
      <c r="L66" s="70" t="n">
        <v>1346</v>
      </c>
      <c r="M66" s="54" t="n">
        <f aca="false">S66-U66</f>
        <v>210.15139</v>
      </c>
      <c r="N66" s="71" t="n">
        <f aca="false">M66/L66*100</f>
        <v>15.6130304606241</v>
      </c>
      <c r="O66" s="72" t="n">
        <v>3810</v>
      </c>
      <c r="P66" s="73" t="n">
        <v>2429</v>
      </c>
      <c r="Q66" s="74" t="n">
        <f aca="false">P66/O66*100</f>
        <v>63.753280839895</v>
      </c>
      <c r="R66" s="70" t="n">
        <v>2970</v>
      </c>
      <c r="S66" s="75" t="n">
        <v>2429</v>
      </c>
      <c r="T66" s="74" t="n">
        <f aca="false">S66/R66*100</f>
        <v>81.7845117845118</v>
      </c>
      <c r="U66" s="76" t="n">
        <v>2218.84861</v>
      </c>
      <c r="V66" s="77"/>
      <c r="W66" s="62"/>
      <c r="X66" s="78"/>
      <c r="Y66" s="79"/>
    </row>
    <row r="67" customFormat="false" ht="13.5" hidden="false" customHeight="true" outlineLevel="0" collapsed="false">
      <c r="A67" s="47" t="n">
        <f aca="false">A66+1</f>
        <v>52</v>
      </c>
      <c r="B67" s="65" t="s">
        <v>100</v>
      </c>
      <c r="C67" s="66" t="s">
        <v>27</v>
      </c>
      <c r="D67" s="66" t="s">
        <v>97</v>
      </c>
      <c r="E67" s="66" t="s">
        <v>78</v>
      </c>
      <c r="F67" s="66" t="s">
        <v>113</v>
      </c>
      <c r="G67" s="66" t="s">
        <v>69</v>
      </c>
      <c r="H67" s="66" t="s">
        <v>29</v>
      </c>
      <c r="I67" s="67" t="s">
        <v>101</v>
      </c>
      <c r="J67" s="80" t="s">
        <v>114</v>
      </c>
      <c r="K67" s="69" t="n">
        <v>2116</v>
      </c>
      <c r="L67" s="70" t="n">
        <v>332</v>
      </c>
      <c r="M67" s="54" t="n">
        <f aca="false">S67-U67</f>
        <v>36.84381</v>
      </c>
      <c r="N67" s="71" t="n">
        <f aca="false">M67/L67*100</f>
        <v>11.0975331325301</v>
      </c>
      <c r="O67" s="72" t="n">
        <v>792</v>
      </c>
      <c r="P67" s="73" t="n">
        <v>792</v>
      </c>
      <c r="Q67" s="74" t="n">
        <f aca="false">P67/O67*100</f>
        <v>100</v>
      </c>
      <c r="R67" s="70" t="n">
        <v>792</v>
      </c>
      <c r="S67" s="75" t="n">
        <v>792</v>
      </c>
      <c r="T67" s="74" t="n">
        <f aca="false">S67/R67*100</f>
        <v>100</v>
      </c>
      <c r="U67" s="76" t="n">
        <v>755.15619</v>
      </c>
      <c r="V67" s="77"/>
      <c r="W67" s="62"/>
      <c r="X67" s="78"/>
      <c r="Y67" s="79"/>
    </row>
    <row r="68" customFormat="false" ht="13.5" hidden="false" customHeight="true" outlineLevel="0" collapsed="false">
      <c r="A68" s="47" t="n">
        <f aca="false">A67+1</f>
        <v>53</v>
      </c>
      <c r="B68" s="65" t="s">
        <v>26</v>
      </c>
      <c r="C68" s="66" t="s">
        <v>27</v>
      </c>
      <c r="D68" s="66" t="s">
        <v>97</v>
      </c>
      <c r="E68" s="66" t="s">
        <v>73</v>
      </c>
      <c r="F68" s="66" t="s">
        <v>115</v>
      </c>
      <c r="G68" s="66" t="s">
        <v>69</v>
      </c>
      <c r="H68" s="66" t="s">
        <v>29</v>
      </c>
      <c r="I68" s="67" t="s">
        <v>101</v>
      </c>
      <c r="J68" s="80" t="s">
        <v>116</v>
      </c>
      <c r="K68" s="69" t="n">
        <v>2000</v>
      </c>
      <c r="L68" s="70" t="n">
        <v>13115</v>
      </c>
      <c r="M68" s="54" t="n">
        <f aca="false">S68-U68</f>
        <v>3215.03261</v>
      </c>
      <c r="N68" s="71" t="n">
        <f aca="false">M68/L68*100</f>
        <v>24.5141640106748</v>
      </c>
      <c r="O68" s="72" t="n">
        <v>41705.5</v>
      </c>
      <c r="P68" s="73" t="n">
        <v>23191</v>
      </c>
      <c r="Q68" s="74" t="n">
        <f aca="false">P68/O68*100</f>
        <v>55.6065746724053</v>
      </c>
      <c r="R68" s="94" t="n">
        <v>31166</v>
      </c>
      <c r="S68" s="75" t="n">
        <v>23191</v>
      </c>
      <c r="T68" s="74" t="n">
        <f aca="false">S68/R68*100</f>
        <v>74.4112173522428</v>
      </c>
      <c r="U68" s="76" t="n">
        <v>19975.96739</v>
      </c>
      <c r="V68" s="77"/>
      <c r="W68" s="62"/>
      <c r="X68" s="78"/>
      <c r="Y68" s="79"/>
    </row>
    <row r="69" customFormat="false" ht="13.5" hidden="false" customHeight="true" outlineLevel="0" collapsed="false">
      <c r="A69" s="47" t="n">
        <f aca="false">A68+1</f>
        <v>54</v>
      </c>
      <c r="B69" s="65" t="s">
        <v>26</v>
      </c>
      <c r="C69" s="66" t="s">
        <v>27</v>
      </c>
      <c r="D69" s="66" t="s">
        <v>117</v>
      </c>
      <c r="E69" s="66" t="s">
        <v>28</v>
      </c>
      <c r="F69" s="66" t="s">
        <v>26</v>
      </c>
      <c r="G69" s="66" t="s">
        <v>28</v>
      </c>
      <c r="H69" s="66" t="s">
        <v>29</v>
      </c>
      <c r="I69" s="67" t="s">
        <v>26</v>
      </c>
      <c r="J69" s="86" t="s">
        <v>118</v>
      </c>
      <c r="K69" s="69" t="e">
        <f aca="false">SUM(K70+#REF!+#REF!)</f>
        <v>#REF!</v>
      </c>
      <c r="L69" s="70" t="n">
        <f aca="false">SUM(L70)</f>
        <v>895</v>
      </c>
      <c r="M69" s="54" t="n">
        <f aca="false">S69-U69</f>
        <v>500.84609</v>
      </c>
      <c r="N69" s="71" t="n">
        <f aca="false">M69/L69*100</f>
        <v>55.9604569832402</v>
      </c>
      <c r="O69" s="72" t="n">
        <f aca="false">SUM(O70)</f>
        <v>3585</v>
      </c>
      <c r="P69" s="73" t="n">
        <f aca="false">SUM(P70)</f>
        <v>2213</v>
      </c>
      <c r="Q69" s="74" t="n">
        <f aca="false">P69/O69*100</f>
        <v>61.7294281729428</v>
      </c>
      <c r="R69" s="70" t="n">
        <f aca="false">SUM(R70)</f>
        <v>2690</v>
      </c>
      <c r="S69" s="75" t="n">
        <f aca="false">SUM(S70)</f>
        <v>2213</v>
      </c>
      <c r="T69" s="74" t="n">
        <f aca="false">S69/R69*100</f>
        <v>82.2676579925651</v>
      </c>
      <c r="U69" s="76" t="n">
        <f aca="false">SUM(U70)</f>
        <v>1712.15391</v>
      </c>
      <c r="V69" s="77"/>
      <c r="W69" s="62"/>
      <c r="X69" s="78"/>
      <c r="Y69" s="79"/>
    </row>
    <row r="70" customFormat="false" ht="13.5" hidden="false" customHeight="true" outlineLevel="0" collapsed="false">
      <c r="A70" s="47" t="n">
        <f aca="false">A69+1</f>
        <v>55</v>
      </c>
      <c r="B70" s="65" t="s">
        <v>26</v>
      </c>
      <c r="C70" s="66" t="s">
        <v>27</v>
      </c>
      <c r="D70" s="66" t="s">
        <v>117</v>
      </c>
      <c r="E70" s="66" t="s">
        <v>32</v>
      </c>
      <c r="F70" s="66" t="s">
        <v>26</v>
      </c>
      <c r="G70" s="66" t="s">
        <v>32</v>
      </c>
      <c r="H70" s="66" t="s">
        <v>29</v>
      </c>
      <c r="I70" s="67" t="s">
        <v>101</v>
      </c>
      <c r="J70" s="80" t="s">
        <v>119</v>
      </c>
      <c r="K70" s="69" t="n">
        <v>9000</v>
      </c>
      <c r="L70" s="70" t="n">
        <v>895</v>
      </c>
      <c r="M70" s="54" t="n">
        <f aca="false">S70-U70</f>
        <v>500.84609</v>
      </c>
      <c r="N70" s="71" t="n">
        <f aca="false">M70/L70*100</f>
        <v>55.9604569832402</v>
      </c>
      <c r="O70" s="72" t="n">
        <v>3585</v>
      </c>
      <c r="P70" s="73" t="n">
        <v>2213</v>
      </c>
      <c r="Q70" s="74" t="n">
        <f aca="false">P70/O70*100</f>
        <v>61.7294281729428</v>
      </c>
      <c r="R70" s="70" t="n">
        <v>2690</v>
      </c>
      <c r="S70" s="75" t="n">
        <v>2213</v>
      </c>
      <c r="T70" s="74" t="n">
        <f aca="false">S70/R70*100</f>
        <v>82.2676579925651</v>
      </c>
      <c r="U70" s="76" t="n">
        <v>1712.15391</v>
      </c>
      <c r="V70" s="77"/>
      <c r="W70" s="62"/>
      <c r="X70" s="78"/>
      <c r="Y70" s="79"/>
    </row>
    <row r="71" customFormat="false" ht="13.5" hidden="false" customHeight="true" outlineLevel="0" collapsed="false">
      <c r="A71" s="47" t="n">
        <f aca="false">A70+1</f>
        <v>56</v>
      </c>
      <c r="B71" s="65" t="s">
        <v>26</v>
      </c>
      <c r="C71" s="66" t="s">
        <v>27</v>
      </c>
      <c r="D71" s="66" t="s">
        <v>120</v>
      </c>
      <c r="E71" s="66" t="s">
        <v>28</v>
      </c>
      <c r="F71" s="66" t="s">
        <v>26</v>
      </c>
      <c r="G71" s="66" t="s">
        <v>28</v>
      </c>
      <c r="H71" s="66" t="s">
        <v>29</v>
      </c>
      <c r="I71" s="67" t="s">
        <v>26</v>
      </c>
      <c r="J71" s="86" t="s">
        <v>121</v>
      </c>
      <c r="K71" s="69"/>
      <c r="L71" s="70"/>
      <c r="M71" s="54"/>
      <c r="N71" s="71"/>
      <c r="O71" s="72"/>
      <c r="P71" s="73"/>
      <c r="Q71" s="74"/>
      <c r="R71" s="70"/>
      <c r="S71" s="75"/>
      <c r="T71" s="74"/>
      <c r="U71" s="76"/>
      <c r="V71" s="77"/>
      <c r="W71" s="62"/>
      <c r="X71" s="78"/>
      <c r="Y71" s="79"/>
    </row>
    <row r="72" customFormat="false" ht="13.5" hidden="false" customHeight="true" outlineLevel="0" collapsed="false">
      <c r="A72" s="47" t="n">
        <f aca="false">A71+1</f>
        <v>57</v>
      </c>
      <c r="B72" s="65"/>
      <c r="C72" s="66"/>
      <c r="D72" s="66"/>
      <c r="E72" s="66"/>
      <c r="F72" s="66"/>
      <c r="G72" s="66"/>
      <c r="H72" s="66"/>
      <c r="I72" s="67"/>
      <c r="J72" s="86" t="s">
        <v>122</v>
      </c>
      <c r="K72" s="69"/>
      <c r="L72" s="72" t="n">
        <f aca="false">SUM(L74+L76+L78+L80+L82+L84+L86)</f>
        <v>5419.435</v>
      </c>
      <c r="M72" s="54" t="n">
        <f aca="false">S72-U72</f>
        <v>1616.76189</v>
      </c>
      <c r="N72" s="71" t="n">
        <f aca="false">M72/L72*100</f>
        <v>29.8326650287345</v>
      </c>
      <c r="O72" s="72" t="n">
        <f aca="false">SUM(O74+O76+O78+O80+O82+O84+O86)</f>
        <v>24617.565</v>
      </c>
      <c r="P72" s="73" t="n">
        <f aca="false">SUM(P73:P86)</f>
        <v>15231</v>
      </c>
      <c r="Q72" s="74" t="n">
        <f aca="false">P72/O72*100</f>
        <v>61.8704571309145</v>
      </c>
      <c r="R72" s="98" t="n">
        <f aca="false">SUM(R74+R76+R78+R80+R82+R84+R86)</f>
        <v>18637.11</v>
      </c>
      <c r="S72" s="75" t="n">
        <f aca="false">SUM(S73:S86)</f>
        <v>15231</v>
      </c>
      <c r="T72" s="74" t="n">
        <f aca="false">S72/R72*100</f>
        <v>81.724044124867</v>
      </c>
      <c r="U72" s="76" t="n">
        <f aca="false">SUM(U74+U76+U78+U80+U82+U84+U86)</f>
        <v>13614.23811</v>
      </c>
      <c r="V72" s="77"/>
      <c r="W72" s="62"/>
      <c r="X72" s="78"/>
      <c r="Y72" s="79"/>
    </row>
    <row r="73" customFormat="false" ht="13.5" hidden="false" customHeight="true" outlineLevel="0" collapsed="false">
      <c r="A73" s="47" t="n">
        <f aca="false">A72+1</f>
        <v>58</v>
      </c>
      <c r="B73" s="65" t="s">
        <v>77</v>
      </c>
      <c r="C73" s="66" t="s">
        <v>27</v>
      </c>
      <c r="D73" s="66" t="s">
        <v>120</v>
      </c>
      <c r="E73" s="66" t="s">
        <v>53</v>
      </c>
      <c r="F73" s="66" t="s">
        <v>49</v>
      </c>
      <c r="G73" s="66" t="s">
        <v>69</v>
      </c>
      <c r="H73" s="66" t="s">
        <v>123</v>
      </c>
      <c r="I73" s="67" t="s">
        <v>124</v>
      </c>
      <c r="J73" s="80" t="s">
        <v>125</v>
      </c>
      <c r="K73" s="69"/>
      <c r="L73" s="70"/>
      <c r="M73" s="54"/>
      <c r="N73" s="71"/>
      <c r="O73" s="72"/>
      <c r="P73" s="73"/>
      <c r="Q73" s="74"/>
      <c r="R73" s="70"/>
      <c r="S73" s="75"/>
      <c r="T73" s="74"/>
      <c r="U73" s="76"/>
      <c r="V73" s="77"/>
      <c r="W73" s="62"/>
      <c r="X73" s="78"/>
      <c r="Y73" s="79"/>
    </row>
    <row r="74" customFormat="false" ht="13.5" hidden="false" customHeight="true" outlineLevel="0" collapsed="false">
      <c r="A74" s="47" t="n">
        <f aca="false">A73+1</f>
        <v>59</v>
      </c>
      <c r="B74" s="65"/>
      <c r="C74" s="66"/>
      <c r="D74" s="66"/>
      <c r="E74" s="66"/>
      <c r="F74" s="66"/>
      <c r="G74" s="66"/>
      <c r="H74" s="66"/>
      <c r="I74" s="67"/>
      <c r="J74" s="80" t="s">
        <v>126</v>
      </c>
      <c r="K74" s="69"/>
      <c r="L74" s="70" t="n">
        <v>1300</v>
      </c>
      <c r="M74" s="54" t="n">
        <v>489</v>
      </c>
      <c r="N74" s="71" t="n">
        <f aca="false">M74/L74*100</f>
        <v>37.6153846153846</v>
      </c>
      <c r="O74" s="72" t="n">
        <v>4700</v>
      </c>
      <c r="P74" s="73" t="n">
        <v>2980</v>
      </c>
      <c r="Q74" s="74" t="n">
        <f aca="false">P74/O74*100</f>
        <v>63.4042553191489</v>
      </c>
      <c r="R74" s="70" t="n">
        <v>3600</v>
      </c>
      <c r="S74" s="75" t="n">
        <v>2980</v>
      </c>
      <c r="T74" s="74" t="n">
        <f aca="false">S74/R74*100</f>
        <v>82.7777777777778</v>
      </c>
      <c r="U74" s="76" t="n">
        <v>2505.45792</v>
      </c>
      <c r="V74" s="77"/>
      <c r="W74" s="62"/>
      <c r="X74" s="78"/>
      <c r="Y74" s="79"/>
    </row>
    <row r="75" customFormat="false" ht="13.5" hidden="false" customHeight="true" outlineLevel="0" collapsed="false">
      <c r="A75" s="47" t="n">
        <f aca="false">A74+1</f>
        <v>60</v>
      </c>
      <c r="B75" s="65" t="s">
        <v>127</v>
      </c>
      <c r="C75" s="66" t="s">
        <v>27</v>
      </c>
      <c r="D75" s="66" t="s">
        <v>120</v>
      </c>
      <c r="E75" s="66" t="s">
        <v>53</v>
      </c>
      <c r="F75" s="66" t="s">
        <v>49</v>
      </c>
      <c r="G75" s="66" t="s">
        <v>69</v>
      </c>
      <c r="H75" s="66" t="s">
        <v>128</v>
      </c>
      <c r="I75" s="67" t="s">
        <v>124</v>
      </c>
      <c r="J75" s="80" t="s">
        <v>125</v>
      </c>
      <c r="K75" s="69"/>
      <c r="L75" s="70"/>
      <c r="M75" s="54"/>
      <c r="N75" s="71"/>
      <c r="O75" s="72"/>
      <c r="P75" s="73"/>
      <c r="Q75" s="74"/>
      <c r="R75" s="70"/>
      <c r="S75" s="75"/>
      <c r="T75" s="74"/>
      <c r="U75" s="76"/>
      <c r="V75" s="77"/>
      <c r="W75" s="62"/>
      <c r="X75" s="78"/>
      <c r="Y75" s="79"/>
    </row>
    <row r="76" customFormat="false" ht="13.5" hidden="false" customHeight="true" outlineLevel="0" collapsed="false">
      <c r="A76" s="47" t="n">
        <f aca="false">A75+1</f>
        <v>61</v>
      </c>
      <c r="B76" s="65"/>
      <c r="C76" s="66"/>
      <c r="D76" s="66"/>
      <c r="E76" s="66"/>
      <c r="F76" s="66"/>
      <c r="G76" s="66"/>
      <c r="H76" s="66"/>
      <c r="I76" s="67"/>
      <c r="J76" s="80" t="s">
        <v>129</v>
      </c>
      <c r="K76" s="69"/>
      <c r="L76" s="98" t="n">
        <v>3576.24</v>
      </c>
      <c r="M76" s="54" t="n">
        <f aca="false">S76-U76</f>
        <v>794.32145</v>
      </c>
      <c r="N76" s="71" t="n">
        <f aca="false">M76/L76*100</f>
        <v>22.2110778359394</v>
      </c>
      <c r="O76" s="72" t="n">
        <v>14901</v>
      </c>
      <c r="P76" s="73" t="n">
        <v>8973</v>
      </c>
      <c r="Q76" s="74" t="n">
        <f aca="false">P76/O76*100</f>
        <v>60.2174350714717</v>
      </c>
      <c r="R76" s="98" t="n">
        <v>10877.73</v>
      </c>
      <c r="S76" s="75" t="n">
        <v>8973</v>
      </c>
      <c r="T76" s="74" t="n">
        <f aca="false">S76/R76*100</f>
        <v>82.4896370842078</v>
      </c>
      <c r="U76" s="76" t="n">
        <v>8178.67855</v>
      </c>
      <c r="V76" s="77"/>
      <c r="W76" s="62"/>
      <c r="X76" s="78"/>
      <c r="Y76" s="79"/>
    </row>
    <row r="77" customFormat="false" ht="13.5" hidden="false" customHeight="true" outlineLevel="0" collapsed="false">
      <c r="A77" s="47" t="n">
        <f aca="false">A76+1</f>
        <v>62</v>
      </c>
      <c r="B77" s="65" t="s">
        <v>127</v>
      </c>
      <c r="C77" s="66" t="s">
        <v>27</v>
      </c>
      <c r="D77" s="66" t="s">
        <v>120</v>
      </c>
      <c r="E77" s="66" t="s">
        <v>53</v>
      </c>
      <c r="F77" s="66" t="s">
        <v>49</v>
      </c>
      <c r="G77" s="66" t="s">
        <v>69</v>
      </c>
      <c r="H77" s="66" t="s">
        <v>130</v>
      </c>
      <c r="I77" s="67" t="s">
        <v>124</v>
      </c>
      <c r="J77" s="80" t="s">
        <v>125</v>
      </c>
      <c r="K77" s="69"/>
      <c r="L77" s="70"/>
      <c r="M77" s="54"/>
      <c r="N77" s="71"/>
      <c r="O77" s="72"/>
      <c r="P77" s="73"/>
      <c r="Q77" s="74"/>
      <c r="R77" s="70"/>
      <c r="S77" s="75"/>
      <c r="T77" s="74"/>
      <c r="U77" s="76"/>
      <c r="V77" s="77"/>
      <c r="W77" s="62"/>
      <c r="X77" s="78"/>
      <c r="Y77" s="79"/>
    </row>
    <row r="78" customFormat="false" ht="13.5" hidden="false" customHeight="true" outlineLevel="0" collapsed="false">
      <c r="A78" s="47" t="n">
        <f aca="false">A77+1</f>
        <v>63</v>
      </c>
      <c r="B78" s="65"/>
      <c r="C78" s="66"/>
      <c r="D78" s="66"/>
      <c r="E78" s="66"/>
      <c r="F78" s="66"/>
      <c r="G78" s="66"/>
      <c r="H78" s="66"/>
      <c r="I78" s="67"/>
      <c r="J78" s="80" t="s">
        <v>131</v>
      </c>
      <c r="K78" s="69"/>
      <c r="L78" s="94" t="n">
        <v>26.3</v>
      </c>
      <c r="M78" s="54" t="n">
        <f aca="false">S78-U78</f>
        <v>2.93702</v>
      </c>
      <c r="N78" s="71" t="n">
        <f aca="false">M78/L78*100</f>
        <v>11.1673764258555</v>
      </c>
      <c r="O78" s="72" t="n">
        <v>105</v>
      </c>
      <c r="P78" s="73" t="n">
        <v>60</v>
      </c>
      <c r="Q78" s="74" t="n">
        <f aca="false">P78/O78*100</f>
        <v>57.1428571428571</v>
      </c>
      <c r="R78" s="94" t="n">
        <v>78.8</v>
      </c>
      <c r="S78" s="75" t="n">
        <v>60</v>
      </c>
      <c r="T78" s="74" t="n">
        <f aca="false">S78/R78*100</f>
        <v>76.1421319796954</v>
      </c>
      <c r="U78" s="76" t="n">
        <v>57.06298</v>
      </c>
      <c r="V78" s="77"/>
      <c r="W78" s="62"/>
      <c r="X78" s="78"/>
      <c r="Y78" s="79"/>
    </row>
    <row r="79" customFormat="false" ht="13.5" hidden="false" customHeight="true" outlineLevel="0" collapsed="false">
      <c r="A79" s="47" t="n">
        <f aca="false">A78+1</f>
        <v>64</v>
      </c>
      <c r="B79" s="65" t="s">
        <v>127</v>
      </c>
      <c r="C79" s="66" t="s">
        <v>27</v>
      </c>
      <c r="D79" s="66" t="s">
        <v>120</v>
      </c>
      <c r="E79" s="66" t="s">
        <v>53</v>
      </c>
      <c r="F79" s="66" t="s">
        <v>49</v>
      </c>
      <c r="G79" s="66" t="s">
        <v>69</v>
      </c>
      <c r="H79" s="66" t="s">
        <v>132</v>
      </c>
      <c r="I79" s="67" t="s">
        <v>124</v>
      </c>
      <c r="J79" s="80" t="s">
        <v>125</v>
      </c>
      <c r="K79" s="69"/>
      <c r="L79" s="70"/>
      <c r="M79" s="54"/>
      <c r="N79" s="71"/>
      <c r="O79" s="72"/>
      <c r="P79" s="73"/>
      <c r="Q79" s="74"/>
      <c r="R79" s="70"/>
      <c r="S79" s="75"/>
      <c r="T79" s="74"/>
      <c r="U79" s="76"/>
      <c r="V79" s="77"/>
      <c r="W79" s="62"/>
      <c r="X79" s="78"/>
      <c r="Y79" s="79"/>
    </row>
    <row r="80" customFormat="false" ht="13.5" hidden="false" customHeight="true" outlineLevel="0" collapsed="false">
      <c r="A80" s="47" t="n">
        <f aca="false">A79+1</f>
        <v>65</v>
      </c>
      <c r="B80" s="65"/>
      <c r="C80" s="66"/>
      <c r="D80" s="66"/>
      <c r="E80" s="66"/>
      <c r="F80" s="66"/>
      <c r="G80" s="66"/>
      <c r="H80" s="66"/>
      <c r="I80" s="67"/>
      <c r="J80" s="80" t="s">
        <v>133</v>
      </c>
      <c r="K80" s="69"/>
      <c r="L80" s="70"/>
      <c r="M80" s="54" t="n">
        <f aca="false">S80-U80</f>
        <v>340.5676</v>
      </c>
      <c r="N80" s="71"/>
      <c r="O80" s="72" t="n">
        <v>1856</v>
      </c>
      <c r="P80" s="73" t="n">
        <v>1679</v>
      </c>
      <c r="Q80" s="74" t="n">
        <f aca="false">P80/O80*100</f>
        <v>90.4633620689655</v>
      </c>
      <c r="R80" s="70" t="n">
        <v>1856</v>
      </c>
      <c r="S80" s="99" t="n">
        <v>1679</v>
      </c>
      <c r="T80" s="74" t="n">
        <f aca="false">S80/R80*100</f>
        <v>90.4633620689655</v>
      </c>
      <c r="U80" s="76" t="n">
        <v>1338.4324</v>
      </c>
      <c r="V80" s="77"/>
      <c r="W80" s="62"/>
      <c r="X80" s="78"/>
      <c r="Y80" s="79"/>
    </row>
    <row r="81" customFormat="false" ht="13.5" hidden="false" customHeight="true" outlineLevel="0" collapsed="false">
      <c r="A81" s="47" t="n">
        <f aca="false">A80+1</f>
        <v>66</v>
      </c>
      <c r="B81" s="65" t="s">
        <v>134</v>
      </c>
      <c r="C81" s="66" t="s">
        <v>27</v>
      </c>
      <c r="D81" s="66" t="s">
        <v>120</v>
      </c>
      <c r="E81" s="66" t="s">
        <v>53</v>
      </c>
      <c r="F81" s="66" t="s">
        <v>49</v>
      </c>
      <c r="G81" s="66" t="s">
        <v>69</v>
      </c>
      <c r="H81" s="66" t="s">
        <v>135</v>
      </c>
      <c r="I81" s="67" t="s">
        <v>124</v>
      </c>
      <c r="J81" s="80" t="s">
        <v>125</v>
      </c>
      <c r="K81" s="69"/>
      <c r="L81" s="70"/>
      <c r="M81" s="54"/>
      <c r="N81" s="71"/>
      <c r="O81" s="72"/>
      <c r="P81" s="73"/>
      <c r="Q81" s="74"/>
      <c r="R81" s="70"/>
      <c r="S81" s="75"/>
      <c r="T81" s="74"/>
      <c r="U81" s="76"/>
      <c r="V81" s="77"/>
      <c r="W81" s="62"/>
      <c r="X81" s="78"/>
      <c r="Y81" s="79"/>
    </row>
    <row r="82" customFormat="false" ht="13.5" hidden="false" customHeight="true" outlineLevel="0" collapsed="false">
      <c r="A82" s="47" t="n">
        <f aca="false">A81+1</f>
        <v>67</v>
      </c>
      <c r="B82" s="65"/>
      <c r="C82" s="66"/>
      <c r="D82" s="66"/>
      <c r="E82" s="66"/>
      <c r="F82" s="66"/>
      <c r="G82" s="66"/>
      <c r="H82" s="66"/>
      <c r="I82" s="67"/>
      <c r="J82" s="80" t="s">
        <v>136</v>
      </c>
      <c r="K82" s="69"/>
      <c r="L82" s="94" t="n">
        <v>176.7</v>
      </c>
      <c r="M82" s="54" t="n">
        <f aca="false">S82-U82</f>
        <v>-2.69839999999999</v>
      </c>
      <c r="N82" s="71" t="n">
        <f aca="false">M82/L82*100</f>
        <v>-1.52710809281267</v>
      </c>
      <c r="O82" s="72" t="n">
        <v>1173</v>
      </c>
      <c r="P82" s="73" t="n">
        <v>437</v>
      </c>
      <c r="Q82" s="74" t="n">
        <f aca="false">P82/O82*100</f>
        <v>37.2549019607843</v>
      </c>
      <c r="R82" s="94" t="n">
        <v>840.9</v>
      </c>
      <c r="S82" s="75" t="n">
        <v>437</v>
      </c>
      <c r="T82" s="74" t="n">
        <f aca="false">S82/R82*100</f>
        <v>51.9681293851826</v>
      </c>
      <c r="U82" s="76" t="n">
        <v>439.6984</v>
      </c>
      <c r="V82" s="100"/>
      <c r="W82" s="62"/>
      <c r="X82" s="78"/>
      <c r="Y82" s="79"/>
    </row>
    <row r="83" customFormat="false" ht="13.5" hidden="false" customHeight="true" outlineLevel="0" collapsed="false">
      <c r="A83" s="47" t="n">
        <f aca="false">A82+1</f>
        <v>68</v>
      </c>
      <c r="B83" s="65" t="s">
        <v>137</v>
      </c>
      <c r="C83" s="66" t="s">
        <v>27</v>
      </c>
      <c r="D83" s="66" t="s">
        <v>120</v>
      </c>
      <c r="E83" s="66" t="s">
        <v>53</v>
      </c>
      <c r="F83" s="66" t="s">
        <v>49</v>
      </c>
      <c r="G83" s="66" t="s">
        <v>69</v>
      </c>
      <c r="H83" s="66" t="s">
        <v>138</v>
      </c>
      <c r="I83" s="67" t="s">
        <v>124</v>
      </c>
      <c r="J83" s="80" t="s">
        <v>125</v>
      </c>
      <c r="K83" s="69"/>
      <c r="L83" s="70"/>
      <c r="M83" s="54"/>
      <c r="N83" s="71"/>
      <c r="O83" s="72"/>
      <c r="P83" s="73"/>
      <c r="Q83" s="74"/>
      <c r="R83" s="70"/>
      <c r="S83" s="75"/>
      <c r="T83" s="74"/>
      <c r="U83" s="76"/>
      <c r="V83" s="77"/>
      <c r="W83" s="62"/>
      <c r="X83" s="78"/>
      <c r="Y83" s="79"/>
    </row>
    <row r="84" customFormat="false" ht="13.5" hidden="false" customHeight="true" outlineLevel="0" collapsed="false">
      <c r="A84" s="47" t="n">
        <f aca="false">A83+1</f>
        <v>69</v>
      </c>
      <c r="B84" s="65"/>
      <c r="C84" s="66"/>
      <c r="D84" s="66"/>
      <c r="E84" s="66"/>
      <c r="F84" s="66"/>
      <c r="G84" s="66"/>
      <c r="H84" s="66"/>
      <c r="I84" s="67"/>
      <c r="J84" s="80" t="s">
        <v>139</v>
      </c>
      <c r="K84" s="69"/>
      <c r="L84" s="94" t="n">
        <v>19.4</v>
      </c>
      <c r="M84" s="54" t="n">
        <f aca="false">S84-U84</f>
        <v>0.437449999999998</v>
      </c>
      <c r="N84" s="71" t="n">
        <f aca="false">M84/L84*100</f>
        <v>2.25489690721649</v>
      </c>
      <c r="O84" s="72" t="n">
        <v>140</v>
      </c>
      <c r="P84" s="73" t="n">
        <v>101</v>
      </c>
      <c r="Q84" s="74" t="n">
        <f aca="false">P84/O84*100</f>
        <v>72.1428571428571</v>
      </c>
      <c r="R84" s="94" t="n">
        <v>115.5</v>
      </c>
      <c r="S84" s="75" t="n">
        <v>101</v>
      </c>
      <c r="T84" s="74" t="n">
        <f aca="false">S84/R84*100</f>
        <v>87.4458874458875</v>
      </c>
      <c r="U84" s="76" t="n">
        <v>100.56255</v>
      </c>
      <c r="V84" s="77"/>
      <c r="W84" s="62"/>
      <c r="X84" s="78"/>
      <c r="Y84" s="79"/>
    </row>
    <row r="85" customFormat="false" ht="13.5" hidden="false" customHeight="true" outlineLevel="0" collapsed="false">
      <c r="A85" s="47" t="n">
        <f aca="false">A84+1</f>
        <v>70</v>
      </c>
      <c r="B85" s="65" t="s">
        <v>140</v>
      </c>
      <c r="C85" s="66" t="s">
        <v>27</v>
      </c>
      <c r="D85" s="66" t="s">
        <v>120</v>
      </c>
      <c r="E85" s="66" t="s">
        <v>53</v>
      </c>
      <c r="F85" s="66" t="s">
        <v>49</v>
      </c>
      <c r="G85" s="66" t="s">
        <v>69</v>
      </c>
      <c r="H85" s="66" t="s">
        <v>141</v>
      </c>
      <c r="I85" s="67" t="s">
        <v>124</v>
      </c>
      <c r="J85" s="80" t="s">
        <v>125</v>
      </c>
      <c r="K85" s="69"/>
      <c r="L85" s="70"/>
      <c r="M85" s="54"/>
      <c r="N85" s="71"/>
      <c r="O85" s="72"/>
      <c r="P85" s="73"/>
      <c r="Q85" s="74"/>
      <c r="R85" s="70"/>
      <c r="S85" s="75"/>
      <c r="T85" s="74"/>
      <c r="U85" s="76"/>
      <c r="V85" s="77"/>
      <c r="W85" s="62"/>
      <c r="X85" s="78"/>
      <c r="Y85" s="79"/>
    </row>
    <row r="86" customFormat="false" ht="13.5" hidden="false" customHeight="true" outlineLevel="0" collapsed="false">
      <c r="A86" s="47" t="n">
        <f aca="false">A85+1</f>
        <v>71</v>
      </c>
      <c r="B86" s="65"/>
      <c r="C86" s="66"/>
      <c r="D86" s="66"/>
      <c r="E86" s="66"/>
      <c r="F86" s="66"/>
      <c r="G86" s="66"/>
      <c r="H86" s="66"/>
      <c r="I86" s="67"/>
      <c r="J86" s="80" t="s">
        <v>142</v>
      </c>
      <c r="K86" s="69"/>
      <c r="L86" s="72" t="n">
        <v>320.795</v>
      </c>
      <c r="M86" s="54" t="n">
        <f aca="false">S86-U86</f>
        <v>6.65468999999996</v>
      </c>
      <c r="N86" s="71" t="n">
        <f aca="false">M86/L86*100</f>
        <v>2.07443694571298</v>
      </c>
      <c r="O86" s="72" t="n">
        <v>1742.565</v>
      </c>
      <c r="P86" s="73" t="n">
        <v>1001</v>
      </c>
      <c r="Q86" s="74" t="n">
        <f aca="false">P86/O86*100</f>
        <v>57.4440551715431</v>
      </c>
      <c r="R86" s="72" t="n">
        <v>1268.18</v>
      </c>
      <c r="S86" s="75" t="n">
        <v>1001</v>
      </c>
      <c r="T86" s="74" t="n">
        <f aca="false">S86/R86*100</f>
        <v>78.9320128057531</v>
      </c>
      <c r="U86" s="76" t="n">
        <v>994.34531</v>
      </c>
      <c r="V86" s="77"/>
      <c r="W86" s="62"/>
      <c r="X86" s="78"/>
      <c r="Y86" s="79"/>
    </row>
    <row r="87" customFormat="false" ht="13.5" hidden="false" customHeight="true" outlineLevel="0" collapsed="false">
      <c r="A87" s="47" t="n">
        <f aca="false">A86+1</f>
        <v>72</v>
      </c>
      <c r="B87" s="65" t="s">
        <v>26</v>
      </c>
      <c r="C87" s="66" t="s">
        <v>27</v>
      </c>
      <c r="D87" s="66" t="s">
        <v>143</v>
      </c>
      <c r="E87" s="66" t="s">
        <v>28</v>
      </c>
      <c r="F87" s="66" t="s">
        <v>26</v>
      </c>
      <c r="G87" s="66" t="s">
        <v>28</v>
      </c>
      <c r="H87" s="66" t="s">
        <v>29</v>
      </c>
      <c r="I87" s="67" t="s">
        <v>26</v>
      </c>
      <c r="J87" s="101" t="s">
        <v>144</v>
      </c>
      <c r="K87" s="69" t="n">
        <f aca="false">SUM(K89+K90)</f>
        <v>14850</v>
      </c>
      <c r="L87" s="70"/>
      <c r="M87" s="54"/>
      <c r="N87" s="71"/>
      <c r="O87" s="72"/>
      <c r="P87" s="73"/>
      <c r="Q87" s="74"/>
      <c r="R87" s="70"/>
      <c r="S87" s="75"/>
      <c r="T87" s="74"/>
      <c r="U87" s="76"/>
      <c r="V87" s="77"/>
      <c r="W87" s="62"/>
      <c r="X87" s="78"/>
      <c r="Y87" s="79"/>
    </row>
    <row r="88" customFormat="false" ht="13.5" hidden="false" customHeight="true" outlineLevel="0" collapsed="false">
      <c r="A88" s="47" t="n">
        <f aca="false">A87+1</f>
        <v>73</v>
      </c>
      <c r="B88" s="65"/>
      <c r="C88" s="66"/>
      <c r="D88" s="66"/>
      <c r="E88" s="66"/>
      <c r="F88" s="66"/>
      <c r="G88" s="66"/>
      <c r="H88" s="66"/>
      <c r="I88" s="67"/>
      <c r="J88" s="101" t="s">
        <v>145</v>
      </c>
      <c r="K88" s="69"/>
      <c r="L88" s="70" t="n">
        <f aca="false">SUM(L89+L90)</f>
        <v>24890</v>
      </c>
      <c r="M88" s="54" t="n">
        <f aca="false">S88-U88</f>
        <v>1283.77234</v>
      </c>
      <c r="N88" s="71" t="n">
        <f aca="false">M88/L88*100</f>
        <v>5.15778360787465</v>
      </c>
      <c r="O88" s="72" t="n">
        <f aca="false">SUM(O89+O90)</f>
        <v>45240</v>
      </c>
      <c r="P88" s="73" t="n">
        <f aca="false">SUM(P89:P90)</f>
        <v>15426</v>
      </c>
      <c r="Q88" s="74" t="n">
        <f aca="false">P88/O88*100</f>
        <v>34.0981432360743</v>
      </c>
      <c r="R88" s="70" t="n">
        <f aca="false">SUM(R89+R90)</f>
        <v>37340</v>
      </c>
      <c r="S88" s="75" t="n">
        <f aca="false">SUM(S89:S90)</f>
        <v>15426</v>
      </c>
      <c r="T88" s="74" t="n">
        <f aca="false">S88/R88*100</f>
        <v>41.3122656668452</v>
      </c>
      <c r="U88" s="76" t="n">
        <f aca="false">SUM(U89+U90)</f>
        <v>14142.22766</v>
      </c>
      <c r="V88" s="77"/>
      <c r="W88" s="62"/>
      <c r="X88" s="78"/>
      <c r="Y88" s="79"/>
    </row>
    <row r="89" customFormat="false" ht="13.5" hidden="false" customHeight="true" outlineLevel="0" collapsed="false">
      <c r="A89" s="47" t="n">
        <f aca="false">A88+1</f>
        <v>74</v>
      </c>
      <c r="B89" s="65" t="s">
        <v>100</v>
      </c>
      <c r="C89" s="66" t="s">
        <v>27</v>
      </c>
      <c r="D89" s="66" t="s">
        <v>143</v>
      </c>
      <c r="E89" s="66" t="s">
        <v>32</v>
      </c>
      <c r="F89" s="66" t="s">
        <v>49</v>
      </c>
      <c r="G89" s="66" t="s">
        <v>69</v>
      </c>
      <c r="H89" s="66" t="s">
        <v>29</v>
      </c>
      <c r="I89" s="67" t="s">
        <v>146</v>
      </c>
      <c r="J89" s="80" t="s">
        <v>147</v>
      </c>
      <c r="K89" s="69" t="n">
        <v>14850</v>
      </c>
      <c r="L89" s="70" t="n">
        <v>5000</v>
      </c>
      <c r="M89" s="54" t="n">
        <f aca="false">S89-U89</f>
        <v>1284.07078</v>
      </c>
      <c r="N89" s="71" t="n">
        <f aca="false">M89/L89*100</f>
        <v>25.6814156</v>
      </c>
      <c r="O89" s="72" t="n">
        <v>20000</v>
      </c>
      <c r="P89" s="73" t="n">
        <v>11994</v>
      </c>
      <c r="Q89" s="74" t="n">
        <f aca="false">P89/O89*100</f>
        <v>59.97</v>
      </c>
      <c r="R89" s="70" t="n">
        <v>14000</v>
      </c>
      <c r="S89" s="75" t="n">
        <v>11994</v>
      </c>
      <c r="T89" s="74" t="n">
        <f aca="false">S89/R89*100</f>
        <v>85.6714285714286</v>
      </c>
      <c r="U89" s="76" t="n">
        <v>10709.92922</v>
      </c>
      <c r="V89" s="77"/>
      <c r="W89" s="62"/>
      <c r="X89" s="78"/>
      <c r="Y89" s="79"/>
    </row>
    <row r="90" customFormat="false" ht="13.5" hidden="false" customHeight="true" outlineLevel="0" collapsed="false">
      <c r="A90" s="47" t="n">
        <f aca="false">A89+1</f>
        <v>75</v>
      </c>
      <c r="B90" s="65" t="s">
        <v>100</v>
      </c>
      <c r="C90" s="66" t="s">
        <v>27</v>
      </c>
      <c r="D90" s="66" t="s">
        <v>143</v>
      </c>
      <c r="E90" s="66" t="s">
        <v>37</v>
      </c>
      <c r="F90" s="66" t="s">
        <v>26</v>
      </c>
      <c r="G90" s="66" t="s">
        <v>28</v>
      </c>
      <c r="H90" s="66" t="s">
        <v>29</v>
      </c>
      <c r="I90" s="67" t="s">
        <v>26</v>
      </c>
      <c r="J90" s="68" t="s">
        <v>148</v>
      </c>
      <c r="K90" s="69" t="n">
        <f aca="false">SUM(K91:K92)</f>
        <v>0</v>
      </c>
      <c r="L90" s="70" t="n">
        <f aca="false">SUM(L91:L92)</f>
        <v>19890</v>
      </c>
      <c r="M90" s="54" t="n">
        <f aca="false">S90-U90</f>
        <v>-0.298440000000028</v>
      </c>
      <c r="N90" s="71" t="n">
        <f aca="false">M90/L90*100</f>
        <v>-0.00150045248868792</v>
      </c>
      <c r="O90" s="72" t="n">
        <f aca="false">SUM(O91:O92)</f>
        <v>25240</v>
      </c>
      <c r="P90" s="102" t="n">
        <f aca="false">SUM(P91:P92)</f>
        <v>3432</v>
      </c>
      <c r="Q90" s="74" t="n">
        <f aca="false">P90/O90*100</f>
        <v>13.5974643423138</v>
      </c>
      <c r="R90" s="70" t="n">
        <f aca="false">SUM(R91:R92)</f>
        <v>23340</v>
      </c>
      <c r="S90" s="103" t="n">
        <f aca="false">SUM(S91:S92)</f>
        <v>3432</v>
      </c>
      <c r="T90" s="74" t="n">
        <f aca="false">S90/R90*100</f>
        <v>14.7043701799486</v>
      </c>
      <c r="U90" s="76" t="n">
        <f aca="false">SUM(U91:U92)</f>
        <v>3432.29844</v>
      </c>
      <c r="V90" s="77"/>
      <c r="W90" s="62"/>
      <c r="X90" s="78"/>
      <c r="Y90" s="79"/>
    </row>
    <row r="91" customFormat="false" ht="13.5" hidden="false" customHeight="true" outlineLevel="0" collapsed="false">
      <c r="A91" s="47" t="n">
        <f aca="false">A90+1</f>
        <v>76</v>
      </c>
      <c r="B91" s="65" t="s">
        <v>100</v>
      </c>
      <c r="C91" s="66" t="s">
        <v>27</v>
      </c>
      <c r="D91" s="66" t="s">
        <v>143</v>
      </c>
      <c r="E91" s="66" t="s">
        <v>37</v>
      </c>
      <c r="F91" s="66" t="s">
        <v>149</v>
      </c>
      <c r="G91" s="66" t="s">
        <v>69</v>
      </c>
      <c r="H91" s="66" t="s">
        <v>29</v>
      </c>
      <c r="I91" s="67" t="s">
        <v>146</v>
      </c>
      <c r="J91" s="80" t="s">
        <v>150</v>
      </c>
      <c r="K91" s="69"/>
      <c r="L91" s="70" t="n">
        <v>19890</v>
      </c>
      <c r="M91" s="54" t="n">
        <f aca="false">S91-U91</f>
        <v>-0.298440000000028</v>
      </c>
      <c r="N91" s="71" t="n">
        <f aca="false">M91/L91*100</f>
        <v>-0.00150045248868792</v>
      </c>
      <c r="O91" s="72" t="n">
        <v>25240</v>
      </c>
      <c r="P91" s="73" t="n">
        <v>3432</v>
      </c>
      <c r="Q91" s="74" t="n">
        <f aca="false">P91/O91*100</f>
        <v>13.5974643423138</v>
      </c>
      <c r="R91" s="70" t="n">
        <v>23340</v>
      </c>
      <c r="S91" s="75" t="n">
        <v>3432</v>
      </c>
      <c r="T91" s="74" t="n">
        <f aca="false">S91/R91*100</f>
        <v>14.7043701799486</v>
      </c>
      <c r="U91" s="76" t="n">
        <v>3432.29844</v>
      </c>
      <c r="V91" s="77"/>
      <c r="W91" s="62"/>
      <c r="X91" s="78"/>
      <c r="Y91" s="79"/>
    </row>
    <row r="92" customFormat="false" ht="13.5" hidden="false" customHeight="true" outlineLevel="0" collapsed="false">
      <c r="A92" s="47" t="n">
        <f aca="false">A91+1</f>
        <v>77</v>
      </c>
      <c r="B92" s="65" t="s">
        <v>100</v>
      </c>
      <c r="C92" s="66" t="s">
        <v>27</v>
      </c>
      <c r="D92" s="66" t="s">
        <v>143</v>
      </c>
      <c r="E92" s="66" t="s">
        <v>37</v>
      </c>
      <c r="F92" s="66" t="s">
        <v>149</v>
      </c>
      <c r="G92" s="66" t="s">
        <v>69</v>
      </c>
      <c r="H92" s="66" t="s">
        <v>29</v>
      </c>
      <c r="I92" s="67" t="s">
        <v>151</v>
      </c>
      <c r="J92" s="80" t="s">
        <v>152</v>
      </c>
      <c r="K92" s="104"/>
      <c r="L92" s="70"/>
      <c r="M92" s="54" t="n">
        <f aca="false">S92-U92</f>
        <v>0</v>
      </c>
      <c r="N92" s="71"/>
      <c r="O92" s="72"/>
      <c r="P92" s="73"/>
      <c r="Q92" s="74"/>
      <c r="R92" s="70"/>
      <c r="S92" s="75"/>
      <c r="T92" s="74"/>
      <c r="U92" s="76"/>
      <c r="V92" s="105"/>
      <c r="W92" s="62"/>
      <c r="X92" s="78"/>
      <c r="Y92" s="79"/>
    </row>
    <row r="93" customFormat="false" ht="13.5" hidden="false" customHeight="true" outlineLevel="0" collapsed="false">
      <c r="A93" s="47" t="n">
        <f aca="false">A92+1</f>
        <v>78</v>
      </c>
      <c r="B93" s="65" t="s">
        <v>26</v>
      </c>
      <c r="C93" s="66" t="s">
        <v>27</v>
      </c>
      <c r="D93" s="66" t="s">
        <v>153</v>
      </c>
      <c r="E93" s="66" t="s">
        <v>28</v>
      </c>
      <c r="F93" s="66" t="s">
        <v>26</v>
      </c>
      <c r="G93" s="66" t="s">
        <v>28</v>
      </c>
      <c r="H93" s="66" t="s">
        <v>29</v>
      </c>
      <c r="I93" s="67" t="s">
        <v>26</v>
      </c>
      <c r="J93" s="86" t="s">
        <v>154</v>
      </c>
      <c r="K93" s="104" t="e">
        <f aca="false">#REF!+#REF!+K94</f>
        <v>#REF!</v>
      </c>
      <c r="L93" s="70" t="n">
        <f aca="false">SUM(L95)</f>
        <v>10</v>
      </c>
      <c r="M93" s="54" t="n">
        <f aca="false">S93-U93</f>
        <v>8.34</v>
      </c>
      <c r="N93" s="71" t="n">
        <f aca="false">M93/L93*100</f>
        <v>83.4</v>
      </c>
      <c r="O93" s="72" t="n">
        <f aca="false">SUM(O95)</f>
        <v>150</v>
      </c>
      <c r="P93" s="73" t="n">
        <f aca="false">SUM(P95)</f>
        <v>75</v>
      </c>
      <c r="Q93" s="74" t="n">
        <f aca="false">P93/O93*100</f>
        <v>50</v>
      </c>
      <c r="R93" s="70" t="n">
        <f aca="false">SUM(R95)</f>
        <v>140</v>
      </c>
      <c r="S93" s="75" t="n">
        <f aca="false">SUM(S95)</f>
        <v>75</v>
      </c>
      <c r="T93" s="74" t="n">
        <f aca="false">S93/R93*100</f>
        <v>53.5714285714286</v>
      </c>
      <c r="U93" s="76" t="n">
        <f aca="false">SUM(U95)</f>
        <v>66.66</v>
      </c>
      <c r="V93" s="77"/>
      <c r="W93" s="62"/>
      <c r="X93" s="78"/>
      <c r="Y93" s="79"/>
    </row>
    <row r="94" customFormat="false" ht="13.5" hidden="false" customHeight="true" outlineLevel="0" collapsed="false">
      <c r="A94" s="47" t="n">
        <f aca="false">A93+1</f>
        <v>79</v>
      </c>
      <c r="B94" s="65" t="s">
        <v>77</v>
      </c>
      <c r="C94" s="66" t="s">
        <v>27</v>
      </c>
      <c r="D94" s="66" t="s">
        <v>153</v>
      </c>
      <c r="E94" s="66" t="s">
        <v>37</v>
      </c>
      <c r="F94" s="66" t="s">
        <v>49</v>
      </c>
      <c r="G94" s="66" t="s">
        <v>69</v>
      </c>
      <c r="H94" s="66" t="s">
        <v>29</v>
      </c>
      <c r="I94" s="67" t="s">
        <v>79</v>
      </c>
      <c r="J94" s="80" t="s">
        <v>155</v>
      </c>
      <c r="K94" s="104"/>
      <c r="L94" s="70"/>
      <c r="M94" s="54" t="n">
        <f aca="false">S94-U94</f>
        <v>0</v>
      </c>
      <c r="N94" s="71"/>
      <c r="O94" s="72"/>
      <c r="P94" s="102"/>
      <c r="Q94" s="74"/>
      <c r="R94" s="70"/>
      <c r="S94" s="103"/>
      <c r="T94" s="74"/>
      <c r="U94" s="76"/>
      <c r="V94" s="77"/>
      <c r="W94" s="62"/>
      <c r="X94" s="78"/>
      <c r="Y94" s="79"/>
    </row>
    <row r="95" customFormat="false" ht="13.5" hidden="false" customHeight="true" outlineLevel="0" collapsed="false">
      <c r="A95" s="47" t="n">
        <f aca="false">A94+1</f>
        <v>80</v>
      </c>
      <c r="B95" s="65"/>
      <c r="C95" s="66"/>
      <c r="D95" s="66"/>
      <c r="E95" s="66"/>
      <c r="F95" s="66"/>
      <c r="G95" s="66"/>
      <c r="H95" s="66"/>
      <c r="I95" s="67"/>
      <c r="J95" s="80" t="s">
        <v>156</v>
      </c>
      <c r="K95" s="104"/>
      <c r="L95" s="70" t="n">
        <v>10</v>
      </c>
      <c r="M95" s="54" t="n">
        <f aca="false">S95-U95</f>
        <v>8.34</v>
      </c>
      <c r="N95" s="71" t="n">
        <f aca="false">M95/L95*100</f>
        <v>83.4</v>
      </c>
      <c r="O95" s="72" t="n">
        <v>150</v>
      </c>
      <c r="P95" s="73" t="n">
        <v>75</v>
      </c>
      <c r="Q95" s="74" t="n">
        <f aca="false">P95/O95*100</f>
        <v>50</v>
      </c>
      <c r="R95" s="70" t="n">
        <v>140</v>
      </c>
      <c r="S95" s="75" t="n">
        <v>75</v>
      </c>
      <c r="T95" s="74" t="n">
        <f aca="false">S95/R95*100</f>
        <v>53.5714285714286</v>
      </c>
      <c r="U95" s="76" t="n">
        <v>66.66</v>
      </c>
      <c r="V95" s="77"/>
      <c r="W95" s="62"/>
      <c r="X95" s="78"/>
      <c r="Y95" s="79"/>
    </row>
    <row r="96" customFormat="false" ht="13.5" hidden="false" customHeight="true" outlineLevel="0" collapsed="false">
      <c r="A96" s="47" t="n">
        <f aca="false">A95+1</f>
        <v>81</v>
      </c>
      <c r="B96" s="65" t="s">
        <v>26</v>
      </c>
      <c r="C96" s="66" t="s">
        <v>27</v>
      </c>
      <c r="D96" s="66" t="s">
        <v>157</v>
      </c>
      <c r="E96" s="66" t="s">
        <v>28</v>
      </c>
      <c r="F96" s="66" t="s">
        <v>26</v>
      </c>
      <c r="G96" s="66" t="s">
        <v>28</v>
      </c>
      <c r="H96" s="66" t="s">
        <v>29</v>
      </c>
      <c r="I96" s="67" t="s">
        <v>26</v>
      </c>
      <c r="J96" s="86" t="s">
        <v>158</v>
      </c>
      <c r="K96" s="104" t="n">
        <f aca="false">SUM(K98:K104)</f>
        <v>4000</v>
      </c>
      <c r="L96" s="70" t="n">
        <f aca="false">SUM(L97+L104+L115)</f>
        <v>1175</v>
      </c>
      <c r="M96" s="54" t="n">
        <f aca="false">S96-U96</f>
        <v>513.54534</v>
      </c>
      <c r="N96" s="71" t="n">
        <f aca="false">M96/L96*100</f>
        <v>43.7059863829787</v>
      </c>
      <c r="O96" s="72" t="n">
        <f aca="false">SUM(O97+O104+O115)</f>
        <v>4700</v>
      </c>
      <c r="P96" s="102" t="n">
        <f aca="false">SUM(P97+P104+P105+P106+P109+P110+P112+P113+P114+P115)</f>
        <v>3028</v>
      </c>
      <c r="Q96" s="74" t="n">
        <f aca="false">P96/O96*100</f>
        <v>64.4255319148936</v>
      </c>
      <c r="R96" s="70" t="n">
        <f aca="false">SUM(R97+R104+R115)</f>
        <v>3525</v>
      </c>
      <c r="S96" s="103" t="n">
        <f aca="false">SUM(S97+S104+S105+S106+S109+S110+S112+S113+S114+S115)</f>
        <v>3028</v>
      </c>
      <c r="T96" s="74" t="n">
        <f aca="false">S96/R96*100</f>
        <v>85.9007092198582</v>
      </c>
      <c r="U96" s="76" t="n">
        <f aca="false">SUM(U97+U104+U105+U106+U108+U109+U110+U111+U112+U113+U114+U115)</f>
        <v>2514.45466</v>
      </c>
      <c r="V96" s="106"/>
      <c r="W96" s="62"/>
      <c r="X96" s="78"/>
      <c r="Y96" s="79"/>
    </row>
    <row r="97" customFormat="false" ht="13.5" hidden="false" customHeight="true" outlineLevel="0" collapsed="false">
      <c r="A97" s="47" t="n">
        <f aca="false">A96+1</f>
        <v>82</v>
      </c>
      <c r="B97" s="65" t="s">
        <v>31</v>
      </c>
      <c r="C97" s="66" t="s">
        <v>27</v>
      </c>
      <c r="D97" s="66" t="s">
        <v>157</v>
      </c>
      <c r="E97" s="66" t="s">
        <v>53</v>
      </c>
      <c r="F97" s="66" t="s">
        <v>26</v>
      </c>
      <c r="G97" s="66" t="s">
        <v>28</v>
      </c>
      <c r="H97" s="66" t="s">
        <v>29</v>
      </c>
      <c r="I97" s="67" t="s">
        <v>79</v>
      </c>
      <c r="J97" s="107" t="s">
        <v>159</v>
      </c>
      <c r="K97" s="104"/>
      <c r="L97" s="70" t="n">
        <f aca="false">SUM(L99+L101+L103)</f>
        <v>75</v>
      </c>
      <c r="M97" s="54" t="n">
        <f aca="false">S97-U97</f>
        <v>2.4245</v>
      </c>
      <c r="N97" s="71" t="n">
        <f aca="false">M97/L97*100</f>
        <v>3.23266666666667</v>
      </c>
      <c r="O97" s="72" t="n">
        <f aca="false">SUM(O98:O103)</f>
        <v>300</v>
      </c>
      <c r="P97" s="102" t="n">
        <f aca="false">SUM(P99:P103)</f>
        <v>17</v>
      </c>
      <c r="Q97" s="74" t="n">
        <f aca="false">P97/O97*100</f>
        <v>5.66666666666667</v>
      </c>
      <c r="R97" s="70" t="n">
        <f aca="false">SUM(R98:R103)</f>
        <v>225</v>
      </c>
      <c r="S97" s="103" t="n">
        <f aca="false">SUM(S99:S103)</f>
        <v>17</v>
      </c>
      <c r="T97" s="74" t="n">
        <f aca="false">S97/R97*100</f>
        <v>7.55555555555556</v>
      </c>
      <c r="U97" s="76" t="n">
        <f aca="false">SUM(U98:U103)</f>
        <v>14.5755</v>
      </c>
      <c r="V97" s="77"/>
      <c r="W97" s="62"/>
      <c r="X97" s="78"/>
      <c r="Y97" s="79"/>
    </row>
    <row r="98" customFormat="false" ht="13.5" hidden="false" customHeight="true" outlineLevel="0" collapsed="false">
      <c r="A98" s="47" t="n">
        <f aca="false">A97+1</f>
        <v>83</v>
      </c>
      <c r="B98" s="65" t="s">
        <v>31</v>
      </c>
      <c r="C98" s="66" t="s">
        <v>27</v>
      </c>
      <c r="D98" s="66" t="s">
        <v>157</v>
      </c>
      <c r="E98" s="66" t="s">
        <v>53</v>
      </c>
      <c r="F98" s="66" t="s">
        <v>39</v>
      </c>
      <c r="G98" s="66" t="s">
        <v>32</v>
      </c>
      <c r="H98" s="66" t="s">
        <v>29</v>
      </c>
      <c r="I98" s="67" t="s">
        <v>79</v>
      </c>
      <c r="J98" s="80" t="s">
        <v>160</v>
      </c>
      <c r="K98" s="104"/>
      <c r="L98" s="70"/>
      <c r="M98" s="54" t="n">
        <f aca="false">S98-U98</f>
        <v>0</v>
      </c>
      <c r="N98" s="71"/>
      <c r="O98" s="72"/>
      <c r="P98" s="102"/>
      <c r="Q98" s="74"/>
      <c r="R98" s="70"/>
      <c r="S98" s="103"/>
      <c r="T98" s="74"/>
      <c r="U98" s="76"/>
      <c r="V98" s="105"/>
      <c r="W98" s="62"/>
      <c r="X98" s="78"/>
      <c r="Y98" s="79"/>
    </row>
    <row r="99" customFormat="false" ht="13.5" hidden="false" customHeight="true" outlineLevel="0" collapsed="false">
      <c r="A99" s="47" t="n">
        <f aca="false">A98+1</f>
        <v>84</v>
      </c>
      <c r="B99" s="65"/>
      <c r="C99" s="66"/>
      <c r="D99" s="66"/>
      <c r="E99" s="66"/>
      <c r="F99" s="66"/>
      <c r="G99" s="66"/>
      <c r="H99" s="66"/>
      <c r="I99" s="67"/>
      <c r="J99" s="80" t="s">
        <v>161</v>
      </c>
      <c r="K99" s="104"/>
      <c r="L99" s="70" t="n">
        <v>50</v>
      </c>
      <c r="M99" s="54" t="n">
        <f aca="false">S99-U99</f>
        <v>1.29951</v>
      </c>
      <c r="N99" s="71" t="n">
        <f aca="false">M99/L99*100</f>
        <v>2.59902</v>
      </c>
      <c r="O99" s="72" t="n">
        <v>200</v>
      </c>
      <c r="P99" s="102" t="n">
        <v>7</v>
      </c>
      <c r="Q99" s="74" t="n">
        <f aca="false">P99/O99*100</f>
        <v>3.5</v>
      </c>
      <c r="R99" s="70" t="n">
        <v>150</v>
      </c>
      <c r="S99" s="103" t="n">
        <v>7</v>
      </c>
      <c r="T99" s="74" t="n">
        <f aca="false">S99/R99*100</f>
        <v>4.66666666666667</v>
      </c>
      <c r="U99" s="76" t="n">
        <v>5.70049</v>
      </c>
      <c r="V99" s="106"/>
      <c r="W99" s="62"/>
      <c r="X99" s="78"/>
      <c r="Y99" s="79"/>
    </row>
    <row r="100" customFormat="false" ht="13.5" hidden="false" customHeight="true" outlineLevel="0" collapsed="false">
      <c r="A100" s="47" t="n">
        <f aca="false">A99+1</f>
        <v>85</v>
      </c>
      <c r="B100" s="65" t="s">
        <v>31</v>
      </c>
      <c r="C100" s="66" t="s">
        <v>27</v>
      </c>
      <c r="D100" s="66" t="s">
        <v>157</v>
      </c>
      <c r="E100" s="66" t="s">
        <v>53</v>
      </c>
      <c r="F100" s="66" t="s">
        <v>41</v>
      </c>
      <c r="G100" s="66" t="s">
        <v>37</v>
      </c>
      <c r="H100" s="66" t="s">
        <v>29</v>
      </c>
      <c r="I100" s="67" t="s">
        <v>79</v>
      </c>
      <c r="J100" s="80" t="s">
        <v>162</v>
      </c>
      <c r="K100" s="104" t="n">
        <v>3500</v>
      </c>
      <c r="L100" s="70"/>
      <c r="M100" s="54"/>
      <c r="N100" s="71"/>
      <c r="O100" s="72"/>
      <c r="P100" s="102"/>
      <c r="Q100" s="74"/>
      <c r="R100" s="70"/>
      <c r="S100" s="103"/>
      <c r="T100" s="74"/>
      <c r="U100" s="76"/>
      <c r="V100" s="106"/>
      <c r="W100" s="62"/>
      <c r="X100" s="78"/>
      <c r="Y100" s="79"/>
    </row>
    <row r="101" customFormat="false" ht="13.5" hidden="false" customHeight="true" outlineLevel="0" collapsed="false">
      <c r="A101" s="47" t="n">
        <f aca="false">A100+1</f>
        <v>86</v>
      </c>
      <c r="B101" s="65"/>
      <c r="C101" s="66"/>
      <c r="D101" s="66"/>
      <c r="E101" s="66"/>
      <c r="F101" s="66"/>
      <c r="G101" s="66"/>
      <c r="H101" s="66"/>
      <c r="I101" s="67"/>
      <c r="J101" s="108" t="s">
        <v>163</v>
      </c>
      <c r="K101" s="104"/>
      <c r="L101" s="70"/>
      <c r="M101" s="54" t="n">
        <f aca="false">S101-U101</f>
        <v>0</v>
      </c>
      <c r="N101" s="71"/>
      <c r="O101" s="72"/>
      <c r="P101" s="102"/>
      <c r="Q101" s="74"/>
      <c r="R101" s="70"/>
      <c r="S101" s="103"/>
      <c r="T101" s="74"/>
      <c r="U101" s="76"/>
      <c r="V101" s="106"/>
      <c r="W101" s="62"/>
      <c r="X101" s="78"/>
      <c r="Y101" s="79"/>
    </row>
    <row r="102" customFormat="false" ht="13.5" hidden="false" customHeight="true" outlineLevel="0" collapsed="false">
      <c r="A102" s="47" t="n">
        <f aca="false">A101+1</f>
        <v>87</v>
      </c>
      <c r="B102" s="65" t="s">
        <v>31</v>
      </c>
      <c r="C102" s="66" t="s">
        <v>27</v>
      </c>
      <c r="D102" s="66" t="s">
        <v>157</v>
      </c>
      <c r="E102" s="66" t="s">
        <v>53</v>
      </c>
      <c r="F102" s="66" t="s">
        <v>47</v>
      </c>
      <c r="G102" s="66" t="s">
        <v>32</v>
      </c>
      <c r="H102" s="66" t="s">
        <v>29</v>
      </c>
      <c r="I102" s="67" t="s">
        <v>79</v>
      </c>
      <c r="J102" s="80" t="s">
        <v>164</v>
      </c>
      <c r="K102" s="104"/>
      <c r="L102" s="70"/>
      <c r="M102" s="54"/>
      <c r="N102" s="71"/>
      <c r="O102" s="72"/>
      <c r="P102" s="102"/>
      <c r="Q102" s="74"/>
      <c r="R102" s="70"/>
      <c r="S102" s="103"/>
      <c r="T102" s="74"/>
      <c r="U102" s="76"/>
      <c r="V102" s="106"/>
      <c r="W102" s="62"/>
      <c r="X102" s="78"/>
      <c r="Y102" s="79"/>
    </row>
    <row r="103" customFormat="false" ht="13.5" hidden="false" customHeight="true" outlineLevel="0" collapsed="false">
      <c r="A103" s="47" t="n">
        <f aca="false">A102+1</f>
        <v>88</v>
      </c>
      <c r="B103" s="65"/>
      <c r="C103" s="66"/>
      <c r="D103" s="66"/>
      <c r="E103" s="66"/>
      <c r="F103" s="66"/>
      <c r="G103" s="66"/>
      <c r="H103" s="66"/>
      <c r="I103" s="67"/>
      <c r="J103" s="80" t="s">
        <v>165</v>
      </c>
      <c r="K103" s="104"/>
      <c r="L103" s="70" t="n">
        <v>25</v>
      </c>
      <c r="M103" s="54" t="n">
        <f aca="false">S103-U103</f>
        <v>1.12499</v>
      </c>
      <c r="N103" s="71" t="n">
        <f aca="false">M103/L103*100</f>
        <v>4.49996</v>
      </c>
      <c r="O103" s="72" t="n">
        <v>100</v>
      </c>
      <c r="P103" s="102" t="n">
        <v>10</v>
      </c>
      <c r="Q103" s="74" t="n">
        <f aca="false">P103/O103*100</f>
        <v>10</v>
      </c>
      <c r="R103" s="70" t="n">
        <v>75</v>
      </c>
      <c r="S103" s="103" t="n">
        <v>10</v>
      </c>
      <c r="T103" s="74" t="n">
        <f aca="false">S103/R103*100</f>
        <v>13.3333333333333</v>
      </c>
      <c r="U103" s="76" t="n">
        <v>8.87501</v>
      </c>
      <c r="V103" s="106"/>
      <c r="W103" s="62"/>
      <c r="X103" s="78"/>
      <c r="Y103" s="79"/>
    </row>
    <row r="104" customFormat="false" ht="13.5" hidden="false" customHeight="true" outlineLevel="0" collapsed="false">
      <c r="A104" s="47" t="n">
        <f aca="false">A103+1</f>
        <v>89</v>
      </c>
      <c r="B104" s="65" t="s">
        <v>31</v>
      </c>
      <c r="C104" s="66" t="s">
        <v>27</v>
      </c>
      <c r="D104" s="66" t="s">
        <v>157</v>
      </c>
      <c r="E104" s="66" t="s">
        <v>67</v>
      </c>
      <c r="F104" s="66" t="s">
        <v>26</v>
      </c>
      <c r="G104" s="66" t="s">
        <v>32</v>
      </c>
      <c r="H104" s="66" t="s">
        <v>29</v>
      </c>
      <c r="I104" s="67" t="s">
        <v>79</v>
      </c>
      <c r="J104" s="80" t="s">
        <v>166</v>
      </c>
      <c r="K104" s="104" t="n">
        <v>500</v>
      </c>
      <c r="L104" s="70" t="n">
        <v>100</v>
      </c>
      <c r="M104" s="54" t="n">
        <f aca="false">S104-U104</f>
        <v>30.7</v>
      </c>
      <c r="N104" s="71" t="n">
        <f aca="false">M104/L104*100</f>
        <v>30.7</v>
      </c>
      <c r="O104" s="72" t="n">
        <v>400</v>
      </c>
      <c r="P104" s="102" t="n">
        <v>235</v>
      </c>
      <c r="Q104" s="74" t="n">
        <f aca="false">P104/O104*100</f>
        <v>58.75</v>
      </c>
      <c r="R104" s="70" t="n">
        <v>300</v>
      </c>
      <c r="S104" s="103" t="n">
        <v>235</v>
      </c>
      <c r="T104" s="74" t="n">
        <f aca="false">S104/R104*100</f>
        <v>78.3333333333333</v>
      </c>
      <c r="U104" s="76" t="n">
        <v>204.3</v>
      </c>
      <c r="V104" s="106"/>
      <c r="W104" s="62"/>
      <c r="X104" s="78"/>
      <c r="Y104" s="79"/>
    </row>
    <row r="105" customFormat="false" ht="13.5" hidden="false" customHeight="true" outlineLevel="0" collapsed="false">
      <c r="A105" s="47" t="n">
        <v>88</v>
      </c>
      <c r="B105" s="65" t="s">
        <v>31</v>
      </c>
      <c r="C105" s="66" t="s">
        <v>27</v>
      </c>
      <c r="D105" s="66" t="s">
        <v>157</v>
      </c>
      <c r="E105" s="66" t="s">
        <v>73</v>
      </c>
      <c r="F105" s="66" t="s">
        <v>26</v>
      </c>
      <c r="G105" s="66" t="s">
        <v>32</v>
      </c>
      <c r="H105" s="66" t="s">
        <v>29</v>
      </c>
      <c r="I105" s="67" t="s">
        <v>79</v>
      </c>
      <c r="J105" s="80" t="s">
        <v>167</v>
      </c>
      <c r="K105" s="104"/>
      <c r="L105" s="70"/>
      <c r="M105" s="54" t="n">
        <f aca="false">S105-U105</f>
        <v>8.9</v>
      </c>
      <c r="N105" s="71"/>
      <c r="O105" s="72"/>
      <c r="P105" s="102" t="n">
        <v>30</v>
      </c>
      <c r="Q105" s="74"/>
      <c r="R105" s="70"/>
      <c r="S105" s="103" t="n">
        <v>30</v>
      </c>
      <c r="T105" s="74"/>
      <c r="U105" s="76" t="n">
        <v>21.1</v>
      </c>
      <c r="V105" s="106"/>
      <c r="W105" s="62"/>
      <c r="X105" s="78"/>
      <c r="Y105" s="79"/>
    </row>
    <row r="106" customFormat="false" ht="13.5" hidden="false" customHeight="true" outlineLevel="0" collapsed="false">
      <c r="A106" s="47" t="n">
        <v>89</v>
      </c>
      <c r="B106" s="65" t="s">
        <v>31</v>
      </c>
      <c r="C106" s="66" t="s">
        <v>27</v>
      </c>
      <c r="D106" s="66" t="s">
        <v>157</v>
      </c>
      <c r="E106" s="66" t="s">
        <v>168</v>
      </c>
      <c r="F106" s="66" t="s">
        <v>26</v>
      </c>
      <c r="G106" s="66" t="s">
        <v>32</v>
      </c>
      <c r="H106" s="66" t="s">
        <v>29</v>
      </c>
      <c r="I106" s="67" t="s">
        <v>79</v>
      </c>
      <c r="J106" s="80" t="s">
        <v>169</v>
      </c>
      <c r="K106" s="104"/>
      <c r="L106" s="70"/>
      <c r="M106" s="54" t="n">
        <f aca="false">S106-U106</f>
        <v>5.0202</v>
      </c>
      <c r="N106" s="71"/>
      <c r="O106" s="72"/>
      <c r="P106" s="102" t="n">
        <v>40</v>
      </c>
      <c r="Q106" s="74"/>
      <c r="R106" s="70"/>
      <c r="S106" s="103" t="n">
        <v>40</v>
      </c>
      <c r="T106" s="74"/>
      <c r="U106" s="76" t="n">
        <f aca="false">SUM(U107)</f>
        <v>34.9798</v>
      </c>
      <c r="V106" s="106"/>
      <c r="W106" s="62"/>
      <c r="X106" s="78"/>
      <c r="Y106" s="79"/>
    </row>
    <row r="107" customFormat="false" ht="13.5" hidden="false" customHeight="true" outlineLevel="0" collapsed="false">
      <c r="A107" s="47" t="n">
        <v>90</v>
      </c>
      <c r="B107" s="65" t="s">
        <v>31</v>
      </c>
      <c r="C107" s="66" t="s">
        <v>27</v>
      </c>
      <c r="D107" s="66" t="s">
        <v>157</v>
      </c>
      <c r="E107" s="66" t="s">
        <v>168</v>
      </c>
      <c r="F107" s="66" t="s">
        <v>47</v>
      </c>
      <c r="G107" s="66" t="s">
        <v>32</v>
      </c>
      <c r="H107" s="66" t="s">
        <v>29</v>
      </c>
      <c r="I107" s="67" t="s">
        <v>79</v>
      </c>
      <c r="J107" s="80" t="s">
        <v>170</v>
      </c>
      <c r="K107" s="104"/>
      <c r="L107" s="70"/>
      <c r="M107" s="54" t="n">
        <f aca="false">S107-U107</f>
        <v>5.0202</v>
      </c>
      <c r="N107" s="71"/>
      <c r="O107" s="72"/>
      <c r="P107" s="102"/>
      <c r="Q107" s="74"/>
      <c r="R107" s="70"/>
      <c r="S107" s="103" t="n">
        <v>40</v>
      </c>
      <c r="T107" s="74"/>
      <c r="U107" s="76" t="n">
        <v>34.9798</v>
      </c>
      <c r="V107" s="106"/>
      <c r="W107" s="62"/>
      <c r="X107" s="78"/>
      <c r="Y107" s="79"/>
    </row>
    <row r="108" customFormat="false" ht="13.5" hidden="false" customHeight="true" outlineLevel="0" collapsed="false">
      <c r="A108" s="47" t="n">
        <v>91</v>
      </c>
      <c r="B108" s="65" t="s">
        <v>26</v>
      </c>
      <c r="C108" s="66" t="s">
        <v>27</v>
      </c>
      <c r="D108" s="66" t="s">
        <v>157</v>
      </c>
      <c r="E108" s="66" t="s">
        <v>171</v>
      </c>
      <c r="F108" s="66" t="s">
        <v>41</v>
      </c>
      <c r="G108" s="66" t="s">
        <v>32</v>
      </c>
      <c r="H108" s="66" t="s">
        <v>29</v>
      </c>
      <c r="I108" s="67" t="s">
        <v>79</v>
      </c>
      <c r="J108" s="109" t="s">
        <v>172</v>
      </c>
      <c r="L108" s="70"/>
      <c r="M108" s="54" t="n">
        <f aca="false">S108-U108</f>
        <v>0</v>
      </c>
      <c r="N108" s="71"/>
      <c r="O108" s="72"/>
      <c r="P108" s="102"/>
      <c r="Q108" s="74"/>
      <c r="R108" s="70"/>
      <c r="S108" s="103"/>
      <c r="T108" s="74"/>
      <c r="U108" s="76"/>
      <c r="V108" s="106"/>
      <c r="W108" s="62"/>
      <c r="X108" s="78"/>
      <c r="Y108" s="79"/>
    </row>
    <row r="109" customFormat="false" ht="13.5" hidden="false" customHeight="true" outlineLevel="0" collapsed="false">
      <c r="A109" s="47" t="n">
        <v>92</v>
      </c>
      <c r="B109" s="65" t="s">
        <v>26</v>
      </c>
      <c r="C109" s="66" t="s">
        <v>27</v>
      </c>
      <c r="D109" s="66" t="s">
        <v>157</v>
      </c>
      <c r="E109" s="66" t="s">
        <v>171</v>
      </c>
      <c r="F109" s="66" t="s">
        <v>173</v>
      </c>
      <c r="G109" s="66" t="s">
        <v>32</v>
      </c>
      <c r="H109" s="66" t="s">
        <v>29</v>
      </c>
      <c r="I109" s="67" t="s">
        <v>79</v>
      </c>
      <c r="J109" s="109" t="s">
        <v>174</v>
      </c>
      <c r="L109" s="70"/>
      <c r="M109" s="54" t="n">
        <f aca="false">S109-U109</f>
        <v>0</v>
      </c>
      <c r="N109" s="71"/>
      <c r="O109" s="72"/>
      <c r="P109" s="102" t="n">
        <v>10</v>
      </c>
      <c r="Q109" s="74"/>
      <c r="R109" s="70"/>
      <c r="S109" s="103" t="n">
        <v>10</v>
      </c>
      <c r="T109" s="74"/>
      <c r="U109" s="76" t="n">
        <v>10</v>
      </c>
      <c r="V109" s="106"/>
      <c r="W109" s="62"/>
      <c r="X109" s="78"/>
      <c r="Y109" s="79"/>
    </row>
    <row r="110" customFormat="false" ht="13.5" hidden="false" customHeight="true" outlineLevel="0" collapsed="false">
      <c r="A110" s="47" t="n">
        <v>93</v>
      </c>
      <c r="B110" s="65" t="s">
        <v>26</v>
      </c>
      <c r="C110" s="66" t="s">
        <v>27</v>
      </c>
      <c r="D110" s="66" t="s">
        <v>157</v>
      </c>
      <c r="E110" s="66" t="s">
        <v>171</v>
      </c>
      <c r="F110" s="66" t="s">
        <v>175</v>
      </c>
      <c r="G110" s="66" t="s">
        <v>32</v>
      </c>
      <c r="H110" s="66" t="s">
        <v>29</v>
      </c>
      <c r="I110" s="67" t="s">
        <v>79</v>
      </c>
      <c r="J110" s="109" t="s">
        <v>176</v>
      </c>
      <c r="L110" s="70"/>
      <c r="M110" s="54" t="n">
        <f aca="false">S110-U110</f>
        <v>-7.5</v>
      </c>
      <c r="N110" s="71"/>
      <c r="O110" s="72"/>
      <c r="P110" s="102" t="n">
        <v>5</v>
      </c>
      <c r="Q110" s="74"/>
      <c r="R110" s="70"/>
      <c r="S110" s="103" t="n">
        <v>5</v>
      </c>
      <c r="T110" s="74"/>
      <c r="U110" s="76" t="n">
        <v>12.5</v>
      </c>
      <c r="V110" s="106"/>
      <c r="W110" s="62"/>
      <c r="X110" s="78"/>
      <c r="Y110" s="79"/>
    </row>
    <row r="111" customFormat="false" ht="13.5" hidden="false" customHeight="true" outlineLevel="0" collapsed="false">
      <c r="A111" s="47" t="n">
        <v>94</v>
      </c>
      <c r="B111" s="65" t="s">
        <v>26</v>
      </c>
      <c r="C111" s="66" t="s">
        <v>27</v>
      </c>
      <c r="D111" s="66" t="s">
        <v>157</v>
      </c>
      <c r="E111" s="66" t="s">
        <v>171</v>
      </c>
      <c r="F111" s="66" t="s">
        <v>177</v>
      </c>
      <c r="G111" s="66" t="s">
        <v>32</v>
      </c>
      <c r="H111" s="66" t="s">
        <v>29</v>
      </c>
      <c r="I111" s="67" t="s">
        <v>79</v>
      </c>
      <c r="J111" s="109" t="s">
        <v>178</v>
      </c>
      <c r="L111" s="70"/>
      <c r="M111" s="54" t="n">
        <f aca="false">S111-U111</f>
        <v>-4</v>
      </c>
      <c r="N111" s="71"/>
      <c r="O111" s="72"/>
      <c r="P111" s="73"/>
      <c r="Q111" s="74"/>
      <c r="R111" s="70"/>
      <c r="S111" s="75"/>
      <c r="T111" s="74"/>
      <c r="U111" s="76" t="n">
        <v>4</v>
      </c>
      <c r="V111" s="106"/>
      <c r="W111" s="62"/>
      <c r="X111" s="78"/>
      <c r="Y111" s="79"/>
    </row>
    <row r="112" customFormat="false" ht="13.5" hidden="false" customHeight="true" outlineLevel="0" collapsed="false">
      <c r="A112" s="47" t="n">
        <v>95</v>
      </c>
      <c r="B112" s="65" t="s">
        <v>26</v>
      </c>
      <c r="C112" s="66" t="s">
        <v>27</v>
      </c>
      <c r="D112" s="66" t="s">
        <v>157</v>
      </c>
      <c r="E112" s="66" t="s">
        <v>179</v>
      </c>
      <c r="F112" s="66" t="s">
        <v>26</v>
      </c>
      <c r="G112" s="66" t="s">
        <v>32</v>
      </c>
      <c r="H112" s="66" t="s">
        <v>29</v>
      </c>
      <c r="I112" s="67" t="s">
        <v>79</v>
      </c>
      <c r="J112" s="109" t="s">
        <v>180</v>
      </c>
      <c r="L112" s="70"/>
      <c r="M112" s="54" t="n">
        <f aca="false">S112-U112</f>
        <v>7.24999</v>
      </c>
      <c r="N112" s="71"/>
      <c r="O112" s="72"/>
      <c r="P112" s="102" t="n">
        <v>23</v>
      </c>
      <c r="Q112" s="74"/>
      <c r="R112" s="70"/>
      <c r="S112" s="103" t="n">
        <v>23</v>
      </c>
      <c r="T112" s="74"/>
      <c r="U112" s="76" t="n">
        <v>15.75001</v>
      </c>
      <c r="V112" s="106"/>
      <c r="W112" s="62"/>
      <c r="X112" s="78"/>
      <c r="Y112" s="79"/>
    </row>
    <row r="113" customFormat="false" ht="13.5" hidden="false" customHeight="true" outlineLevel="0" collapsed="false">
      <c r="A113" s="47" t="n">
        <v>96</v>
      </c>
      <c r="B113" s="65" t="s">
        <v>26</v>
      </c>
      <c r="C113" s="66" t="s">
        <v>27</v>
      </c>
      <c r="D113" s="66" t="s">
        <v>157</v>
      </c>
      <c r="E113" s="66" t="s">
        <v>181</v>
      </c>
      <c r="F113" s="66" t="s">
        <v>26</v>
      </c>
      <c r="G113" s="66" t="s">
        <v>32</v>
      </c>
      <c r="H113" s="66" t="s">
        <v>29</v>
      </c>
      <c r="I113" s="67" t="s">
        <v>79</v>
      </c>
      <c r="J113" s="109" t="s">
        <v>182</v>
      </c>
      <c r="L113" s="70"/>
      <c r="M113" s="54" t="n">
        <f aca="false">S113-U113</f>
        <v>1</v>
      </c>
      <c r="N113" s="71"/>
      <c r="O113" s="72"/>
      <c r="P113" s="102" t="n">
        <v>4</v>
      </c>
      <c r="Q113" s="74"/>
      <c r="R113" s="70"/>
      <c r="S113" s="103" t="n">
        <v>4</v>
      </c>
      <c r="T113" s="74"/>
      <c r="U113" s="76" t="n">
        <v>3</v>
      </c>
      <c r="V113" s="106"/>
      <c r="W113" s="62"/>
      <c r="X113" s="78"/>
      <c r="Y113" s="79"/>
    </row>
    <row r="114" customFormat="false" ht="13.5" hidden="false" customHeight="true" outlineLevel="0" collapsed="false">
      <c r="A114" s="47" t="n">
        <v>97</v>
      </c>
      <c r="B114" s="65" t="s">
        <v>77</v>
      </c>
      <c r="C114" s="66" t="s">
        <v>27</v>
      </c>
      <c r="D114" s="66" t="s">
        <v>157</v>
      </c>
      <c r="E114" s="66" t="s">
        <v>183</v>
      </c>
      <c r="F114" s="66" t="s">
        <v>26</v>
      </c>
      <c r="G114" s="66" t="s">
        <v>32</v>
      </c>
      <c r="H114" s="66" t="s">
        <v>29</v>
      </c>
      <c r="I114" s="67" t="s">
        <v>79</v>
      </c>
      <c r="J114" s="80" t="s">
        <v>184</v>
      </c>
      <c r="K114" s="104"/>
      <c r="L114" s="70"/>
      <c r="M114" s="54" t="n">
        <f aca="false">S114-U114</f>
        <v>297.94167</v>
      </c>
      <c r="N114" s="71"/>
      <c r="O114" s="72"/>
      <c r="P114" s="110" t="n">
        <v>1931</v>
      </c>
      <c r="Q114" s="74"/>
      <c r="R114" s="70"/>
      <c r="S114" s="111" t="n">
        <v>1931</v>
      </c>
      <c r="T114" s="74"/>
      <c r="U114" s="76" t="n">
        <v>1633.05833</v>
      </c>
      <c r="V114" s="106"/>
      <c r="W114" s="62"/>
      <c r="X114" s="78"/>
      <c r="Y114" s="79"/>
    </row>
    <row r="115" customFormat="false" ht="13.5" hidden="false" customHeight="true" outlineLevel="0" collapsed="false">
      <c r="A115" s="47" t="n">
        <f aca="false">A114+1</f>
        <v>98</v>
      </c>
      <c r="B115" s="65" t="s">
        <v>26</v>
      </c>
      <c r="C115" s="66" t="s">
        <v>27</v>
      </c>
      <c r="D115" s="66" t="s">
        <v>157</v>
      </c>
      <c r="E115" s="66" t="s">
        <v>185</v>
      </c>
      <c r="F115" s="66" t="s">
        <v>49</v>
      </c>
      <c r="G115" s="66" t="s">
        <v>28</v>
      </c>
      <c r="H115" s="66" t="s">
        <v>29</v>
      </c>
      <c r="I115" s="67" t="s">
        <v>79</v>
      </c>
      <c r="J115" s="80" t="s">
        <v>186</v>
      </c>
      <c r="K115" s="104"/>
      <c r="L115" s="70" t="n">
        <v>1000</v>
      </c>
      <c r="M115" s="54" t="n">
        <f aca="false">S115-U115</f>
        <v>171.80898</v>
      </c>
      <c r="N115" s="71" t="n">
        <f aca="false">M115/L115*100</f>
        <v>17.180898</v>
      </c>
      <c r="O115" s="72" t="n">
        <v>4000</v>
      </c>
      <c r="P115" s="110" t="n">
        <v>733</v>
      </c>
      <c r="Q115" s="74" t="n">
        <f aca="false">P115/O115*100</f>
        <v>18.325</v>
      </c>
      <c r="R115" s="70" t="n">
        <v>3000</v>
      </c>
      <c r="S115" s="111" t="n">
        <v>733</v>
      </c>
      <c r="T115" s="74" t="n">
        <f aca="false">S115/R115*100</f>
        <v>24.4333333333333</v>
      </c>
      <c r="U115" s="76" t="n">
        <v>561.19102</v>
      </c>
      <c r="V115" s="106"/>
      <c r="W115" s="62"/>
      <c r="X115" s="78"/>
      <c r="Y115" s="79"/>
    </row>
    <row r="116" customFormat="false" ht="13.5" hidden="false" customHeight="true" outlineLevel="0" collapsed="false">
      <c r="A116" s="47" t="n">
        <f aca="false">A115+1</f>
        <v>99</v>
      </c>
      <c r="B116" s="65" t="s">
        <v>26</v>
      </c>
      <c r="C116" s="66" t="s">
        <v>27</v>
      </c>
      <c r="D116" s="66" t="s">
        <v>187</v>
      </c>
      <c r="E116" s="66" t="s">
        <v>28</v>
      </c>
      <c r="F116" s="66" t="s">
        <v>26</v>
      </c>
      <c r="G116" s="66" t="s">
        <v>28</v>
      </c>
      <c r="H116" s="66" t="s">
        <v>29</v>
      </c>
      <c r="I116" s="67" t="s">
        <v>26</v>
      </c>
      <c r="J116" s="86" t="s">
        <v>188</v>
      </c>
      <c r="K116" s="104" t="e">
        <f aca="false">#REF!+#REF!+#REF!</f>
        <v>#REF!</v>
      </c>
      <c r="L116" s="70" t="n">
        <f aca="false">SUM(L117)</f>
        <v>12000</v>
      </c>
      <c r="M116" s="54" t="n">
        <f aca="false">S116-U116</f>
        <v>13.9517699999997</v>
      </c>
      <c r="N116" s="71" t="n">
        <f aca="false">M116/L116*100</f>
        <v>0.116264749999997</v>
      </c>
      <c r="O116" s="72" t="n">
        <f aca="false">SUM(O117)</f>
        <v>16000</v>
      </c>
      <c r="P116" s="110" t="n">
        <v>8713</v>
      </c>
      <c r="Q116" s="74" t="n">
        <f aca="false">P116/O116*100</f>
        <v>54.45625</v>
      </c>
      <c r="R116" s="70" t="n">
        <f aca="false">SUM(R117)</f>
        <v>13000</v>
      </c>
      <c r="S116" s="111" t="n">
        <v>8713</v>
      </c>
      <c r="T116" s="74" t="n">
        <f aca="false">S116/R116*100</f>
        <v>67.0230769230769</v>
      </c>
      <c r="U116" s="76" t="n">
        <f aca="false">SUM(U117)</f>
        <v>8699.04823</v>
      </c>
      <c r="V116" s="77"/>
      <c r="W116" s="62"/>
      <c r="X116" s="78"/>
      <c r="Y116" s="79"/>
    </row>
    <row r="117" customFormat="false" ht="13.5" hidden="false" customHeight="true" outlineLevel="0" collapsed="false">
      <c r="A117" s="47" t="n">
        <v>99</v>
      </c>
      <c r="B117" s="65" t="s">
        <v>26</v>
      </c>
      <c r="C117" s="66" t="s">
        <v>27</v>
      </c>
      <c r="D117" s="66" t="s">
        <v>187</v>
      </c>
      <c r="E117" s="66" t="s">
        <v>58</v>
      </c>
      <c r="F117" s="66" t="s">
        <v>49</v>
      </c>
      <c r="G117" s="66" t="s">
        <v>69</v>
      </c>
      <c r="H117" s="66" t="s">
        <v>29</v>
      </c>
      <c r="I117" s="67" t="s">
        <v>189</v>
      </c>
      <c r="J117" s="80" t="s">
        <v>190</v>
      </c>
      <c r="K117" s="104"/>
      <c r="L117" s="70" t="n">
        <v>12000</v>
      </c>
      <c r="M117" s="54" t="n">
        <f aca="false">S117-U117</f>
        <v>13.9517699999997</v>
      </c>
      <c r="N117" s="71" t="n">
        <v>329.6</v>
      </c>
      <c r="O117" s="72" t="n">
        <v>16000</v>
      </c>
      <c r="P117" s="110" t="n">
        <v>8713</v>
      </c>
      <c r="Q117" s="74" t="n">
        <f aca="false">P117/O117*100</f>
        <v>54.45625</v>
      </c>
      <c r="R117" s="70" t="n">
        <v>13000</v>
      </c>
      <c r="S117" s="111" t="n">
        <v>8713</v>
      </c>
      <c r="T117" s="74" t="n">
        <f aca="false">S117/R117*100</f>
        <v>67.0230769230769</v>
      </c>
      <c r="U117" s="76" t="n">
        <v>8699.04823</v>
      </c>
      <c r="V117" s="77"/>
      <c r="W117" s="62"/>
      <c r="X117" s="78"/>
      <c r="Y117" s="79"/>
    </row>
    <row r="118" customFormat="false" ht="13.5" hidden="false" customHeight="true" outlineLevel="0" collapsed="false">
      <c r="A118" s="47" t="n">
        <v>100</v>
      </c>
      <c r="B118" s="65" t="s">
        <v>26</v>
      </c>
      <c r="C118" s="66" t="s">
        <v>27</v>
      </c>
      <c r="D118" s="66" t="s">
        <v>191</v>
      </c>
      <c r="E118" s="66" t="s">
        <v>28</v>
      </c>
      <c r="F118" s="66" t="s">
        <v>26</v>
      </c>
      <c r="G118" s="66" t="s">
        <v>28</v>
      </c>
      <c r="H118" s="66" t="s">
        <v>29</v>
      </c>
      <c r="I118" s="67" t="s">
        <v>26</v>
      </c>
      <c r="J118" s="86" t="s">
        <v>192</v>
      </c>
      <c r="K118" s="104"/>
      <c r="L118" s="70"/>
      <c r="M118" s="54" t="n">
        <f aca="false">S118-U118</f>
        <v>-0.192760000001726</v>
      </c>
      <c r="N118" s="71"/>
      <c r="O118" s="72"/>
      <c r="P118" s="110" t="n">
        <v>-29350</v>
      </c>
      <c r="Q118" s="74"/>
      <c r="R118" s="70"/>
      <c r="S118" s="111" t="n">
        <v>-29350</v>
      </c>
      <c r="T118" s="74"/>
      <c r="U118" s="76" t="n">
        <f aca="false">SUM(U119)</f>
        <v>-29349.80724</v>
      </c>
      <c r="V118" s="77"/>
      <c r="W118" s="62"/>
      <c r="X118" s="78"/>
      <c r="Y118" s="79"/>
    </row>
    <row r="119" customFormat="false" ht="13.5" hidden="false" customHeight="true" outlineLevel="0" collapsed="false">
      <c r="A119" s="47" t="n">
        <v>101</v>
      </c>
      <c r="B119" s="65" t="s">
        <v>103</v>
      </c>
      <c r="C119" s="66" t="s">
        <v>27</v>
      </c>
      <c r="D119" s="66" t="s">
        <v>191</v>
      </c>
      <c r="E119" s="66" t="s">
        <v>69</v>
      </c>
      <c r="F119" s="66" t="s">
        <v>39</v>
      </c>
      <c r="G119" s="66" t="s">
        <v>69</v>
      </c>
      <c r="H119" s="66" t="s">
        <v>29</v>
      </c>
      <c r="I119" s="67" t="s">
        <v>193</v>
      </c>
      <c r="J119" s="80" t="s">
        <v>194</v>
      </c>
      <c r="K119" s="104"/>
      <c r="L119" s="70"/>
      <c r="M119" s="54" t="n">
        <f aca="false">S119-U119</f>
        <v>-0.192760000001726</v>
      </c>
      <c r="N119" s="71"/>
      <c r="O119" s="72"/>
      <c r="P119" s="110" t="n">
        <v>-29350</v>
      </c>
      <c r="Q119" s="74"/>
      <c r="R119" s="70"/>
      <c r="S119" s="111" t="n">
        <v>-29350</v>
      </c>
      <c r="T119" s="74"/>
      <c r="U119" s="76" t="n">
        <v>-29349.80724</v>
      </c>
      <c r="V119" s="77"/>
      <c r="W119" s="62"/>
      <c r="X119" s="78"/>
      <c r="Y119" s="79"/>
    </row>
    <row r="120" customFormat="false" ht="13.5" hidden="false" customHeight="true" outlineLevel="0" collapsed="false">
      <c r="A120" s="13" t="n">
        <v>102</v>
      </c>
      <c r="B120" s="37"/>
      <c r="C120" s="38"/>
      <c r="D120" s="38"/>
      <c r="E120" s="38"/>
      <c r="F120" s="38"/>
      <c r="G120" s="38"/>
      <c r="H120" s="38"/>
      <c r="I120" s="39"/>
      <c r="J120" s="112" t="s">
        <v>195</v>
      </c>
      <c r="K120" s="104"/>
      <c r="L120" s="113" t="n">
        <f aca="false">SUM(L16+L28+L30+L38+L42+L49+L59+L69+L72+L88+L93+L96+L116+L118)</f>
        <v>199387.335</v>
      </c>
      <c r="M120" s="114" t="n">
        <f aca="false">S120-U120</f>
        <v>32550.0663200001</v>
      </c>
      <c r="N120" s="115" t="n">
        <f aca="false">M120/L120*100</f>
        <v>16.3250420694976</v>
      </c>
      <c r="O120" s="113" t="n">
        <f aca="false">SUM(O16+O28+O30+O38+O42+O49+O59+O69+O72+O88+O93+O96+O116+O118)</f>
        <v>587431.085</v>
      </c>
      <c r="P120" s="116" t="n">
        <f aca="false">SUM(P16+P28+P30+P38+P42+P49+P59+P69+P72+P88+P93+P96+P116+P118)</f>
        <v>225930.8</v>
      </c>
      <c r="Q120" s="117" t="n">
        <f aca="false">P120/O120*100</f>
        <v>38.4608179187521</v>
      </c>
      <c r="R120" s="118" t="n">
        <f aca="false">SUM(R16+R28+R30+R38+R42+R49+R59+R69+R72+R88+R93+R96+R116+R118)</f>
        <v>415329.93</v>
      </c>
      <c r="S120" s="119" t="n">
        <f aca="false">SUM(S16+S28+S30+S38+S42+S49+S59+S69+S72+S88+S93+S96+S116+S118)</f>
        <v>225930.8</v>
      </c>
      <c r="T120" s="117" t="n">
        <f aca="false">S120/R120*100</f>
        <v>54.3979096329513</v>
      </c>
      <c r="U120" s="120" t="n">
        <f aca="false">SUM(U16+U28+U30+U38+U42+U49+U59+U69+U72+U88+U93+U96+U116+U118)</f>
        <v>193380.73368</v>
      </c>
      <c r="V120" s="121"/>
      <c r="W120" s="122"/>
      <c r="X120" s="123"/>
      <c r="Y120" s="124"/>
    </row>
    <row r="121" customFormat="false" ht="13.5" hidden="false" customHeight="true" outlineLevel="0" collapsed="false">
      <c r="A121" s="47" t="n">
        <f aca="false">A120+1</f>
        <v>103</v>
      </c>
      <c r="B121" s="125"/>
      <c r="C121" s="125"/>
      <c r="D121" s="125"/>
      <c r="E121" s="125"/>
      <c r="F121" s="125"/>
      <c r="G121" s="125"/>
      <c r="H121" s="125"/>
      <c r="I121" s="125"/>
      <c r="J121" s="126" t="s">
        <v>196</v>
      </c>
      <c r="K121" s="104"/>
      <c r="L121" s="81"/>
      <c r="M121" s="54"/>
      <c r="N121" s="71"/>
      <c r="O121" s="82"/>
      <c r="P121" s="127"/>
      <c r="Q121" s="74"/>
      <c r="R121" s="81"/>
      <c r="S121" s="128"/>
      <c r="T121" s="74"/>
      <c r="U121" s="85"/>
      <c r="V121" s="129"/>
      <c r="W121" s="62"/>
      <c r="X121" s="85"/>
      <c r="Y121" s="79"/>
    </row>
    <row r="122" customFormat="false" ht="13.5" hidden="false" customHeight="true" outlineLevel="0" collapsed="false">
      <c r="A122" s="47" t="n">
        <f aca="false">A121+1</f>
        <v>104</v>
      </c>
      <c r="B122" s="125"/>
      <c r="C122" s="125"/>
      <c r="D122" s="125"/>
      <c r="E122" s="125"/>
      <c r="F122" s="125"/>
      <c r="G122" s="125"/>
      <c r="H122" s="125"/>
      <c r="I122" s="125"/>
      <c r="J122" s="108" t="s">
        <v>197</v>
      </c>
      <c r="K122" s="104"/>
      <c r="L122" s="70"/>
      <c r="M122" s="54"/>
      <c r="N122" s="71"/>
      <c r="O122" s="72"/>
      <c r="P122" s="130"/>
      <c r="Q122" s="74"/>
      <c r="R122" s="70"/>
      <c r="S122" s="131"/>
      <c r="T122" s="74"/>
      <c r="U122" s="78"/>
      <c r="V122" s="77"/>
      <c r="W122" s="62"/>
      <c r="X122" s="78"/>
      <c r="Y122" s="79"/>
    </row>
    <row r="123" customFormat="false" ht="13.5" hidden="false" customHeight="true" outlineLevel="0" collapsed="false">
      <c r="A123" s="47" t="n">
        <f aca="false">A122+1</f>
        <v>105</v>
      </c>
      <c r="B123" s="125" t="s">
        <v>103</v>
      </c>
      <c r="C123" s="125" t="s">
        <v>27</v>
      </c>
      <c r="D123" s="125" t="s">
        <v>97</v>
      </c>
      <c r="E123" s="125" t="s">
        <v>53</v>
      </c>
      <c r="F123" s="125" t="s">
        <v>49</v>
      </c>
      <c r="G123" s="125" t="s">
        <v>69</v>
      </c>
      <c r="H123" s="125" t="s">
        <v>29</v>
      </c>
      <c r="I123" s="125" t="s">
        <v>101</v>
      </c>
      <c r="J123" s="80" t="s">
        <v>104</v>
      </c>
      <c r="K123" s="104"/>
      <c r="L123" s="70" t="n">
        <v>698</v>
      </c>
      <c r="M123" s="54" t="n">
        <f aca="false">S123-U123</f>
        <v>329.914</v>
      </c>
      <c r="N123" s="71" t="n">
        <f aca="false">M123/L123*100</f>
        <v>47.2656160458453</v>
      </c>
      <c r="O123" s="72" t="n">
        <v>40473</v>
      </c>
      <c r="P123" s="130" t="n">
        <v>1304</v>
      </c>
      <c r="Q123" s="74" t="n">
        <f aca="false">P123/O123*100</f>
        <v>3.22190102043338</v>
      </c>
      <c r="R123" s="70" t="n">
        <v>2552</v>
      </c>
      <c r="S123" s="132" t="n">
        <v>1304</v>
      </c>
      <c r="T123" s="74" t="n">
        <f aca="false">S123/R123*100</f>
        <v>51.0971786833856</v>
      </c>
      <c r="U123" s="76" t="n">
        <v>974.086</v>
      </c>
      <c r="V123" s="77"/>
      <c r="W123" s="62"/>
      <c r="X123" s="78"/>
      <c r="Y123" s="79"/>
    </row>
    <row r="124" customFormat="false" ht="13.5" hidden="false" customHeight="true" outlineLevel="0" collapsed="false">
      <c r="A124" s="47" t="n">
        <f aca="false">A123+1</f>
        <v>106</v>
      </c>
      <c r="B124" s="125"/>
      <c r="C124" s="125"/>
      <c r="D124" s="125"/>
      <c r="E124" s="125"/>
      <c r="F124" s="125"/>
      <c r="G124" s="125"/>
      <c r="H124" s="125"/>
      <c r="I124" s="125"/>
      <c r="J124" s="108"/>
      <c r="K124" s="104"/>
      <c r="L124" s="70"/>
      <c r="M124" s="54"/>
      <c r="N124" s="71"/>
      <c r="O124" s="72"/>
      <c r="P124" s="130"/>
      <c r="Q124" s="74"/>
      <c r="R124" s="70"/>
      <c r="S124" s="131"/>
      <c r="T124" s="74"/>
      <c r="U124" s="78"/>
      <c r="V124" s="133"/>
      <c r="W124" s="62"/>
      <c r="X124" s="78"/>
      <c r="Y124" s="79"/>
    </row>
    <row r="125" customFormat="false" ht="13.5" hidden="false" customHeight="true" outlineLevel="0" collapsed="false">
      <c r="A125" s="47" t="n">
        <f aca="false">A124+1</f>
        <v>107</v>
      </c>
      <c r="B125" s="125" t="s">
        <v>26</v>
      </c>
      <c r="C125" s="125" t="s">
        <v>198</v>
      </c>
      <c r="D125" s="125" t="s">
        <v>28</v>
      </c>
      <c r="E125" s="125" t="s">
        <v>28</v>
      </c>
      <c r="F125" s="125" t="s">
        <v>26</v>
      </c>
      <c r="G125" s="125" t="s">
        <v>28</v>
      </c>
      <c r="H125" s="125" t="s">
        <v>29</v>
      </c>
      <c r="I125" s="125" t="s">
        <v>26</v>
      </c>
      <c r="J125" s="86" t="s">
        <v>199</v>
      </c>
      <c r="K125" s="104" t="n">
        <f aca="false">SUM(K127:K135)</f>
        <v>1035473</v>
      </c>
      <c r="L125" s="72" t="n">
        <f aca="false">SUM(L126+L129)</f>
        <v>390571.1</v>
      </c>
      <c r="M125" s="54" t="n">
        <f aca="false">S125-U125</f>
        <v>198328.971</v>
      </c>
      <c r="N125" s="71" t="n">
        <f aca="false">M125/L125*100</f>
        <v>50.7792232963473</v>
      </c>
      <c r="O125" s="72" t="n">
        <f aca="false">SUM(O126+O129+O178)</f>
        <v>1815393.572</v>
      </c>
      <c r="P125" s="130" t="n">
        <f aca="false">SUM(P126+P129+P178)</f>
        <v>1206333.081</v>
      </c>
      <c r="Q125" s="74" t="n">
        <f aca="false">P125/O125*100</f>
        <v>66.4502232246529</v>
      </c>
      <c r="R125" s="72" t="n">
        <f aca="false">SUM(R126+R129+R178)</f>
        <v>1408210.477</v>
      </c>
      <c r="S125" s="134" t="n">
        <f aca="false">SUM(S126+S129+S178)</f>
        <v>1206333.081</v>
      </c>
      <c r="T125" s="74" t="n">
        <f aca="false">S125/R125*100</f>
        <v>85.6642597610783</v>
      </c>
      <c r="U125" s="135" t="n">
        <f aca="false">SUM(U126+U129+U178)</f>
        <v>1008004.11</v>
      </c>
      <c r="V125" s="133"/>
      <c r="W125" s="62"/>
      <c r="X125" s="78"/>
      <c r="Y125" s="79"/>
    </row>
    <row r="126" customFormat="false" ht="13.5" hidden="false" customHeight="true" outlineLevel="0" collapsed="false">
      <c r="A126" s="47" t="n">
        <f aca="false">A125+1</f>
        <v>108</v>
      </c>
      <c r="B126" s="125" t="s">
        <v>200</v>
      </c>
      <c r="C126" s="125" t="s">
        <v>198</v>
      </c>
      <c r="D126" s="125" t="s">
        <v>37</v>
      </c>
      <c r="E126" s="125" t="s">
        <v>32</v>
      </c>
      <c r="F126" s="125" t="s">
        <v>26</v>
      </c>
      <c r="G126" s="125" t="s">
        <v>28</v>
      </c>
      <c r="H126" s="125" t="s">
        <v>29</v>
      </c>
      <c r="I126" s="125" t="s">
        <v>193</v>
      </c>
      <c r="J126" s="68" t="s">
        <v>201</v>
      </c>
      <c r="K126" s="104"/>
      <c r="L126" s="82" t="n">
        <f aca="false">SUM(L127:L128)</f>
        <v>162695.2</v>
      </c>
      <c r="M126" s="54" t="n">
        <f aca="false">S126-U126</f>
        <v>55170.2</v>
      </c>
      <c r="N126" s="71" t="n">
        <f aca="false">M126/L126*100</f>
        <v>33.9101583820543</v>
      </c>
      <c r="O126" s="82" t="n">
        <f aca="false">SUM(O127:O128)</f>
        <v>829695.2</v>
      </c>
      <c r="P126" s="127" t="n">
        <f aca="false">SUM(P127:P128)</f>
        <v>567743.197</v>
      </c>
      <c r="Q126" s="74" t="n">
        <f aca="false">P126/O126*100</f>
        <v>68.4279235314366</v>
      </c>
      <c r="R126" s="82" t="n">
        <f aca="false">SUM(R127:R128)</f>
        <v>675268.197</v>
      </c>
      <c r="S126" s="136" t="n">
        <f aca="false">SUM(S127:S128)</f>
        <v>567743.197</v>
      </c>
      <c r="T126" s="74" t="n">
        <f aca="false">S126/R126*100</f>
        <v>84.0766971585958</v>
      </c>
      <c r="U126" s="137" t="n">
        <f aca="false">SUM(U127:U128)</f>
        <v>512572.997</v>
      </c>
      <c r="V126" s="138"/>
      <c r="W126" s="62"/>
      <c r="X126" s="85"/>
      <c r="Y126" s="79"/>
    </row>
    <row r="127" customFormat="false" ht="13.5" hidden="false" customHeight="true" outlineLevel="0" collapsed="false">
      <c r="A127" s="47" t="n">
        <f aca="false">A126+1</f>
        <v>109</v>
      </c>
      <c r="B127" s="125" t="s">
        <v>200</v>
      </c>
      <c r="C127" s="125" t="s">
        <v>198</v>
      </c>
      <c r="D127" s="125" t="s">
        <v>37</v>
      </c>
      <c r="E127" s="125" t="s">
        <v>32</v>
      </c>
      <c r="F127" s="125" t="s">
        <v>39</v>
      </c>
      <c r="G127" s="125" t="s">
        <v>69</v>
      </c>
      <c r="H127" s="125" t="s">
        <v>29</v>
      </c>
      <c r="I127" s="125" t="s">
        <v>193</v>
      </c>
      <c r="J127" s="80" t="s">
        <v>202</v>
      </c>
      <c r="K127" s="104" t="n">
        <v>790920</v>
      </c>
      <c r="L127" s="94" t="n">
        <v>1407.2</v>
      </c>
      <c r="M127" s="54" t="n">
        <f aca="false">S127-U127</f>
        <v>1407.2</v>
      </c>
      <c r="N127" s="71" t="n">
        <f aca="false">M127/L127*100</f>
        <v>100</v>
      </c>
      <c r="O127" s="72" t="n">
        <v>6798.2</v>
      </c>
      <c r="P127" s="130" t="n">
        <v>5384.2</v>
      </c>
      <c r="Q127" s="74" t="n">
        <f aca="false">P127/O127*100</f>
        <v>79.2003765702686</v>
      </c>
      <c r="R127" s="72" t="n">
        <v>5384.2</v>
      </c>
      <c r="S127" s="139" t="n">
        <v>5384.2</v>
      </c>
      <c r="T127" s="74" t="n">
        <f aca="false">S127/R127*100</f>
        <v>100</v>
      </c>
      <c r="U127" s="140" t="n">
        <v>3977</v>
      </c>
      <c r="V127" s="141"/>
      <c r="W127" s="62"/>
      <c r="X127" s="78"/>
      <c r="Y127" s="79"/>
    </row>
    <row r="128" customFormat="false" ht="13.5" hidden="false" customHeight="true" outlineLevel="0" collapsed="false">
      <c r="A128" s="47" t="n">
        <f aca="false">A127+1</f>
        <v>110</v>
      </c>
      <c r="B128" s="125" t="s">
        <v>200</v>
      </c>
      <c r="C128" s="125" t="s">
        <v>198</v>
      </c>
      <c r="D128" s="125" t="s">
        <v>37</v>
      </c>
      <c r="E128" s="125" t="s">
        <v>32</v>
      </c>
      <c r="F128" s="125" t="s">
        <v>41</v>
      </c>
      <c r="G128" s="125" t="s">
        <v>69</v>
      </c>
      <c r="H128" s="125" t="s">
        <v>29</v>
      </c>
      <c r="I128" s="125" t="s">
        <v>193</v>
      </c>
      <c r="J128" s="80" t="s">
        <v>203</v>
      </c>
      <c r="K128" s="104"/>
      <c r="L128" s="81" t="n">
        <v>161288</v>
      </c>
      <c r="M128" s="54" t="n">
        <f aca="false">S128-U128</f>
        <v>53763</v>
      </c>
      <c r="N128" s="71" t="n">
        <f aca="false">M128/L128*100</f>
        <v>33.333540002976</v>
      </c>
      <c r="O128" s="82" t="n">
        <v>822897</v>
      </c>
      <c r="P128" s="127" t="n">
        <v>562358.997</v>
      </c>
      <c r="Q128" s="74" t="n">
        <f aca="false">P128/O128*100</f>
        <v>68.3389290518741</v>
      </c>
      <c r="R128" s="82" t="n">
        <v>669883.997</v>
      </c>
      <c r="S128" s="136" t="n">
        <v>562358.997</v>
      </c>
      <c r="T128" s="74" t="n">
        <f aca="false">S128/R128*100</f>
        <v>83.9487134367236</v>
      </c>
      <c r="U128" s="137" t="n">
        <v>508595.997</v>
      </c>
      <c r="V128" s="133"/>
      <c r="W128" s="62"/>
      <c r="X128" s="85"/>
      <c r="Y128" s="79"/>
    </row>
    <row r="129" customFormat="false" ht="13.5" hidden="false" customHeight="true" outlineLevel="0" collapsed="false">
      <c r="A129" s="47" t="n">
        <f aca="false">A128+1</f>
        <v>111</v>
      </c>
      <c r="B129" s="125" t="s">
        <v>200</v>
      </c>
      <c r="C129" s="125" t="s">
        <v>198</v>
      </c>
      <c r="D129" s="125" t="s">
        <v>37</v>
      </c>
      <c r="E129" s="125" t="s">
        <v>37</v>
      </c>
      <c r="F129" s="125" t="s">
        <v>26</v>
      </c>
      <c r="G129" s="125" t="s">
        <v>28</v>
      </c>
      <c r="H129" s="125" t="s">
        <v>29</v>
      </c>
      <c r="I129" s="125" t="s">
        <v>193</v>
      </c>
      <c r="J129" s="68" t="s">
        <v>204</v>
      </c>
      <c r="K129" s="104"/>
      <c r="L129" s="142" t="n">
        <f aca="false">SUM(L130:L145)</f>
        <v>227875.9</v>
      </c>
      <c r="M129" s="54" t="n">
        <f aca="false">S129-U129</f>
        <v>143158.771</v>
      </c>
      <c r="N129" s="71" t="n">
        <f aca="false">M129/L129*100</f>
        <v>62.823129168113</v>
      </c>
      <c r="O129" s="82" t="n">
        <f aca="false">SUM(O130:O145)</f>
        <v>980124.372</v>
      </c>
      <c r="P129" s="127" t="n">
        <f aca="false">SUM(P130:P145)</f>
        <v>633015.884</v>
      </c>
      <c r="Q129" s="74" t="n">
        <f aca="false">P129/O129*100</f>
        <v>64.5852610223634</v>
      </c>
      <c r="R129" s="82" t="n">
        <f aca="false">SUM(R130:R145)</f>
        <v>727368.28</v>
      </c>
      <c r="S129" s="136" t="n">
        <f aca="false">SUM(S130:S145)</f>
        <v>633015.884</v>
      </c>
      <c r="T129" s="74" t="n">
        <f aca="false">S129/R129*100</f>
        <v>87.0282498433943</v>
      </c>
      <c r="U129" s="137" t="n">
        <f aca="false">SUM(U130:U145)</f>
        <v>489857.113</v>
      </c>
      <c r="V129" s="100"/>
      <c r="W129" s="62"/>
      <c r="X129" s="85"/>
      <c r="Y129" s="79"/>
    </row>
    <row r="130" customFormat="false" ht="13.5" hidden="false" customHeight="true" outlineLevel="0" collapsed="false">
      <c r="A130" s="47" t="n">
        <v>104</v>
      </c>
      <c r="B130" s="125" t="s">
        <v>200</v>
      </c>
      <c r="C130" s="125" t="s">
        <v>198</v>
      </c>
      <c r="D130" s="125" t="s">
        <v>37</v>
      </c>
      <c r="E130" s="125" t="s">
        <v>37</v>
      </c>
      <c r="F130" s="125" t="s">
        <v>177</v>
      </c>
      <c r="G130" s="125" t="s">
        <v>69</v>
      </c>
      <c r="H130" s="125" t="s">
        <v>123</v>
      </c>
      <c r="I130" s="125" t="s">
        <v>193</v>
      </c>
      <c r="J130" s="80" t="s">
        <v>205</v>
      </c>
      <c r="K130" s="104"/>
      <c r="L130" s="82" t="n">
        <v>10251.075</v>
      </c>
      <c r="M130" s="54" t="n">
        <f aca="false">S130-U130</f>
        <v>0</v>
      </c>
      <c r="N130" s="71"/>
      <c r="O130" s="82" t="n">
        <v>41004.3</v>
      </c>
      <c r="P130" s="127" t="n">
        <v>15817.025</v>
      </c>
      <c r="Q130" s="74" t="n">
        <f aca="false">P130/O130*100</f>
        <v>38.5740641835125</v>
      </c>
      <c r="R130" s="82" t="n">
        <v>30753.225</v>
      </c>
      <c r="S130" s="143" t="n">
        <v>15817.025</v>
      </c>
      <c r="T130" s="74" t="n">
        <f aca="false">S130/R130*100</f>
        <v>51.4320855780166</v>
      </c>
      <c r="U130" s="144" t="n">
        <v>15817.025</v>
      </c>
      <c r="V130" s="138"/>
      <c r="W130" s="62"/>
      <c r="X130" s="85"/>
      <c r="Y130" s="79"/>
    </row>
    <row r="131" customFormat="false" ht="13.5" hidden="false" customHeight="true" outlineLevel="0" collapsed="false">
      <c r="A131" s="47" t="n">
        <f aca="false">A130+1</f>
        <v>105</v>
      </c>
      <c r="B131" s="125" t="s">
        <v>200</v>
      </c>
      <c r="C131" s="125" t="s">
        <v>198</v>
      </c>
      <c r="D131" s="125" t="s">
        <v>37</v>
      </c>
      <c r="E131" s="125" t="s">
        <v>37</v>
      </c>
      <c r="F131" s="125" t="s">
        <v>177</v>
      </c>
      <c r="G131" s="125" t="s">
        <v>69</v>
      </c>
      <c r="H131" s="125" t="s">
        <v>128</v>
      </c>
      <c r="I131" s="125" t="s">
        <v>193</v>
      </c>
      <c r="J131" s="80" t="s">
        <v>205</v>
      </c>
      <c r="K131" s="104"/>
      <c r="L131" s="145" t="n">
        <v>32000</v>
      </c>
      <c r="M131" s="54" t="n">
        <f aca="false">S131-U131</f>
        <v>0</v>
      </c>
      <c r="N131" s="71" t="n">
        <f aca="false">M131/L131*100</f>
        <v>0</v>
      </c>
      <c r="O131" s="82" t="n">
        <v>123325.7</v>
      </c>
      <c r="P131" s="127" t="n">
        <v>59593.4</v>
      </c>
      <c r="Q131" s="74" t="n">
        <f aca="false">P131/O131*100</f>
        <v>48.321963710727</v>
      </c>
      <c r="R131" s="82" t="n">
        <v>82000</v>
      </c>
      <c r="S131" s="143" t="n">
        <v>59593.4</v>
      </c>
      <c r="T131" s="74" t="n">
        <f aca="false">S131/R131*100</f>
        <v>72.6748780487805</v>
      </c>
      <c r="U131" s="144" t="n">
        <v>59593.4</v>
      </c>
      <c r="V131" s="100"/>
      <c r="W131" s="62"/>
      <c r="X131" s="85"/>
      <c r="Y131" s="79"/>
    </row>
    <row r="132" customFormat="false" ht="13.5" hidden="false" customHeight="true" outlineLevel="0" collapsed="false">
      <c r="A132" s="47" t="n">
        <f aca="false">A131+1</f>
        <v>106</v>
      </c>
      <c r="B132" s="125" t="s">
        <v>200</v>
      </c>
      <c r="C132" s="125" t="s">
        <v>198</v>
      </c>
      <c r="D132" s="125" t="s">
        <v>37</v>
      </c>
      <c r="E132" s="125" t="s">
        <v>37</v>
      </c>
      <c r="F132" s="125" t="s">
        <v>206</v>
      </c>
      <c r="G132" s="125" t="s">
        <v>69</v>
      </c>
      <c r="H132" s="125" t="s">
        <v>29</v>
      </c>
      <c r="I132" s="125" t="s">
        <v>193</v>
      </c>
      <c r="J132" s="80" t="s">
        <v>207</v>
      </c>
      <c r="K132" s="104"/>
      <c r="L132" s="145"/>
      <c r="M132" s="54"/>
      <c r="N132" s="71"/>
      <c r="O132" s="82"/>
      <c r="P132" s="127"/>
      <c r="Q132" s="74"/>
      <c r="R132" s="82"/>
      <c r="S132" s="143"/>
      <c r="T132" s="74"/>
      <c r="U132" s="144"/>
      <c r="V132" s="100"/>
      <c r="W132" s="62"/>
      <c r="X132" s="85"/>
      <c r="Y132" s="79"/>
    </row>
    <row r="133" customFormat="false" ht="13.5" hidden="false" customHeight="true" outlineLevel="0" collapsed="false">
      <c r="A133" s="47" t="n">
        <f aca="false">A132+1</f>
        <v>107</v>
      </c>
      <c r="B133" s="125"/>
      <c r="C133" s="125"/>
      <c r="D133" s="125"/>
      <c r="E133" s="125"/>
      <c r="F133" s="125"/>
      <c r="G133" s="125"/>
      <c r="H133" s="125"/>
      <c r="I133" s="125"/>
      <c r="J133" s="80" t="s">
        <v>208</v>
      </c>
      <c r="K133" s="104"/>
      <c r="L133" s="145"/>
      <c r="M133" s="54"/>
      <c r="N133" s="71"/>
      <c r="O133" s="82" t="n">
        <v>141.9</v>
      </c>
      <c r="P133" s="127"/>
      <c r="Q133" s="74"/>
      <c r="R133" s="82" t="n">
        <v>141.9</v>
      </c>
      <c r="S133" s="143"/>
      <c r="T133" s="74"/>
      <c r="U133" s="144"/>
      <c r="V133" s="100"/>
      <c r="W133" s="62"/>
      <c r="X133" s="85"/>
      <c r="Y133" s="79"/>
    </row>
    <row r="134" customFormat="false" ht="13.5" hidden="false" customHeight="true" outlineLevel="0" collapsed="false">
      <c r="A134" s="47" t="n">
        <f aca="false">A133+1</f>
        <v>108</v>
      </c>
      <c r="B134" s="125" t="s">
        <v>200</v>
      </c>
      <c r="C134" s="125" t="s">
        <v>198</v>
      </c>
      <c r="D134" s="125" t="s">
        <v>37</v>
      </c>
      <c r="E134" s="125" t="s">
        <v>37</v>
      </c>
      <c r="F134" s="125" t="s">
        <v>82</v>
      </c>
      <c r="G134" s="125" t="s">
        <v>69</v>
      </c>
      <c r="H134" s="125" t="s">
        <v>29</v>
      </c>
      <c r="I134" s="125" t="s">
        <v>193</v>
      </c>
      <c r="J134" s="80" t="s">
        <v>209</v>
      </c>
      <c r="K134" s="104"/>
      <c r="L134" s="83" t="n">
        <v>122146</v>
      </c>
      <c r="M134" s="54" t="n">
        <f aca="false">S134-U134</f>
        <v>122146</v>
      </c>
      <c r="N134" s="71" t="n">
        <f aca="false">M134/L134*100</f>
        <v>100</v>
      </c>
      <c r="O134" s="82" t="n">
        <v>445634</v>
      </c>
      <c r="P134" s="127" t="n">
        <v>335187</v>
      </c>
      <c r="Q134" s="74" t="n">
        <f aca="false">P134/O134*100</f>
        <v>75.215760018311</v>
      </c>
      <c r="R134" s="82" t="n">
        <v>335187</v>
      </c>
      <c r="S134" s="143" t="n">
        <v>335187</v>
      </c>
      <c r="T134" s="74" t="n">
        <f aca="false">S134/R134*100</f>
        <v>100</v>
      </c>
      <c r="U134" s="144" t="n">
        <v>213041</v>
      </c>
      <c r="V134" s="100"/>
      <c r="W134" s="62"/>
      <c r="X134" s="85"/>
      <c r="Y134" s="79"/>
    </row>
    <row r="135" customFormat="false" ht="13.5" hidden="false" customHeight="true" outlineLevel="0" collapsed="false">
      <c r="A135" s="47" t="n">
        <f aca="false">A134+1</f>
        <v>109</v>
      </c>
      <c r="B135" s="125" t="s">
        <v>200</v>
      </c>
      <c r="C135" s="125" t="s">
        <v>198</v>
      </c>
      <c r="D135" s="125" t="s">
        <v>37</v>
      </c>
      <c r="E135" s="125" t="s">
        <v>37</v>
      </c>
      <c r="F135" s="125" t="s">
        <v>84</v>
      </c>
      <c r="G135" s="125" t="s">
        <v>69</v>
      </c>
      <c r="H135" s="125" t="s">
        <v>29</v>
      </c>
      <c r="I135" s="125" t="s">
        <v>193</v>
      </c>
      <c r="J135" s="80" t="s">
        <v>210</v>
      </c>
      <c r="K135" s="104" t="n">
        <v>244553</v>
      </c>
      <c r="L135" s="83" t="n">
        <v>167</v>
      </c>
      <c r="M135" s="54" t="n">
        <f aca="false">S135-U135</f>
        <v>167</v>
      </c>
      <c r="N135" s="71" t="n">
        <f aca="false">M135/L135*100</f>
        <v>100</v>
      </c>
      <c r="O135" s="82" t="n">
        <v>640</v>
      </c>
      <c r="P135" s="127" t="n">
        <v>489</v>
      </c>
      <c r="Q135" s="74" t="n">
        <f aca="false">P135/O135*100</f>
        <v>76.40625</v>
      </c>
      <c r="R135" s="82" t="n">
        <v>489</v>
      </c>
      <c r="S135" s="143" t="n">
        <v>489</v>
      </c>
      <c r="T135" s="74" t="n">
        <f aca="false">S135/R135*100</f>
        <v>100</v>
      </c>
      <c r="U135" s="144" t="n">
        <v>322</v>
      </c>
      <c r="V135" s="141"/>
      <c r="W135" s="62"/>
      <c r="X135" s="85"/>
      <c r="Y135" s="79"/>
    </row>
    <row r="136" customFormat="false" ht="13.5" hidden="false" customHeight="true" outlineLevel="0" collapsed="false">
      <c r="A136" s="47" t="n">
        <f aca="false">A135+1</f>
        <v>110</v>
      </c>
      <c r="B136" s="125" t="s">
        <v>200</v>
      </c>
      <c r="C136" s="125" t="s">
        <v>198</v>
      </c>
      <c r="D136" s="125" t="s">
        <v>37</v>
      </c>
      <c r="E136" s="125" t="s">
        <v>37</v>
      </c>
      <c r="F136" s="125" t="s">
        <v>189</v>
      </c>
      <c r="G136" s="125" t="s">
        <v>69</v>
      </c>
      <c r="H136" s="125" t="s">
        <v>29</v>
      </c>
      <c r="I136" s="125" t="s">
        <v>193</v>
      </c>
      <c r="J136" s="80" t="s">
        <v>211</v>
      </c>
      <c r="K136" s="104"/>
      <c r="L136" s="83"/>
      <c r="M136" s="54"/>
      <c r="N136" s="71"/>
      <c r="O136" s="82"/>
      <c r="P136" s="127"/>
      <c r="Q136" s="74"/>
      <c r="R136" s="82"/>
      <c r="S136" s="143"/>
      <c r="T136" s="74"/>
      <c r="U136" s="144"/>
      <c r="V136" s="141"/>
      <c r="W136" s="62"/>
      <c r="X136" s="85"/>
      <c r="Y136" s="79"/>
    </row>
    <row r="137" customFormat="false" ht="13.5" hidden="false" customHeight="true" outlineLevel="0" collapsed="false">
      <c r="A137" s="47" t="n">
        <f aca="false">A136+1</f>
        <v>111</v>
      </c>
      <c r="B137" s="125"/>
      <c r="C137" s="125"/>
      <c r="D137" s="125"/>
      <c r="E137" s="125"/>
      <c r="F137" s="125"/>
      <c r="G137" s="125"/>
      <c r="H137" s="125"/>
      <c r="I137" s="125"/>
      <c r="J137" s="80" t="s">
        <v>212</v>
      </c>
      <c r="K137" s="104"/>
      <c r="L137" s="83"/>
      <c r="M137" s="54" t="n">
        <f aca="false">S137-U137</f>
        <v>0</v>
      </c>
      <c r="N137" s="71"/>
      <c r="O137" s="82" t="n">
        <v>15.7</v>
      </c>
      <c r="P137" s="127"/>
      <c r="Q137" s="74"/>
      <c r="R137" s="82"/>
      <c r="S137" s="143"/>
      <c r="T137" s="74"/>
      <c r="U137" s="144"/>
      <c r="V137" s="141"/>
      <c r="W137" s="62"/>
      <c r="X137" s="85"/>
      <c r="Y137" s="79"/>
    </row>
    <row r="138" customFormat="false" ht="13.5" hidden="false" customHeight="true" outlineLevel="0" collapsed="false">
      <c r="A138" s="47" t="n">
        <f aca="false">A137+1</f>
        <v>112</v>
      </c>
      <c r="B138" s="125" t="s">
        <v>200</v>
      </c>
      <c r="C138" s="125" t="s">
        <v>198</v>
      </c>
      <c r="D138" s="125" t="s">
        <v>37</v>
      </c>
      <c r="E138" s="125" t="s">
        <v>37</v>
      </c>
      <c r="F138" s="125" t="s">
        <v>213</v>
      </c>
      <c r="G138" s="125" t="s">
        <v>69</v>
      </c>
      <c r="H138" s="125" t="s">
        <v>29</v>
      </c>
      <c r="I138" s="125" t="s">
        <v>193</v>
      </c>
      <c r="J138" s="80" t="s">
        <v>214</v>
      </c>
      <c r="K138" s="104"/>
      <c r="L138" s="82" t="n">
        <v>1000</v>
      </c>
      <c r="M138" s="54" t="n">
        <f aca="false">S138-U138</f>
        <v>2500</v>
      </c>
      <c r="N138" s="71" t="n">
        <f aca="false">M138/L138*100</f>
        <v>250</v>
      </c>
      <c r="O138" s="82" t="n">
        <v>21724.7</v>
      </c>
      <c r="P138" s="127" t="n">
        <v>13250</v>
      </c>
      <c r="Q138" s="74" t="n">
        <f aca="false">P138/O138*100</f>
        <v>60.9904854842645</v>
      </c>
      <c r="R138" s="82" t="n">
        <v>17083.333</v>
      </c>
      <c r="S138" s="143" t="n">
        <v>13250</v>
      </c>
      <c r="T138" s="74" t="n">
        <f aca="false">S138/R138*100</f>
        <v>77.560977123141</v>
      </c>
      <c r="U138" s="144" t="n">
        <v>10750</v>
      </c>
      <c r="V138" s="141"/>
      <c r="W138" s="62"/>
      <c r="X138" s="85"/>
      <c r="Y138" s="79"/>
    </row>
    <row r="139" customFormat="false" ht="13.5" hidden="false" customHeight="true" outlineLevel="0" collapsed="false">
      <c r="A139" s="47" t="n">
        <f aca="false">A138+1</f>
        <v>113</v>
      </c>
      <c r="B139" s="125" t="s">
        <v>200</v>
      </c>
      <c r="C139" s="125" t="s">
        <v>198</v>
      </c>
      <c r="D139" s="125" t="s">
        <v>37</v>
      </c>
      <c r="E139" s="125" t="s">
        <v>37</v>
      </c>
      <c r="F139" s="125" t="s">
        <v>215</v>
      </c>
      <c r="G139" s="125" t="s">
        <v>69</v>
      </c>
      <c r="H139" s="125" t="s">
        <v>29</v>
      </c>
      <c r="I139" s="125" t="s">
        <v>193</v>
      </c>
      <c r="J139" s="80" t="s">
        <v>216</v>
      </c>
      <c r="K139" s="104"/>
      <c r="L139" s="83"/>
      <c r="M139" s="54"/>
      <c r="N139" s="71"/>
      <c r="O139" s="82"/>
      <c r="P139" s="127"/>
      <c r="Q139" s="74"/>
      <c r="R139" s="82"/>
      <c r="S139" s="143"/>
      <c r="T139" s="74"/>
      <c r="U139" s="144"/>
      <c r="V139" s="141"/>
      <c r="W139" s="62"/>
      <c r="X139" s="85"/>
      <c r="Y139" s="79"/>
    </row>
    <row r="140" customFormat="false" ht="13.5" hidden="false" customHeight="true" outlineLevel="0" collapsed="false">
      <c r="A140" s="47" t="n">
        <f aca="false">A139+1</f>
        <v>114</v>
      </c>
      <c r="B140" s="125"/>
      <c r="C140" s="125"/>
      <c r="D140" s="125"/>
      <c r="E140" s="125"/>
      <c r="F140" s="125"/>
      <c r="G140" s="125"/>
      <c r="H140" s="125"/>
      <c r="I140" s="125"/>
      <c r="J140" s="80" t="s">
        <v>217</v>
      </c>
      <c r="K140" s="104"/>
      <c r="L140" s="83" t="n">
        <v>4500</v>
      </c>
      <c r="M140" s="54" t="n">
        <f aca="false">S140-U140</f>
        <v>1500</v>
      </c>
      <c r="N140" s="71" t="n">
        <f aca="false">M140/L140*100</f>
        <v>33.3333333333333</v>
      </c>
      <c r="O140" s="82" t="n">
        <v>18749.7</v>
      </c>
      <c r="P140" s="127" t="n">
        <v>10500</v>
      </c>
      <c r="Q140" s="74" t="n">
        <f aca="false">P140/O140*100</f>
        <v>56.0008960143362</v>
      </c>
      <c r="R140" s="82" t="n">
        <v>13500</v>
      </c>
      <c r="S140" s="143" t="n">
        <v>10500</v>
      </c>
      <c r="T140" s="74" t="n">
        <f aca="false">S140/R140*100</f>
        <v>77.7777777777778</v>
      </c>
      <c r="U140" s="144" t="n">
        <v>9000</v>
      </c>
      <c r="V140" s="141"/>
      <c r="W140" s="62"/>
      <c r="X140" s="85"/>
      <c r="Y140" s="79"/>
    </row>
    <row r="141" customFormat="false" ht="13.5" hidden="false" customHeight="true" outlineLevel="0" collapsed="false">
      <c r="A141" s="47" t="n">
        <f aca="false">A140+1</f>
        <v>115</v>
      </c>
      <c r="B141" s="125" t="s">
        <v>200</v>
      </c>
      <c r="C141" s="125" t="s">
        <v>198</v>
      </c>
      <c r="D141" s="125" t="s">
        <v>37</v>
      </c>
      <c r="E141" s="125" t="s">
        <v>37</v>
      </c>
      <c r="F141" s="125" t="s">
        <v>218</v>
      </c>
      <c r="G141" s="125" t="s">
        <v>69</v>
      </c>
      <c r="H141" s="125" t="s">
        <v>29</v>
      </c>
      <c r="I141" s="125" t="s">
        <v>193</v>
      </c>
      <c r="J141" s="80" t="s">
        <v>219</v>
      </c>
      <c r="K141" s="104"/>
      <c r="L141" s="83"/>
      <c r="M141" s="54"/>
      <c r="N141" s="71"/>
      <c r="O141" s="82"/>
      <c r="P141" s="127"/>
      <c r="Q141" s="74"/>
      <c r="R141" s="82"/>
      <c r="S141" s="143"/>
      <c r="T141" s="74"/>
      <c r="U141" s="144"/>
      <c r="V141" s="141"/>
      <c r="W141" s="62"/>
      <c r="X141" s="85"/>
      <c r="Y141" s="79"/>
    </row>
    <row r="142" customFormat="false" ht="13.5" hidden="false" customHeight="true" outlineLevel="0" collapsed="false">
      <c r="A142" s="47" t="n">
        <f aca="false">A141+1</f>
        <v>116</v>
      </c>
      <c r="B142" s="125"/>
      <c r="C142" s="125"/>
      <c r="D142" s="125"/>
      <c r="E142" s="125"/>
      <c r="F142" s="125"/>
      <c r="G142" s="125"/>
      <c r="H142" s="125"/>
      <c r="I142" s="125"/>
      <c r="J142" s="80" t="s">
        <v>220</v>
      </c>
      <c r="K142" s="104"/>
      <c r="L142" s="72" t="n">
        <v>20.725</v>
      </c>
      <c r="M142" s="54" t="n">
        <f aca="false">S142-U142</f>
        <v>0</v>
      </c>
      <c r="N142" s="71" t="n">
        <f aca="false">M142/L142*100</f>
        <v>0</v>
      </c>
      <c r="O142" s="72" t="n">
        <v>82.9</v>
      </c>
      <c r="P142" s="130"/>
      <c r="Q142" s="74" t="n">
        <f aca="false">P142/O142*100</f>
        <v>0</v>
      </c>
      <c r="R142" s="72" t="n">
        <v>41.45</v>
      </c>
      <c r="S142" s="146"/>
      <c r="T142" s="74" t="n">
        <f aca="false">S142/R142*100</f>
        <v>0</v>
      </c>
      <c r="U142" s="147"/>
      <c r="V142" s="141"/>
      <c r="W142" s="62"/>
      <c r="X142" s="78"/>
      <c r="Y142" s="79"/>
    </row>
    <row r="143" customFormat="false" ht="13.5" hidden="false" customHeight="true" outlineLevel="0" collapsed="false">
      <c r="A143" s="47" t="n">
        <f aca="false">A142+1</f>
        <v>117</v>
      </c>
      <c r="B143" s="125" t="s">
        <v>200</v>
      </c>
      <c r="C143" s="125" t="s">
        <v>198</v>
      </c>
      <c r="D143" s="125" t="s">
        <v>37</v>
      </c>
      <c r="E143" s="125" t="s">
        <v>37</v>
      </c>
      <c r="F143" s="125" t="s">
        <v>221</v>
      </c>
      <c r="G143" s="125" t="s">
        <v>69</v>
      </c>
      <c r="H143" s="125" t="s">
        <v>29</v>
      </c>
      <c r="I143" s="125" t="s">
        <v>193</v>
      </c>
      <c r="J143" s="80" t="s">
        <v>222</v>
      </c>
      <c r="K143" s="104"/>
      <c r="L143" s="83"/>
      <c r="M143" s="54"/>
      <c r="N143" s="71"/>
      <c r="O143" s="82"/>
      <c r="P143" s="127"/>
      <c r="Q143" s="74"/>
      <c r="R143" s="82"/>
      <c r="S143" s="143"/>
      <c r="T143" s="74"/>
      <c r="U143" s="144"/>
      <c r="V143" s="141"/>
      <c r="W143" s="62"/>
      <c r="X143" s="85"/>
      <c r="Y143" s="79"/>
    </row>
    <row r="144" customFormat="false" ht="13.5" hidden="false" customHeight="true" outlineLevel="0" collapsed="false">
      <c r="A144" s="47" t="n">
        <f aca="false">A143+1</f>
        <v>118</v>
      </c>
      <c r="B144" s="125"/>
      <c r="C144" s="125"/>
      <c r="D144" s="125"/>
      <c r="E144" s="125"/>
      <c r="F144" s="125"/>
      <c r="G144" s="125"/>
      <c r="H144" s="125"/>
      <c r="I144" s="125"/>
      <c r="J144" s="80" t="s">
        <v>223</v>
      </c>
      <c r="K144" s="104"/>
      <c r="L144" s="145" t="n">
        <v>79.5</v>
      </c>
      <c r="M144" s="54" t="n">
        <f aca="false">S144-U144</f>
        <v>26</v>
      </c>
      <c r="N144" s="71" t="n">
        <f aca="false">M144/L144*100</f>
        <v>32.7044025157233</v>
      </c>
      <c r="O144" s="82" t="n">
        <v>315</v>
      </c>
      <c r="P144" s="127" t="n">
        <v>130</v>
      </c>
      <c r="Q144" s="74" t="n">
        <f aca="false">P144/O144*100</f>
        <v>41.2698412698413</v>
      </c>
      <c r="R144" s="82" t="n">
        <v>235.5</v>
      </c>
      <c r="S144" s="143" t="n">
        <v>130</v>
      </c>
      <c r="T144" s="74" t="n">
        <f aca="false">S144/R144*100</f>
        <v>55.2016985138004</v>
      </c>
      <c r="U144" s="144" t="n">
        <v>104</v>
      </c>
      <c r="V144" s="141"/>
      <c r="W144" s="62"/>
      <c r="X144" s="85"/>
      <c r="Y144" s="79"/>
    </row>
    <row r="145" customFormat="false" ht="13.5" hidden="false" customHeight="true" outlineLevel="0" collapsed="false">
      <c r="A145" s="47" t="n">
        <f aca="false">A144+1</f>
        <v>119</v>
      </c>
      <c r="B145" s="125" t="s">
        <v>200</v>
      </c>
      <c r="C145" s="125" t="s">
        <v>198</v>
      </c>
      <c r="D145" s="125" t="s">
        <v>37</v>
      </c>
      <c r="E145" s="125" t="s">
        <v>37</v>
      </c>
      <c r="F145" s="125" t="s">
        <v>224</v>
      </c>
      <c r="G145" s="125" t="s">
        <v>69</v>
      </c>
      <c r="H145" s="125" t="s">
        <v>29</v>
      </c>
      <c r="I145" s="125" t="s">
        <v>193</v>
      </c>
      <c r="J145" s="80" t="s">
        <v>225</v>
      </c>
      <c r="K145" s="104"/>
      <c r="L145" s="148" t="n">
        <f aca="false">SUM(L146:L175)</f>
        <v>57711.6</v>
      </c>
      <c r="M145" s="149" t="n">
        <f aca="false">SUM(M146:M175)</f>
        <v>14819.771</v>
      </c>
      <c r="N145" s="71" t="n">
        <f aca="false">M145/L145*100</f>
        <v>25.679016003715</v>
      </c>
      <c r="O145" s="150" t="n">
        <f aca="false">SUM(O146:O177)</f>
        <v>328490.472</v>
      </c>
      <c r="P145" s="150" t="n">
        <f aca="false">SUM(P146:P177)</f>
        <v>198049.459</v>
      </c>
      <c r="Q145" s="74" t="n">
        <f aca="false">P145/O145*100</f>
        <v>60.290777322759</v>
      </c>
      <c r="R145" s="150" t="n">
        <f aca="false">SUM(R146:R177)</f>
        <v>247936.872</v>
      </c>
      <c r="S145" s="150" t="n">
        <f aca="false">SUM(S146:S177)</f>
        <v>198049.459</v>
      </c>
      <c r="T145" s="74" t="n">
        <f aca="false">S145/R145*100</f>
        <v>79.8789858896018</v>
      </c>
      <c r="U145" s="151" t="n">
        <f aca="false">SUM(U146:U175)</f>
        <v>181229.688</v>
      </c>
      <c r="V145" s="141"/>
      <c r="W145" s="62"/>
      <c r="X145" s="152"/>
      <c r="Y145" s="79"/>
    </row>
    <row r="146" customFormat="false" ht="13.5" hidden="false" customHeight="true" outlineLevel="0" collapsed="false">
      <c r="A146" s="47" t="n">
        <f aca="false">A145+1</f>
        <v>120</v>
      </c>
      <c r="B146" s="125" t="s">
        <v>200</v>
      </c>
      <c r="C146" s="125" t="s">
        <v>198</v>
      </c>
      <c r="D146" s="125" t="s">
        <v>37</v>
      </c>
      <c r="E146" s="125" t="s">
        <v>37</v>
      </c>
      <c r="F146" s="125" t="s">
        <v>224</v>
      </c>
      <c r="G146" s="125" t="s">
        <v>69</v>
      </c>
      <c r="H146" s="125" t="s">
        <v>123</v>
      </c>
      <c r="I146" s="125" t="s">
        <v>193</v>
      </c>
      <c r="J146" s="153" t="s">
        <v>226</v>
      </c>
      <c r="K146" s="104"/>
      <c r="L146" s="81"/>
      <c r="M146" s="54"/>
      <c r="N146" s="71"/>
      <c r="O146" s="82"/>
      <c r="P146" s="127"/>
      <c r="Q146" s="74"/>
      <c r="R146" s="82"/>
      <c r="S146" s="136"/>
      <c r="T146" s="74"/>
      <c r="U146" s="137"/>
      <c r="V146" s="141"/>
      <c r="W146" s="62"/>
      <c r="X146" s="85"/>
      <c r="Y146" s="79"/>
    </row>
    <row r="147" customFormat="false" ht="13.5" hidden="false" customHeight="true" outlineLevel="0" collapsed="false">
      <c r="A147" s="47" t="n">
        <f aca="false">A146+1</f>
        <v>121</v>
      </c>
      <c r="B147" s="125"/>
      <c r="C147" s="125"/>
      <c r="D147" s="125"/>
      <c r="E147" s="125"/>
      <c r="F147" s="125"/>
      <c r="G147" s="125"/>
      <c r="H147" s="125"/>
      <c r="I147" s="125"/>
      <c r="J147" s="153" t="s">
        <v>227</v>
      </c>
      <c r="K147" s="104"/>
      <c r="L147" s="154" t="n">
        <v>4622.9</v>
      </c>
      <c r="M147" s="54" t="n">
        <f aca="false">S147-U147</f>
        <v>1776</v>
      </c>
      <c r="N147" s="71" t="n">
        <f aca="false">M147/L147*100</f>
        <v>38.4174435960112</v>
      </c>
      <c r="O147" s="82" t="n">
        <v>18684.3</v>
      </c>
      <c r="P147" s="127" t="n">
        <v>11802.9</v>
      </c>
      <c r="Q147" s="74" t="n">
        <f aca="false">P147/O147*100</f>
        <v>63.1701481992903</v>
      </c>
      <c r="R147" s="82" t="n">
        <v>14649.8</v>
      </c>
      <c r="S147" s="143" t="n">
        <v>11802.9</v>
      </c>
      <c r="T147" s="74" t="n">
        <f aca="false">S147/R147*100</f>
        <v>80.5669701975454</v>
      </c>
      <c r="U147" s="144" t="n">
        <v>10026.9</v>
      </c>
      <c r="V147" s="141"/>
      <c r="W147" s="62"/>
      <c r="X147" s="85"/>
      <c r="Y147" s="79"/>
    </row>
    <row r="148" customFormat="false" ht="13.5" hidden="false" customHeight="true" outlineLevel="0" collapsed="false">
      <c r="A148" s="47" t="n">
        <f aca="false">A147+1</f>
        <v>122</v>
      </c>
      <c r="B148" s="125" t="s">
        <v>200</v>
      </c>
      <c r="C148" s="125" t="s">
        <v>198</v>
      </c>
      <c r="D148" s="125" t="s">
        <v>37</v>
      </c>
      <c r="E148" s="125" t="s">
        <v>37</v>
      </c>
      <c r="F148" s="125" t="s">
        <v>224</v>
      </c>
      <c r="G148" s="125" t="s">
        <v>69</v>
      </c>
      <c r="H148" s="125" t="s">
        <v>128</v>
      </c>
      <c r="I148" s="125" t="s">
        <v>193</v>
      </c>
      <c r="J148" s="153" t="s">
        <v>228</v>
      </c>
      <c r="K148" s="104"/>
      <c r="L148" s="81"/>
      <c r="M148" s="54"/>
      <c r="N148" s="71"/>
      <c r="O148" s="82"/>
      <c r="P148" s="127"/>
      <c r="Q148" s="74"/>
      <c r="R148" s="82"/>
      <c r="S148" s="143"/>
      <c r="T148" s="74"/>
      <c r="U148" s="144"/>
      <c r="V148" s="105"/>
      <c r="W148" s="62"/>
      <c r="X148" s="85"/>
      <c r="Y148" s="79"/>
    </row>
    <row r="149" customFormat="false" ht="13.5" hidden="false" customHeight="true" outlineLevel="0" collapsed="false">
      <c r="A149" s="47" t="n">
        <f aca="false">A148+1</f>
        <v>123</v>
      </c>
      <c r="B149" s="125"/>
      <c r="C149" s="125"/>
      <c r="D149" s="125"/>
      <c r="E149" s="125"/>
      <c r="F149" s="125"/>
      <c r="G149" s="125"/>
      <c r="H149" s="125"/>
      <c r="I149" s="125"/>
      <c r="J149" s="153" t="s">
        <v>229</v>
      </c>
      <c r="K149" s="104"/>
      <c r="L149" s="81" t="n">
        <v>28274</v>
      </c>
      <c r="M149" s="54" t="n">
        <f aca="false">S149-U149</f>
        <v>4936.39999999999</v>
      </c>
      <c r="N149" s="71" t="n">
        <f aca="false">M149/L149*100</f>
        <v>17.4591497488859</v>
      </c>
      <c r="O149" s="82" t="n">
        <v>183823</v>
      </c>
      <c r="P149" s="127" t="n">
        <v>113083.4</v>
      </c>
      <c r="Q149" s="74" t="n">
        <f aca="false">P149/O149*100</f>
        <v>61.5175467705347</v>
      </c>
      <c r="R149" s="82" t="n">
        <v>136421</v>
      </c>
      <c r="S149" s="143" t="n">
        <v>113083.4</v>
      </c>
      <c r="T149" s="74" t="n">
        <f aca="false">S149/R149*100</f>
        <v>82.8929563630233</v>
      </c>
      <c r="U149" s="144" t="n">
        <v>108147</v>
      </c>
      <c r="V149" s="141"/>
      <c r="W149" s="62"/>
      <c r="X149" s="85"/>
      <c r="Y149" s="79"/>
    </row>
    <row r="150" customFormat="false" ht="13.5" hidden="false" customHeight="true" outlineLevel="0" collapsed="false">
      <c r="A150" s="47" t="n">
        <f aca="false">A149+1</f>
        <v>124</v>
      </c>
      <c r="B150" s="125" t="s">
        <v>200</v>
      </c>
      <c r="C150" s="125" t="s">
        <v>198</v>
      </c>
      <c r="D150" s="125" t="s">
        <v>37</v>
      </c>
      <c r="E150" s="125" t="s">
        <v>37</v>
      </c>
      <c r="F150" s="125" t="s">
        <v>224</v>
      </c>
      <c r="G150" s="125" t="s">
        <v>69</v>
      </c>
      <c r="H150" s="125" t="s">
        <v>130</v>
      </c>
      <c r="I150" s="125" t="s">
        <v>193</v>
      </c>
      <c r="J150" s="153" t="s">
        <v>230</v>
      </c>
      <c r="K150" s="104"/>
      <c r="L150" s="81"/>
      <c r="M150" s="54"/>
      <c r="N150" s="71"/>
      <c r="O150" s="82"/>
      <c r="P150" s="127"/>
      <c r="Q150" s="74"/>
      <c r="R150" s="82"/>
      <c r="S150" s="143"/>
      <c r="T150" s="74"/>
      <c r="U150" s="144"/>
      <c r="V150" s="141"/>
      <c r="W150" s="62"/>
      <c r="X150" s="85"/>
      <c r="Y150" s="79"/>
    </row>
    <row r="151" customFormat="false" ht="13.5" hidden="false" customHeight="true" outlineLevel="0" collapsed="false">
      <c r="A151" s="47" t="n">
        <f aca="false">A150+1</f>
        <v>125</v>
      </c>
      <c r="B151" s="125"/>
      <c r="C151" s="125"/>
      <c r="D151" s="125"/>
      <c r="E151" s="125"/>
      <c r="F151" s="125"/>
      <c r="G151" s="125"/>
      <c r="H151" s="125"/>
      <c r="I151" s="125"/>
      <c r="J151" s="153" t="s">
        <v>231</v>
      </c>
      <c r="K151" s="104"/>
      <c r="L151" s="81" t="n">
        <v>417.1</v>
      </c>
      <c r="M151" s="54" t="n">
        <f aca="false">S151-U151</f>
        <v>0</v>
      </c>
      <c r="N151" s="71" t="n">
        <f aca="false">M151/L151*100</f>
        <v>0</v>
      </c>
      <c r="O151" s="82" t="n">
        <v>1805.5</v>
      </c>
      <c r="P151" s="127" t="n">
        <v>250.5</v>
      </c>
      <c r="Q151" s="74" t="n">
        <f aca="false">P151/O151*100</f>
        <v>13.8742730545555</v>
      </c>
      <c r="R151" s="82" t="n">
        <v>1311.1</v>
      </c>
      <c r="S151" s="143" t="n">
        <v>250.5</v>
      </c>
      <c r="T151" s="74" t="n">
        <f aca="false">S151/R151*100</f>
        <v>19.1060941194417</v>
      </c>
      <c r="U151" s="144" t="n">
        <v>250.5</v>
      </c>
      <c r="V151" s="141"/>
      <c r="W151" s="62"/>
      <c r="X151" s="85"/>
      <c r="Y151" s="79"/>
    </row>
    <row r="152" customFormat="false" ht="13.5" hidden="false" customHeight="true" outlineLevel="0" collapsed="false">
      <c r="A152" s="47" t="n">
        <f aca="false">A151+1</f>
        <v>126</v>
      </c>
      <c r="B152" s="125" t="s">
        <v>200</v>
      </c>
      <c r="C152" s="125" t="s">
        <v>198</v>
      </c>
      <c r="D152" s="125" t="s">
        <v>37</v>
      </c>
      <c r="E152" s="125" t="s">
        <v>37</v>
      </c>
      <c r="F152" s="125" t="s">
        <v>224</v>
      </c>
      <c r="G152" s="125" t="s">
        <v>69</v>
      </c>
      <c r="H152" s="125" t="s">
        <v>132</v>
      </c>
      <c r="I152" s="125" t="s">
        <v>193</v>
      </c>
      <c r="J152" s="153" t="s">
        <v>230</v>
      </c>
      <c r="K152" s="104"/>
      <c r="L152" s="83"/>
      <c r="M152" s="54"/>
      <c r="N152" s="71"/>
      <c r="O152" s="82"/>
      <c r="P152" s="127"/>
      <c r="Q152" s="74"/>
      <c r="R152" s="82"/>
      <c r="S152" s="143"/>
      <c r="T152" s="74"/>
      <c r="U152" s="144"/>
      <c r="V152" s="141"/>
      <c r="W152" s="62"/>
      <c r="X152" s="85"/>
      <c r="Y152" s="79"/>
    </row>
    <row r="153" customFormat="false" ht="13.5" hidden="false" customHeight="true" outlineLevel="0" collapsed="false">
      <c r="A153" s="47" t="n">
        <f aca="false">A152+1</f>
        <v>127</v>
      </c>
      <c r="B153" s="125"/>
      <c r="C153" s="125"/>
      <c r="D153" s="125"/>
      <c r="E153" s="125"/>
      <c r="F153" s="125"/>
      <c r="G153" s="125"/>
      <c r="H153" s="125"/>
      <c r="I153" s="125"/>
      <c r="J153" s="153" t="s">
        <v>232</v>
      </c>
      <c r="K153" s="104"/>
      <c r="L153" s="94" t="n">
        <v>692.7</v>
      </c>
      <c r="M153" s="54" t="n">
        <f aca="false">S153-U153</f>
        <v>0</v>
      </c>
      <c r="N153" s="71" t="n">
        <f aca="false">M153/L153*100</f>
        <v>0</v>
      </c>
      <c r="O153" s="72" t="n">
        <v>5549.2</v>
      </c>
      <c r="P153" s="130" t="n">
        <v>572.2</v>
      </c>
      <c r="Q153" s="74" t="n">
        <f aca="false">P153/O153*100</f>
        <v>10.3113962372955</v>
      </c>
      <c r="R153" s="72" t="n">
        <v>3681.8</v>
      </c>
      <c r="S153" s="146" t="n">
        <v>572.2</v>
      </c>
      <c r="T153" s="74" t="n">
        <f aca="false">S153/R153*100</f>
        <v>15.5413113151176</v>
      </c>
      <c r="U153" s="147" t="n">
        <v>572.2</v>
      </c>
      <c r="V153" s="141"/>
      <c r="W153" s="62"/>
      <c r="X153" s="78"/>
      <c r="Y153" s="79"/>
    </row>
    <row r="154" customFormat="false" ht="13.5" hidden="false" customHeight="true" outlineLevel="0" collapsed="false">
      <c r="A154" s="47" t="n">
        <f aca="false">A153+1</f>
        <v>128</v>
      </c>
      <c r="B154" s="125" t="s">
        <v>200</v>
      </c>
      <c r="C154" s="125" t="s">
        <v>198</v>
      </c>
      <c r="D154" s="125" t="s">
        <v>37</v>
      </c>
      <c r="E154" s="125" t="s">
        <v>37</v>
      </c>
      <c r="F154" s="125" t="s">
        <v>224</v>
      </c>
      <c r="G154" s="125" t="s">
        <v>69</v>
      </c>
      <c r="H154" s="125" t="s">
        <v>135</v>
      </c>
      <c r="I154" s="125" t="s">
        <v>193</v>
      </c>
      <c r="J154" s="153" t="s">
        <v>230</v>
      </c>
      <c r="K154" s="104"/>
      <c r="L154" s="83"/>
      <c r="M154" s="54"/>
      <c r="N154" s="71"/>
      <c r="O154" s="82"/>
      <c r="P154" s="127"/>
      <c r="Q154" s="74"/>
      <c r="R154" s="82"/>
      <c r="S154" s="143"/>
      <c r="T154" s="74"/>
      <c r="U154" s="144"/>
      <c r="V154" s="141"/>
      <c r="W154" s="62"/>
      <c r="X154" s="85"/>
      <c r="Y154" s="79"/>
    </row>
    <row r="155" customFormat="false" ht="13.5" hidden="false" customHeight="true" outlineLevel="0" collapsed="false">
      <c r="A155" s="47" t="n">
        <f aca="false">A154+1</f>
        <v>129</v>
      </c>
      <c r="B155" s="125"/>
      <c r="C155" s="125"/>
      <c r="D155" s="125"/>
      <c r="E155" s="125"/>
      <c r="F155" s="125"/>
      <c r="G155" s="125"/>
      <c r="H155" s="125"/>
      <c r="I155" s="125"/>
      <c r="J155" s="153" t="s">
        <v>233</v>
      </c>
      <c r="K155" s="104"/>
      <c r="L155" s="145" t="n">
        <v>172.2</v>
      </c>
      <c r="M155" s="54" t="n">
        <f aca="false">S155-U155</f>
        <v>57.4</v>
      </c>
      <c r="N155" s="71" t="n">
        <f aca="false">M155/L155*100</f>
        <v>33.3333333333333</v>
      </c>
      <c r="O155" s="82" t="n">
        <v>688.8</v>
      </c>
      <c r="P155" s="127" t="n">
        <v>284.8</v>
      </c>
      <c r="Q155" s="74" t="n">
        <f aca="false">P155/O155*100</f>
        <v>41.3472706155633</v>
      </c>
      <c r="R155" s="82" t="n">
        <v>516.6</v>
      </c>
      <c r="S155" s="143" t="n">
        <v>284.8</v>
      </c>
      <c r="T155" s="74" t="n">
        <f aca="false">S155/R155*100</f>
        <v>55.1296941540844</v>
      </c>
      <c r="U155" s="144" t="n">
        <v>227.4</v>
      </c>
      <c r="V155" s="141"/>
      <c r="W155" s="62"/>
      <c r="X155" s="85"/>
      <c r="Y155" s="79"/>
    </row>
    <row r="156" customFormat="false" ht="13.5" hidden="false" customHeight="true" outlineLevel="0" collapsed="false">
      <c r="A156" s="47" t="n">
        <f aca="false">A155+1</f>
        <v>130</v>
      </c>
      <c r="B156" s="125" t="s">
        <v>200</v>
      </c>
      <c r="C156" s="125" t="s">
        <v>198</v>
      </c>
      <c r="D156" s="125" t="s">
        <v>37</v>
      </c>
      <c r="E156" s="125" t="s">
        <v>37</v>
      </c>
      <c r="F156" s="125" t="s">
        <v>224</v>
      </c>
      <c r="G156" s="125" t="s">
        <v>69</v>
      </c>
      <c r="H156" s="125" t="s">
        <v>138</v>
      </c>
      <c r="I156" s="125" t="s">
        <v>193</v>
      </c>
      <c r="J156" s="153" t="s">
        <v>234</v>
      </c>
      <c r="K156" s="104"/>
      <c r="L156" s="70"/>
      <c r="M156" s="54"/>
      <c r="N156" s="71"/>
      <c r="O156" s="72"/>
      <c r="P156" s="130"/>
      <c r="Q156" s="74"/>
      <c r="R156" s="72"/>
      <c r="S156" s="146"/>
      <c r="T156" s="74"/>
      <c r="U156" s="147"/>
      <c r="V156" s="141"/>
      <c r="W156" s="62"/>
      <c r="X156" s="78"/>
      <c r="Y156" s="79"/>
    </row>
    <row r="157" customFormat="false" ht="13.5" hidden="false" customHeight="true" outlineLevel="0" collapsed="false">
      <c r="A157" s="47" t="n">
        <f aca="false">A156+1</f>
        <v>131</v>
      </c>
      <c r="B157" s="125"/>
      <c r="C157" s="125"/>
      <c r="D157" s="125"/>
      <c r="E157" s="125"/>
      <c r="F157" s="125"/>
      <c r="G157" s="125"/>
      <c r="H157" s="125"/>
      <c r="I157" s="125"/>
      <c r="J157" s="153" t="s">
        <v>235</v>
      </c>
      <c r="K157" s="104"/>
      <c r="L157" s="154" t="n">
        <v>99.8</v>
      </c>
      <c r="M157" s="54" t="n">
        <f aca="false">S157-U157</f>
        <v>33.2</v>
      </c>
      <c r="N157" s="71" t="n">
        <f aca="false">M157/L157*100</f>
        <v>33.2665330661323</v>
      </c>
      <c r="O157" s="82" t="n">
        <v>553.9</v>
      </c>
      <c r="P157" s="127" t="n">
        <v>279.6</v>
      </c>
      <c r="Q157" s="74" t="n">
        <f aca="false">P157/O157*100</f>
        <v>50.4784257086117</v>
      </c>
      <c r="R157" s="82" t="n">
        <v>400.2</v>
      </c>
      <c r="S157" s="143" t="n">
        <v>279.6</v>
      </c>
      <c r="T157" s="74" t="n">
        <f aca="false">S157/R157*100</f>
        <v>69.8650674662669</v>
      </c>
      <c r="U157" s="144" t="n">
        <v>246.4</v>
      </c>
      <c r="V157" s="141"/>
      <c r="W157" s="62"/>
      <c r="X157" s="85"/>
      <c r="Y157" s="79"/>
    </row>
    <row r="158" customFormat="false" ht="13.5" hidden="false" customHeight="true" outlineLevel="0" collapsed="false">
      <c r="A158" s="47" t="n">
        <f aca="false">A157+1</f>
        <v>132</v>
      </c>
      <c r="B158" s="125" t="s">
        <v>200</v>
      </c>
      <c r="C158" s="125" t="s">
        <v>198</v>
      </c>
      <c r="D158" s="125" t="s">
        <v>37</v>
      </c>
      <c r="E158" s="125" t="s">
        <v>37</v>
      </c>
      <c r="F158" s="125" t="s">
        <v>224</v>
      </c>
      <c r="G158" s="125" t="s">
        <v>69</v>
      </c>
      <c r="H158" s="125" t="s">
        <v>141</v>
      </c>
      <c r="I158" s="125" t="s">
        <v>193</v>
      </c>
      <c r="J158" s="153" t="s">
        <v>226</v>
      </c>
      <c r="K158" s="104"/>
      <c r="L158" s="83"/>
      <c r="M158" s="54"/>
      <c r="N158" s="71"/>
      <c r="O158" s="82"/>
      <c r="P158" s="127"/>
      <c r="Q158" s="74"/>
      <c r="R158" s="82"/>
      <c r="S158" s="143"/>
      <c r="T158" s="74"/>
      <c r="U158" s="144"/>
      <c r="V158" s="106"/>
      <c r="W158" s="62"/>
      <c r="X158" s="85"/>
      <c r="Y158" s="79"/>
    </row>
    <row r="159" customFormat="false" ht="13.5" hidden="false" customHeight="true" outlineLevel="0" collapsed="false">
      <c r="A159" s="47" t="n">
        <f aca="false">A158+1</f>
        <v>133</v>
      </c>
      <c r="B159" s="125"/>
      <c r="C159" s="125"/>
      <c r="D159" s="125"/>
      <c r="E159" s="125"/>
      <c r="F159" s="125"/>
      <c r="G159" s="125"/>
      <c r="H159" s="125"/>
      <c r="I159" s="125"/>
      <c r="J159" s="153" t="s">
        <v>236</v>
      </c>
      <c r="K159" s="104"/>
      <c r="L159" s="145" t="n">
        <v>184.6</v>
      </c>
      <c r="M159" s="54" t="n">
        <f aca="false">S159-U159</f>
        <v>59.5</v>
      </c>
      <c r="N159" s="71" t="n">
        <f aca="false">M159/L159*100</f>
        <v>32.2318526543879</v>
      </c>
      <c r="O159" s="82" t="n">
        <v>593</v>
      </c>
      <c r="P159" s="127" t="n">
        <v>346.5</v>
      </c>
      <c r="Q159" s="74" t="n">
        <f aca="false">P159/O159*100</f>
        <v>58.4317032040472</v>
      </c>
      <c r="R159" s="82" t="n">
        <v>471.6</v>
      </c>
      <c r="S159" s="143" t="n">
        <v>346.5</v>
      </c>
      <c r="T159" s="74" t="n">
        <f aca="false">S159/R159*100</f>
        <v>73.4732824427481</v>
      </c>
      <c r="U159" s="144" t="n">
        <v>287</v>
      </c>
      <c r="V159" s="141"/>
      <c r="W159" s="62"/>
      <c r="X159" s="85"/>
      <c r="Y159" s="79"/>
    </row>
    <row r="160" customFormat="false" ht="13.5" hidden="false" customHeight="true" outlineLevel="0" collapsed="false">
      <c r="A160" s="47" t="n">
        <f aca="false">A159+1</f>
        <v>134</v>
      </c>
      <c r="B160" s="125" t="s">
        <v>200</v>
      </c>
      <c r="C160" s="125" t="s">
        <v>198</v>
      </c>
      <c r="D160" s="125" t="s">
        <v>37</v>
      </c>
      <c r="E160" s="125" t="s">
        <v>37</v>
      </c>
      <c r="F160" s="125" t="s">
        <v>224</v>
      </c>
      <c r="G160" s="125" t="s">
        <v>69</v>
      </c>
      <c r="H160" s="125" t="s">
        <v>237</v>
      </c>
      <c r="I160" s="125" t="s">
        <v>193</v>
      </c>
      <c r="J160" s="153" t="s">
        <v>238</v>
      </c>
      <c r="K160" s="104"/>
      <c r="L160" s="70"/>
      <c r="M160" s="54"/>
      <c r="N160" s="71"/>
      <c r="O160" s="72"/>
      <c r="P160" s="130"/>
      <c r="Q160" s="74"/>
      <c r="R160" s="72"/>
      <c r="S160" s="146"/>
      <c r="T160" s="74"/>
      <c r="U160" s="147"/>
      <c r="V160" s="141"/>
      <c r="W160" s="62"/>
      <c r="X160" s="78"/>
      <c r="Y160" s="79"/>
    </row>
    <row r="161" customFormat="false" ht="13.5" hidden="false" customHeight="true" outlineLevel="0" collapsed="false">
      <c r="A161" s="47" t="n">
        <f aca="false">A160+1</f>
        <v>135</v>
      </c>
      <c r="B161" s="125"/>
      <c r="C161" s="125"/>
      <c r="D161" s="125"/>
      <c r="E161" s="125"/>
      <c r="F161" s="125"/>
      <c r="G161" s="125"/>
      <c r="H161" s="125"/>
      <c r="I161" s="125"/>
      <c r="J161" s="153" t="s">
        <v>239</v>
      </c>
      <c r="K161" s="104"/>
      <c r="L161" s="83" t="n">
        <v>85</v>
      </c>
      <c r="M161" s="54" t="n">
        <f aca="false">S161-U161</f>
        <v>28</v>
      </c>
      <c r="N161" s="71" t="n">
        <f aca="false">M161/L161*100</f>
        <v>32.9411764705882</v>
      </c>
      <c r="O161" s="82" t="n">
        <v>340</v>
      </c>
      <c r="P161" s="127" t="n">
        <v>169</v>
      </c>
      <c r="Q161" s="74" t="n">
        <f aca="false">P161/O161*100</f>
        <v>49.7058823529412</v>
      </c>
      <c r="R161" s="82" t="n">
        <v>255</v>
      </c>
      <c r="S161" s="143" t="n">
        <v>169</v>
      </c>
      <c r="T161" s="74" t="n">
        <f aca="false">S161/R161*100</f>
        <v>66.2745098039216</v>
      </c>
      <c r="U161" s="144" t="n">
        <v>141</v>
      </c>
      <c r="V161" s="141"/>
      <c r="W161" s="62"/>
      <c r="X161" s="85"/>
      <c r="Y161" s="79"/>
    </row>
    <row r="162" customFormat="false" ht="13.5" hidden="false" customHeight="true" outlineLevel="0" collapsed="false">
      <c r="A162" s="47" t="n">
        <f aca="false">A161+1</f>
        <v>136</v>
      </c>
      <c r="B162" s="125" t="s">
        <v>200</v>
      </c>
      <c r="C162" s="125" t="s">
        <v>198</v>
      </c>
      <c r="D162" s="125" t="s">
        <v>37</v>
      </c>
      <c r="E162" s="125" t="s">
        <v>37</v>
      </c>
      <c r="F162" s="125" t="s">
        <v>224</v>
      </c>
      <c r="G162" s="125" t="s">
        <v>69</v>
      </c>
      <c r="H162" s="125" t="s">
        <v>240</v>
      </c>
      <c r="I162" s="125" t="s">
        <v>193</v>
      </c>
      <c r="J162" s="153" t="s">
        <v>241</v>
      </c>
      <c r="K162" s="104"/>
      <c r="L162" s="70"/>
      <c r="M162" s="54"/>
      <c r="N162" s="71"/>
      <c r="O162" s="72"/>
      <c r="P162" s="130"/>
      <c r="Q162" s="74"/>
      <c r="R162" s="72"/>
      <c r="S162" s="146"/>
      <c r="T162" s="74"/>
      <c r="U162" s="147"/>
      <c r="V162" s="141"/>
      <c r="W162" s="62"/>
      <c r="X162" s="78"/>
      <c r="Y162" s="79"/>
    </row>
    <row r="163" customFormat="false" ht="13.5" hidden="false" customHeight="true" outlineLevel="0" collapsed="false">
      <c r="A163" s="47" t="n">
        <f aca="false">A162+1</f>
        <v>137</v>
      </c>
      <c r="B163" s="125"/>
      <c r="C163" s="125"/>
      <c r="D163" s="125"/>
      <c r="E163" s="125"/>
      <c r="F163" s="125"/>
      <c r="G163" s="125"/>
      <c r="H163" s="125"/>
      <c r="I163" s="125"/>
      <c r="J163" s="153" t="s">
        <v>242</v>
      </c>
      <c r="K163" s="104"/>
      <c r="L163" s="83" t="n">
        <v>3210</v>
      </c>
      <c r="M163" s="54" t="n">
        <f aca="false">S163-U163</f>
        <v>1070</v>
      </c>
      <c r="N163" s="71" t="n">
        <f aca="false">M163/L163*100</f>
        <v>33.3333333333333</v>
      </c>
      <c r="O163" s="82" t="n">
        <v>17521</v>
      </c>
      <c r="P163" s="127" t="n">
        <v>7490</v>
      </c>
      <c r="Q163" s="74" t="n">
        <f aca="false">P163/O163*100</f>
        <v>42.7487015581302</v>
      </c>
      <c r="R163" s="82" t="n">
        <v>11970</v>
      </c>
      <c r="S163" s="143" t="n">
        <v>7490</v>
      </c>
      <c r="T163" s="74" t="n">
        <f aca="false">S163/R163*100</f>
        <v>62.5730994152047</v>
      </c>
      <c r="U163" s="144" t="n">
        <v>6420</v>
      </c>
      <c r="V163" s="141"/>
      <c r="W163" s="62"/>
      <c r="X163" s="85"/>
      <c r="Y163" s="79"/>
    </row>
    <row r="164" customFormat="false" ht="13.5" hidden="false" customHeight="true" outlineLevel="0" collapsed="false">
      <c r="A164" s="47" t="n">
        <f aca="false">A163+1</f>
        <v>138</v>
      </c>
      <c r="B164" s="125" t="s">
        <v>200</v>
      </c>
      <c r="C164" s="125" t="s">
        <v>198</v>
      </c>
      <c r="D164" s="125" t="s">
        <v>37</v>
      </c>
      <c r="E164" s="125" t="s">
        <v>37</v>
      </c>
      <c r="F164" s="125" t="s">
        <v>224</v>
      </c>
      <c r="G164" s="125" t="s">
        <v>69</v>
      </c>
      <c r="H164" s="125" t="s">
        <v>243</v>
      </c>
      <c r="I164" s="125" t="s">
        <v>193</v>
      </c>
      <c r="J164" s="153" t="s">
        <v>244</v>
      </c>
      <c r="K164" s="104"/>
      <c r="L164" s="94" t="n">
        <v>4177.6</v>
      </c>
      <c r="M164" s="54" t="n">
        <f aca="false">S164-U164</f>
        <v>1491.3</v>
      </c>
      <c r="N164" s="71" t="n">
        <f aca="false">M164/L164*100</f>
        <v>35.6975296821141</v>
      </c>
      <c r="O164" s="72" t="n">
        <v>16355.6</v>
      </c>
      <c r="P164" s="130" t="n">
        <v>9349.9</v>
      </c>
      <c r="Q164" s="74" t="n">
        <f aca="false">P164/O164*100</f>
        <v>57.1663528088239</v>
      </c>
      <c r="R164" s="72" t="n">
        <v>12227.6</v>
      </c>
      <c r="S164" s="146" t="n">
        <v>9349.9</v>
      </c>
      <c r="T164" s="74" t="n">
        <f aca="false">S164/R164*100</f>
        <v>76.4655369819098</v>
      </c>
      <c r="U164" s="147" t="n">
        <v>7858.6</v>
      </c>
      <c r="V164" s="141"/>
      <c r="W164" s="62"/>
      <c r="X164" s="78"/>
      <c r="Y164" s="79"/>
    </row>
    <row r="165" customFormat="false" ht="13.5" hidden="false" customHeight="true" outlineLevel="0" collapsed="false">
      <c r="A165" s="47" t="n">
        <f aca="false">A164+1</f>
        <v>139</v>
      </c>
      <c r="B165" s="125" t="s">
        <v>200</v>
      </c>
      <c r="C165" s="125" t="s">
        <v>198</v>
      </c>
      <c r="D165" s="125" t="s">
        <v>37</v>
      </c>
      <c r="E165" s="125" t="s">
        <v>37</v>
      </c>
      <c r="F165" s="125" t="s">
        <v>224</v>
      </c>
      <c r="G165" s="125" t="s">
        <v>69</v>
      </c>
      <c r="H165" s="125" t="s">
        <v>245</v>
      </c>
      <c r="I165" s="125" t="s">
        <v>193</v>
      </c>
      <c r="J165" s="153" t="s">
        <v>246</v>
      </c>
      <c r="K165" s="104"/>
      <c r="L165" s="83"/>
      <c r="M165" s="54"/>
      <c r="N165" s="71"/>
      <c r="O165" s="82"/>
      <c r="P165" s="127"/>
      <c r="Q165" s="74"/>
      <c r="R165" s="82"/>
      <c r="S165" s="136"/>
      <c r="T165" s="74"/>
      <c r="U165" s="137"/>
      <c r="V165" s="141"/>
      <c r="W165" s="62"/>
      <c r="X165" s="85"/>
      <c r="Y165" s="79"/>
    </row>
    <row r="166" customFormat="false" ht="13.5" hidden="false" customHeight="true" outlineLevel="0" collapsed="false">
      <c r="A166" s="47" t="n">
        <f aca="false">A165+1</f>
        <v>140</v>
      </c>
      <c r="B166" s="125"/>
      <c r="C166" s="125"/>
      <c r="D166" s="125"/>
      <c r="E166" s="125"/>
      <c r="F166" s="125"/>
      <c r="G166" s="125"/>
      <c r="H166" s="125"/>
      <c r="I166" s="125"/>
      <c r="J166" s="153" t="s">
        <v>247</v>
      </c>
      <c r="K166" s="104"/>
      <c r="L166" s="83" t="n">
        <v>69</v>
      </c>
      <c r="M166" s="54" t="n">
        <f aca="false">S166-U166</f>
        <v>23</v>
      </c>
      <c r="N166" s="71" t="n">
        <f aca="false">M166/L166*100</f>
        <v>33.3333333333333</v>
      </c>
      <c r="O166" s="82" t="n">
        <v>272.5</v>
      </c>
      <c r="P166" s="127" t="n">
        <v>138</v>
      </c>
      <c r="Q166" s="74" t="n">
        <f aca="false">P166/O166*100</f>
        <v>50.6422018348624</v>
      </c>
      <c r="R166" s="82" t="n">
        <v>205</v>
      </c>
      <c r="S166" s="143" t="n">
        <v>138</v>
      </c>
      <c r="T166" s="74" t="n">
        <f aca="false">S166/R166*100</f>
        <v>67.3170731707317</v>
      </c>
      <c r="U166" s="144" t="n">
        <v>115</v>
      </c>
      <c r="V166" s="141"/>
      <c r="W166" s="62"/>
      <c r="X166" s="85"/>
      <c r="Y166" s="79"/>
    </row>
    <row r="167" customFormat="false" ht="13.5" hidden="false" customHeight="true" outlineLevel="0" collapsed="false">
      <c r="A167" s="47" t="n">
        <f aca="false">A166+1</f>
        <v>141</v>
      </c>
      <c r="B167" s="125" t="s">
        <v>200</v>
      </c>
      <c r="C167" s="125" t="s">
        <v>198</v>
      </c>
      <c r="D167" s="125" t="s">
        <v>37</v>
      </c>
      <c r="E167" s="125" t="s">
        <v>37</v>
      </c>
      <c r="F167" s="125" t="s">
        <v>224</v>
      </c>
      <c r="G167" s="125" t="s">
        <v>69</v>
      </c>
      <c r="H167" s="125" t="s">
        <v>248</v>
      </c>
      <c r="I167" s="125" t="s">
        <v>193</v>
      </c>
      <c r="J167" s="153" t="s">
        <v>249</v>
      </c>
      <c r="K167" s="104"/>
      <c r="L167" s="83"/>
      <c r="M167" s="54"/>
      <c r="N167" s="71"/>
      <c r="O167" s="82"/>
      <c r="P167" s="127"/>
      <c r="Q167" s="74"/>
      <c r="R167" s="82"/>
      <c r="S167" s="143"/>
      <c r="T167" s="74"/>
      <c r="U167" s="144"/>
      <c r="V167" s="141"/>
      <c r="W167" s="62"/>
      <c r="X167" s="85"/>
      <c r="Y167" s="79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</row>
    <row r="168" customFormat="false" ht="13.5" hidden="false" customHeight="true" outlineLevel="0" collapsed="false">
      <c r="A168" s="47" t="n">
        <f aca="false">A167+1</f>
        <v>142</v>
      </c>
      <c r="B168" s="125"/>
      <c r="C168" s="125"/>
      <c r="D168" s="125"/>
      <c r="E168" s="125"/>
      <c r="F168" s="125"/>
      <c r="G168" s="125"/>
      <c r="H168" s="125"/>
      <c r="I168" s="125"/>
      <c r="J168" s="153" t="s">
        <v>250</v>
      </c>
      <c r="K168" s="104"/>
      <c r="L168" s="83" t="n">
        <v>15600</v>
      </c>
      <c r="M168" s="54" t="n">
        <f aca="false">S168-U168</f>
        <v>5200</v>
      </c>
      <c r="N168" s="71" t="n">
        <f aca="false">M168/L168*100</f>
        <v>33.3333333333333</v>
      </c>
      <c r="O168" s="82" t="n">
        <v>63276.5</v>
      </c>
      <c r="P168" s="127" t="n">
        <v>36400</v>
      </c>
      <c r="Q168" s="74" t="n">
        <f aca="false">P168/O168*100</f>
        <v>57.525305603186</v>
      </c>
      <c r="R168" s="82" t="n">
        <v>46800</v>
      </c>
      <c r="S168" s="143" t="n">
        <v>36400</v>
      </c>
      <c r="T168" s="74" t="n">
        <f aca="false">S168/R168*100</f>
        <v>77.7777777777778</v>
      </c>
      <c r="U168" s="144" t="n">
        <v>31200</v>
      </c>
      <c r="V168" s="141"/>
      <c r="W168" s="62"/>
      <c r="X168" s="85"/>
      <c r="Y168" s="79"/>
    </row>
    <row r="169" customFormat="false" ht="13.5" hidden="false" customHeight="true" outlineLevel="0" collapsed="false">
      <c r="A169" s="47" t="n">
        <v>141</v>
      </c>
      <c r="B169" s="125" t="s">
        <v>200</v>
      </c>
      <c r="C169" s="125" t="s">
        <v>198</v>
      </c>
      <c r="D169" s="125" t="s">
        <v>37</v>
      </c>
      <c r="E169" s="125" t="s">
        <v>37</v>
      </c>
      <c r="F169" s="125" t="s">
        <v>224</v>
      </c>
      <c r="G169" s="125" t="s">
        <v>69</v>
      </c>
      <c r="H169" s="125" t="s">
        <v>251</v>
      </c>
      <c r="I169" s="125" t="s">
        <v>193</v>
      </c>
      <c r="J169" s="153" t="s">
        <v>252</v>
      </c>
      <c r="K169" s="104"/>
      <c r="L169" s="83"/>
      <c r="M169" s="54"/>
      <c r="N169" s="71"/>
      <c r="O169" s="82"/>
      <c r="P169" s="127"/>
      <c r="Q169" s="74"/>
      <c r="R169" s="82"/>
      <c r="S169" s="143"/>
      <c r="T169" s="74"/>
      <c r="U169" s="144"/>
      <c r="V169" s="141"/>
      <c r="W169" s="62"/>
      <c r="X169" s="85"/>
      <c r="Y169" s="79"/>
    </row>
    <row r="170" customFormat="false" ht="13.5" hidden="false" customHeight="true" outlineLevel="0" collapsed="false">
      <c r="A170" s="47" t="n">
        <v>142</v>
      </c>
      <c r="B170" s="125"/>
      <c r="C170" s="125"/>
      <c r="D170" s="125"/>
      <c r="E170" s="125"/>
      <c r="F170" s="125"/>
      <c r="G170" s="125"/>
      <c r="H170" s="125"/>
      <c r="I170" s="125"/>
      <c r="J170" s="153" t="s">
        <v>253</v>
      </c>
      <c r="K170" s="104"/>
      <c r="L170" s="82" t="n">
        <v>106.7</v>
      </c>
      <c r="M170" s="54" t="n">
        <f aca="false">S170-U170</f>
        <v>126.405</v>
      </c>
      <c r="N170" s="71" t="n">
        <f aca="false">M170/L170*100</f>
        <v>118.467666354264</v>
      </c>
      <c r="O170" s="82" t="n">
        <v>3928.602</v>
      </c>
      <c r="P170" s="127" t="n">
        <v>3801.089</v>
      </c>
      <c r="Q170" s="74" t="n">
        <f aca="false">P170/O170*100</f>
        <v>96.7542398033703</v>
      </c>
      <c r="R170" s="82" t="n">
        <v>3928.602</v>
      </c>
      <c r="S170" s="143" t="n">
        <v>3801.089</v>
      </c>
      <c r="T170" s="74" t="n">
        <f aca="false">S170/R170*100</f>
        <v>96.7542398033703</v>
      </c>
      <c r="U170" s="144" t="n">
        <v>3674.684</v>
      </c>
      <c r="V170" s="141"/>
      <c r="W170" s="62"/>
      <c r="X170" s="85"/>
      <c r="Y170" s="79"/>
    </row>
    <row r="171" customFormat="false" ht="13.5" hidden="false" customHeight="true" outlineLevel="0" collapsed="false">
      <c r="A171" s="47" t="n">
        <v>143</v>
      </c>
      <c r="B171" s="125" t="s">
        <v>200</v>
      </c>
      <c r="C171" s="125" t="s">
        <v>198</v>
      </c>
      <c r="D171" s="125" t="s">
        <v>37</v>
      </c>
      <c r="E171" s="125" t="s">
        <v>37</v>
      </c>
      <c r="F171" s="125" t="s">
        <v>224</v>
      </c>
      <c r="G171" s="125" t="s">
        <v>69</v>
      </c>
      <c r="H171" s="125" t="s">
        <v>254</v>
      </c>
      <c r="I171" s="125" t="s">
        <v>193</v>
      </c>
      <c r="J171" s="153" t="s">
        <v>255</v>
      </c>
      <c r="K171" s="104"/>
      <c r="L171" s="145"/>
      <c r="M171" s="54"/>
      <c r="N171" s="71"/>
      <c r="O171" s="82"/>
      <c r="P171" s="127"/>
      <c r="Q171" s="74"/>
      <c r="R171" s="82"/>
      <c r="S171" s="143"/>
      <c r="T171" s="74"/>
      <c r="U171" s="144"/>
      <c r="V171" s="141"/>
      <c r="W171" s="62"/>
      <c r="X171" s="85"/>
      <c r="Y171" s="79"/>
    </row>
    <row r="172" customFormat="false" ht="13.5" hidden="false" customHeight="true" outlineLevel="0" collapsed="false">
      <c r="A172" s="47" t="n">
        <v>144</v>
      </c>
      <c r="B172" s="125"/>
      <c r="C172" s="125"/>
      <c r="D172" s="125"/>
      <c r="E172" s="125"/>
      <c r="F172" s="125"/>
      <c r="G172" s="125"/>
      <c r="H172" s="125"/>
      <c r="I172" s="125"/>
      <c r="J172" s="153" t="s">
        <v>256</v>
      </c>
      <c r="K172" s="104"/>
      <c r="L172" s="145"/>
      <c r="M172" s="54" t="n">
        <f aca="false">S172-U172</f>
        <v>0</v>
      </c>
      <c r="N172" s="71"/>
      <c r="O172" s="82" t="n">
        <v>13048.5</v>
      </c>
      <c r="P172" s="127" t="n">
        <v>12031.5</v>
      </c>
      <c r="Q172" s="74" t="n">
        <f aca="false">P172/O172*100</f>
        <v>92.2060006897345</v>
      </c>
      <c r="R172" s="82" t="n">
        <v>13048.5</v>
      </c>
      <c r="S172" s="143" t="n">
        <v>12031.5</v>
      </c>
      <c r="T172" s="74" t="n">
        <f aca="false">S172/R172*100</f>
        <v>92.2060006897345</v>
      </c>
      <c r="U172" s="144" t="n">
        <v>12031.5</v>
      </c>
      <c r="V172" s="141"/>
      <c r="W172" s="62"/>
      <c r="X172" s="85"/>
      <c r="Y172" s="79"/>
    </row>
    <row r="173" customFormat="false" ht="13.5" hidden="false" customHeight="true" outlineLevel="0" collapsed="false">
      <c r="A173" s="47" t="n">
        <v>145</v>
      </c>
      <c r="B173" s="125" t="s">
        <v>200</v>
      </c>
      <c r="C173" s="125" t="s">
        <v>198</v>
      </c>
      <c r="D173" s="125" t="s">
        <v>37</v>
      </c>
      <c r="E173" s="125" t="s">
        <v>37</v>
      </c>
      <c r="F173" s="125" t="s">
        <v>224</v>
      </c>
      <c r="G173" s="125" t="s">
        <v>69</v>
      </c>
      <c r="H173" s="125" t="s">
        <v>257</v>
      </c>
      <c r="I173" s="125" t="s">
        <v>193</v>
      </c>
      <c r="J173" s="153" t="s">
        <v>258</v>
      </c>
      <c r="K173" s="104"/>
      <c r="L173" s="145"/>
      <c r="M173" s="54"/>
      <c r="N173" s="71"/>
      <c r="O173" s="82"/>
      <c r="P173" s="127"/>
      <c r="Q173" s="74"/>
      <c r="R173" s="82"/>
      <c r="S173" s="136"/>
      <c r="T173" s="74"/>
      <c r="U173" s="137"/>
      <c r="V173" s="87"/>
      <c r="W173" s="62"/>
      <c r="X173" s="85"/>
      <c r="Y173" s="79"/>
    </row>
    <row r="174" customFormat="false" ht="13.5" hidden="false" customHeight="true" outlineLevel="0" collapsed="false">
      <c r="A174" s="47" t="n">
        <v>146</v>
      </c>
      <c r="B174" s="125"/>
      <c r="C174" s="125"/>
      <c r="D174" s="125"/>
      <c r="E174" s="125"/>
      <c r="F174" s="125"/>
      <c r="G174" s="125"/>
      <c r="H174" s="125"/>
      <c r="I174" s="125"/>
      <c r="J174" s="153" t="s">
        <v>259</v>
      </c>
      <c r="K174" s="104"/>
      <c r="L174" s="145"/>
      <c r="M174" s="54"/>
      <c r="N174" s="71"/>
      <c r="O174" s="82"/>
      <c r="P174" s="127"/>
      <c r="Q174" s="74"/>
      <c r="R174" s="82"/>
      <c r="S174" s="136"/>
      <c r="T174" s="74"/>
      <c r="U174" s="137"/>
      <c r="V174" s="87"/>
      <c r="W174" s="62"/>
      <c r="X174" s="85"/>
      <c r="Y174" s="155"/>
    </row>
    <row r="175" customFormat="false" ht="13.5" hidden="false" customHeight="true" outlineLevel="0" collapsed="false">
      <c r="A175" s="47" t="n">
        <v>147</v>
      </c>
      <c r="B175" s="125"/>
      <c r="C175" s="125"/>
      <c r="D175" s="125"/>
      <c r="E175" s="125"/>
      <c r="F175" s="125"/>
      <c r="G175" s="125"/>
      <c r="H175" s="125"/>
      <c r="I175" s="125"/>
      <c r="J175" s="153" t="s">
        <v>260</v>
      </c>
      <c r="K175" s="104"/>
      <c r="L175" s="145"/>
      <c r="M175" s="140" t="n">
        <f aca="false">S175-U175</f>
        <v>18.566</v>
      </c>
      <c r="N175" s="71"/>
      <c r="O175" s="82" t="n">
        <v>50.07</v>
      </c>
      <c r="P175" s="127" t="n">
        <v>50.07</v>
      </c>
      <c r="Q175" s="74" t="n">
        <f aca="false">P175/O175*100</f>
        <v>100</v>
      </c>
      <c r="R175" s="82" t="n">
        <v>50.07</v>
      </c>
      <c r="S175" s="136" t="n">
        <v>50.07</v>
      </c>
      <c r="T175" s="74" t="n">
        <f aca="false">S175/R175*100</f>
        <v>100</v>
      </c>
      <c r="U175" s="137" t="n">
        <v>31.504</v>
      </c>
      <c r="V175" s="87"/>
      <c r="W175" s="62"/>
      <c r="X175" s="85"/>
      <c r="Y175" s="155"/>
    </row>
    <row r="176" customFormat="false" ht="13.5" hidden="false" customHeight="true" outlineLevel="0" collapsed="false">
      <c r="A176" s="47" t="n">
        <v>148</v>
      </c>
      <c r="B176" s="125" t="s">
        <v>200</v>
      </c>
      <c r="C176" s="125" t="s">
        <v>198</v>
      </c>
      <c r="D176" s="125" t="s">
        <v>37</v>
      </c>
      <c r="E176" s="125" t="s">
        <v>37</v>
      </c>
      <c r="F176" s="125" t="s">
        <v>224</v>
      </c>
      <c r="G176" s="125" t="s">
        <v>69</v>
      </c>
      <c r="H176" s="125" t="s">
        <v>261</v>
      </c>
      <c r="I176" s="125" t="s">
        <v>193</v>
      </c>
      <c r="J176" s="153" t="s">
        <v>262</v>
      </c>
      <c r="K176" s="104"/>
      <c r="L176" s="145"/>
      <c r="M176" s="140" t="n">
        <f aca="false">S176-U176</f>
        <v>2000</v>
      </c>
      <c r="N176" s="71"/>
      <c r="O176" s="82"/>
      <c r="P176" s="127"/>
      <c r="Q176" s="74"/>
      <c r="R176" s="82"/>
      <c r="S176" s="156" t="n">
        <v>2000</v>
      </c>
      <c r="T176" s="74"/>
      <c r="U176" s="137"/>
      <c r="V176" s="87"/>
      <c r="W176" s="62"/>
      <c r="X176" s="85"/>
      <c r="Y176" s="155"/>
    </row>
    <row r="177" customFormat="false" ht="13.5" hidden="false" customHeight="true" outlineLevel="0" collapsed="false">
      <c r="A177" s="47"/>
      <c r="B177" s="125"/>
      <c r="C177" s="125"/>
      <c r="D177" s="125"/>
      <c r="E177" s="125"/>
      <c r="F177" s="125"/>
      <c r="G177" s="125"/>
      <c r="H177" s="125"/>
      <c r="I177" s="125"/>
      <c r="J177" s="153" t="s">
        <v>263</v>
      </c>
      <c r="K177" s="104"/>
      <c r="L177" s="145"/>
      <c r="M177" s="140"/>
      <c r="N177" s="71"/>
      <c r="O177" s="82" t="n">
        <v>2000</v>
      </c>
      <c r="P177" s="127" t="n">
        <v>2000</v>
      </c>
      <c r="Q177" s="74"/>
      <c r="R177" s="82" t="n">
        <v>2000</v>
      </c>
      <c r="S177" s="156"/>
      <c r="T177" s="74"/>
      <c r="U177" s="137"/>
      <c r="V177" s="87"/>
      <c r="W177" s="62"/>
      <c r="X177" s="85"/>
      <c r="Y177" s="155"/>
    </row>
    <row r="178" customFormat="false" ht="13.5" hidden="false" customHeight="true" outlineLevel="0" collapsed="false">
      <c r="A178" s="47" t="n">
        <v>149</v>
      </c>
      <c r="B178" s="125" t="s">
        <v>200</v>
      </c>
      <c r="C178" s="125" t="s">
        <v>198</v>
      </c>
      <c r="D178" s="125" t="s">
        <v>37</v>
      </c>
      <c r="E178" s="125" t="s">
        <v>69</v>
      </c>
      <c r="F178" s="125" t="s">
        <v>264</v>
      </c>
      <c r="G178" s="125" t="s">
        <v>69</v>
      </c>
      <c r="H178" s="125" t="s">
        <v>29</v>
      </c>
      <c r="I178" s="125" t="s">
        <v>193</v>
      </c>
      <c r="J178" s="93" t="s">
        <v>265</v>
      </c>
      <c r="K178" s="104"/>
      <c r="L178" s="83" t="n">
        <f aca="false">SUM(L180+L182)</f>
        <v>0</v>
      </c>
      <c r="M178" s="54" t="n">
        <f aca="false">S178-U178</f>
        <v>0</v>
      </c>
      <c r="N178" s="71"/>
      <c r="O178" s="82" t="n">
        <f aca="false">SUM(O180+O182)</f>
        <v>5574</v>
      </c>
      <c r="P178" s="127" t="n">
        <f aca="false">SUM(P180+P182)</f>
        <v>5574</v>
      </c>
      <c r="Q178" s="74" t="n">
        <f aca="false">P178/O178*100</f>
        <v>100</v>
      </c>
      <c r="R178" s="82" t="n">
        <f aca="false">SUM(R180+R182)</f>
        <v>5574</v>
      </c>
      <c r="S178" s="157" t="n">
        <f aca="false">SUM(S180+S182)</f>
        <v>5574</v>
      </c>
      <c r="T178" s="74" t="n">
        <f aca="false">S178/R178*100</f>
        <v>100</v>
      </c>
      <c r="U178" s="84" t="n">
        <f aca="false">SUM(U180+U182)</f>
        <v>5574</v>
      </c>
      <c r="V178" s="141"/>
      <c r="W178" s="62"/>
      <c r="X178" s="85"/>
      <c r="Y178" s="155"/>
    </row>
    <row r="179" customFormat="false" ht="13.5" hidden="false" customHeight="true" outlineLevel="0" collapsed="false">
      <c r="A179" s="47" t="n">
        <f aca="false">A178+1</f>
        <v>150</v>
      </c>
      <c r="B179" s="125" t="s">
        <v>200</v>
      </c>
      <c r="C179" s="125" t="s">
        <v>198</v>
      </c>
      <c r="D179" s="125" t="s">
        <v>37</v>
      </c>
      <c r="E179" s="125" t="s">
        <v>69</v>
      </c>
      <c r="F179" s="125" t="s">
        <v>264</v>
      </c>
      <c r="G179" s="125" t="s">
        <v>69</v>
      </c>
      <c r="H179" s="125" t="s">
        <v>123</v>
      </c>
      <c r="I179" s="125" t="s">
        <v>193</v>
      </c>
      <c r="J179" s="153" t="s">
        <v>266</v>
      </c>
      <c r="K179" s="104"/>
      <c r="L179" s="145"/>
      <c r="M179" s="54"/>
      <c r="N179" s="71"/>
      <c r="O179" s="82"/>
      <c r="P179" s="127"/>
      <c r="Q179" s="74"/>
      <c r="R179" s="82"/>
      <c r="S179" s="136"/>
      <c r="T179" s="74"/>
      <c r="U179" s="137"/>
      <c r="V179" s="141"/>
      <c r="W179" s="62"/>
      <c r="X179" s="85"/>
      <c r="Y179" s="155"/>
    </row>
    <row r="180" customFormat="false" ht="13.5" hidden="false" customHeight="true" outlineLevel="0" collapsed="false">
      <c r="A180" s="47" t="n">
        <v>150</v>
      </c>
      <c r="B180" s="125"/>
      <c r="C180" s="125"/>
      <c r="D180" s="125"/>
      <c r="E180" s="125"/>
      <c r="F180" s="125"/>
      <c r="G180" s="125"/>
      <c r="H180" s="125"/>
      <c r="I180" s="125"/>
      <c r="J180" s="153" t="s">
        <v>267</v>
      </c>
      <c r="K180" s="104"/>
      <c r="L180" s="145"/>
      <c r="M180" s="54" t="n">
        <f aca="false">S180-U180</f>
        <v>0</v>
      </c>
      <c r="N180" s="71"/>
      <c r="O180" s="82" t="n">
        <v>5574</v>
      </c>
      <c r="P180" s="127" t="n">
        <v>5574</v>
      </c>
      <c r="Q180" s="74" t="n">
        <f aca="false">P180/O180*100</f>
        <v>100</v>
      </c>
      <c r="R180" s="82" t="n">
        <v>5574</v>
      </c>
      <c r="S180" s="157" t="n">
        <v>5574</v>
      </c>
      <c r="T180" s="74" t="n">
        <f aca="false">S180/R180*100</f>
        <v>100</v>
      </c>
      <c r="U180" s="84" t="n">
        <v>5574</v>
      </c>
      <c r="V180" s="141"/>
      <c r="W180" s="62"/>
      <c r="X180" s="85"/>
      <c r="Y180" s="155"/>
    </row>
    <row r="181" customFormat="false" ht="13.5" hidden="false" customHeight="true" outlineLevel="0" collapsed="false">
      <c r="A181" s="47" t="n">
        <v>151</v>
      </c>
      <c r="B181" s="125" t="s">
        <v>200</v>
      </c>
      <c r="C181" s="125" t="s">
        <v>198</v>
      </c>
      <c r="D181" s="125" t="s">
        <v>37</v>
      </c>
      <c r="E181" s="125" t="s">
        <v>69</v>
      </c>
      <c r="F181" s="125" t="s">
        <v>264</v>
      </c>
      <c r="G181" s="125" t="s">
        <v>69</v>
      </c>
      <c r="H181" s="125" t="s">
        <v>128</v>
      </c>
      <c r="I181" s="125" t="s">
        <v>193</v>
      </c>
      <c r="J181" s="153" t="s">
        <v>268</v>
      </c>
      <c r="K181" s="104"/>
      <c r="L181" s="145"/>
      <c r="M181" s="54"/>
      <c r="N181" s="71"/>
      <c r="O181" s="82"/>
      <c r="P181" s="127"/>
      <c r="Q181" s="74"/>
      <c r="R181" s="82"/>
      <c r="S181" s="136"/>
      <c r="T181" s="74"/>
      <c r="U181" s="137"/>
      <c r="V181" s="106"/>
      <c r="W181" s="62"/>
      <c r="X181" s="85"/>
      <c r="Y181" s="155"/>
    </row>
    <row r="182" customFormat="false" ht="13.5" hidden="false" customHeight="true" outlineLevel="0" collapsed="false">
      <c r="A182" s="47" t="n">
        <f aca="false">A179+1</f>
        <v>151</v>
      </c>
      <c r="B182" s="125"/>
      <c r="C182" s="125"/>
      <c r="D182" s="125"/>
      <c r="E182" s="125"/>
      <c r="F182" s="125"/>
      <c r="G182" s="125"/>
      <c r="H182" s="125"/>
      <c r="I182" s="125"/>
      <c r="J182" s="3" t="s">
        <v>269</v>
      </c>
      <c r="K182" s="104"/>
      <c r="L182" s="83"/>
      <c r="M182" s="54" t="n">
        <f aca="false">S182-U182</f>
        <v>0</v>
      </c>
      <c r="N182" s="71"/>
      <c r="O182" s="82"/>
      <c r="P182" s="127"/>
      <c r="Q182" s="74"/>
      <c r="R182" s="82"/>
      <c r="S182" s="136"/>
      <c r="T182" s="74"/>
      <c r="U182" s="137"/>
      <c r="V182" s="87"/>
      <c r="W182" s="62"/>
      <c r="X182" s="85"/>
      <c r="Y182" s="155"/>
    </row>
    <row r="183" customFormat="false" ht="13.5" hidden="false" customHeight="true" outlineLevel="0" collapsed="false">
      <c r="A183" s="47" t="n">
        <f aca="false">A182+1</f>
        <v>152</v>
      </c>
      <c r="B183" s="125" t="s">
        <v>26</v>
      </c>
      <c r="C183" s="125" t="s">
        <v>270</v>
      </c>
      <c r="D183" s="125" t="s">
        <v>28</v>
      </c>
      <c r="E183" s="125" t="s">
        <v>28</v>
      </c>
      <c r="F183" s="125" t="s">
        <v>26</v>
      </c>
      <c r="G183" s="125" t="s">
        <v>28</v>
      </c>
      <c r="H183" s="125" t="s">
        <v>29</v>
      </c>
      <c r="I183" s="125" t="s">
        <v>26</v>
      </c>
      <c r="J183" s="86" t="s">
        <v>271</v>
      </c>
      <c r="K183" s="104"/>
      <c r="L183" s="83"/>
      <c r="M183" s="54"/>
      <c r="N183" s="71"/>
      <c r="O183" s="82"/>
      <c r="P183" s="127"/>
      <c r="Q183" s="74"/>
      <c r="R183" s="83"/>
      <c r="S183" s="136"/>
      <c r="T183" s="74"/>
      <c r="U183" s="137"/>
      <c r="V183" s="87"/>
      <c r="W183" s="62"/>
      <c r="X183" s="85"/>
      <c r="Y183" s="155"/>
    </row>
    <row r="184" customFormat="false" ht="13.5" hidden="false" customHeight="true" outlineLevel="0" collapsed="false">
      <c r="A184" s="47" t="n">
        <f aca="false">A183+1</f>
        <v>153</v>
      </c>
      <c r="B184" s="125"/>
      <c r="C184" s="125"/>
      <c r="D184" s="125"/>
      <c r="E184" s="125"/>
      <c r="F184" s="125"/>
      <c r="G184" s="125"/>
      <c r="H184" s="125"/>
      <c r="I184" s="125"/>
      <c r="J184" s="86" t="s">
        <v>272</v>
      </c>
      <c r="K184" s="104"/>
      <c r="L184" s="82" t="n">
        <f aca="false">SUM(L185)</f>
        <v>7399.78</v>
      </c>
      <c r="M184" s="54" t="n">
        <f aca="false">S184-U184</f>
        <v>3429.84885</v>
      </c>
      <c r="N184" s="71" t="n">
        <f aca="false">M184/L184*100</f>
        <v>46.3506867771744</v>
      </c>
      <c r="O184" s="82" t="n">
        <f aca="false">SUM(O185)</f>
        <v>26890.681</v>
      </c>
      <c r="P184" s="127" t="n">
        <f aca="false">SUM(P185)</f>
        <v>15001.3</v>
      </c>
      <c r="Q184" s="74" t="n">
        <f aca="false">P184/O184*100</f>
        <v>55.7862405939069</v>
      </c>
      <c r="R184" s="158" t="n">
        <f aca="false">SUM(R185)</f>
        <v>23087.761</v>
      </c>
      <c r="S184" s="156" t="n">
        <f aca="false">SUM(S185)</f>
        <v>15001.3</v>
      </c>
      <c r="T184" s="74" t="n">
        <f aca="false">S184/R184*100</f>
        <v>64.9751182022371</v>
      </c>
      <c r="U184" s="144" t="n">
        <f aca="false">SUM(U185)</f>
        <v>11571.45115</v>
      </c>
      <c r="V184" s="100"/>
      <c r="W184" s="62"/>
      <c r="X184" s="85"/>
      <c r="Y184" s="155"/>
    </row>
    <row r="185" customFormat="false" ht="13.5" hidden="false" customHeight="true" outlineLevel="0" collapsed="false">
      <c r="A185" s="47" t="n">
        <f aca="false">A184+1</f>
        <v>154</v>
      </c>
      <c r="B185" s="125" t="s">
        <v>26</v>
      </c>
      <c r="C185" s="125" t="s">
        <v>270</v>
      </c>
      <c r="D185" s="125" t="s">
        <v>37</v>
      </c>
      <c r="E185" s="125" t="s">
        <v>28</v>
      </c>
      <c r="F185" s="125" t="s">
        <v>26</v>
      </c>
      <c r="G185" s="125" t="s">
        <v>28</v>
      </c>
      <c r="H185" s="125" t="s">
        <v>29</v>
      </c>
      <c r="I185" s="125" t="s">
        <v>26</v>
      </c>
      <c r="J185" s="68" t="s">
        <v>273</v>
      </c>
      <c r="K185" s="104" t="e">
        <f aca="false">K186+#REF!</f>
        <v>#REF!</v>
      </c>
      <c r="L185" s="82" t="n">
        <f aca="false">SUM(L186:L196)</f>
        <v>7399.78</v>
      </c>
      <c r="M185" s="54" t="n">
        <f aca="false">S185-U185</f>
        <v>3429.84885</v>
      </c>
      <c r="N185" s="159" t="n">
        <f aca="false">M185/L185*100</f>
        <v>46.3506867771744</v>
      </c>
      <c r="O185" s="82" t="n">
        <f aca="false">SUM(O186:O196)</f>
        <v>26890.681</v>
      </c>
      <c r="P185" s="127" t="n">
        <f aca="false">SUM(P186:P196)</f>
        <v>15001.3</v>
      </c>
      <c r="Q185" s="74" t="n">
        <f aca="false">P185/O185*100</f>
        <v>55.7862405939069</v>
      </c>
      <c r="R185" s="158" t="n">
        <f aca="false">SUM(R186:R196)</f>
        <v>23087.761</v>
      </c>
      <c r="S185" s="156" t="n">
        <f aca="false">SUM(S186:S196)</f>
        <v>15001.3</v>
      </c>
      <c r="T185" s="74" t="n">
        <f aca="false">S185/R185*100</f>
        <v>64.9751182022371</v>
      </c>
      <c r="U185" s="144" t="n">
        <f aca="false">SUM(U186:U196)</f>
        <v>11571.45115</v>
      </c>
      <c r="V185" s="100"/>
      <c r="W185" s="62"/>
      <c r="X185" s="85"/>
      <c r="Y185" s="155"/>
    </row>
    <row r="186" customFormat="false" ht="13.5" hidden="false" customHeight="true" outlineLevel="0" collapsed="false">
      <c r="A186" s="47" t="n">
        <f aca="false">A185+1</f>
        <v>155</v>
      </c>
      <c r="B186" s="125" t="s">
        <v>127</v>
      </c>
      <c r="C186" s="125" t="s">
        <v>270</v>
      </c>
      <c r="D186" s="125" t="s">
        <v>37</v>
      </c>
      <c r="E186" s="125" t="s">
        <v>32</v>
      </c>
      <c r="F186" s="125" t="s">
        <v>49</v>
      </c>
      <c r="G186" s="125" t="s">
        <v>69</v>
      </c>
      <c r="H186" s="125" t="s">
        <v>29</v>
      </c>
      <c r="I186" s="125" t="s">
        <v>124</v>
      </c>
      <c r="J186" s="160" t="s">
        <v>274</v>
      </c>
      <c r="K186" s="104" t="n">
        <v>600</v>
      </c>
      <c r="L186" s="82" t="n">
        <v>5584.2</v>
      </c>
      <c r="M186" s="54" t="n">
        <f aca="false">S186-U186</f>
        <v>2710.8427</v>
      </c>
      <c r="N186" s="159" t="n">
        <f aca="false">M186/L186*100</f>
        <v>48.5448712438666</v>
      </c>
      <c r="O186" s="82" t="n">
        <v>16072.581</v>
      </c>
      <c r="P186" s="127" t="n">
        <v>9152.3</v>
      </c>
      <c r="Q186" s="74" t="n">
        <f aca="false">P186/O186*100</f>
        <v>56.9435612114818</v>
      </c>
      <c r="R186" s="82" t="n">
        <v>15564.881</v>
      </c>
      <c r="S186" s="156" t="n">
        <v>9152.3</v>
      </c>
      <c r="T186" s="74" t="n">
        <f aca="false">S186/R186*100</f>
        <v>58.8009635280861</v>
      </c>
      <c r="U186" s="144" t="n">
        <v>6441.4573</v>
      </c>
      <c r="V186" s="141"/>
      <c r="W186" s="62"/>
      <c r="X186" s="85"/>
      <c r="Y186" s="155"/>
    </row>
    <row r="187" customFormat="false" ht="13.5" hidden="false" customHeight="true" outlineLevel="0" collapsed="false">
      <c r="A187" s="47" t="n">
        <f aca="false">A186+1</f>
        <v>156</v>
      </c>
      <c r="B187" s="125" t="s">
        <v>275</v>
      </c>
      <c r="C187" s="125" t="s">
        <v>270</v>
      </c>
      <c r="D187" s="125" t="s">
        <v>37</v>
      </c>
      <c r="E187" s="125" t="s">
        <v>32</v>
      </c>
      <c r="F187" s="125" t="s">
        <v>49</v>
      </c>
      <c r="G187" s="125" t="s">
        <v>69</v>
      </c>
      <c r="H187" s="125" t="s">
        <v>29</v>
      </c>
      <c r="I187" s="125" t="s">
        <v>124</v>
      </c>
      <c r="J187" s="160" t="s">
        <v>276</v>
      </c>
      <c r="K187" s="104"/>
      <c r="L187" s="83" t="n">
        <v>150</v>
      </c>
      <c r="M187" s="54" t="n">
        <f aca="false">S187-U187</f>
        <v>304.4</v>
      </c>
      <c r="N187" s="159" t="n">
        <f aca="false">M187/L187*100</f>
        <v>202.933333333333</v>
      </c>
      <c r="O187" s="82" t="n">
        <v>1338</v>
      </c>
      <c r="P187" s="127" t="n">
        <v>1107.6</v>
      </c>
      <c r="Q187" s="74" t="n">
        <f aca="false">P187/O187*100</f>
        <v>82.780269058296</v>
      </c>
      <c r="R187" s="145" t="n">
        <v>888</v>
      </c>
      <c r="S187" s="156" t="n">
        <v>1107.6</v>
      </c>
      <c r="T187" s="74" t="n">
        <f aca="false">S187/R187*100</f>
        <v>124.72972972973</v>
      </c>
      <c r="U187" s="161" t="n">
        <v>803.2</v>
      </c>
      <c r="V187" s="106"/>
      <c r="W187" s="62"/>
      <c r="X187" s="85"/>
      <c r="Y187" s="155"/>
    </row>
    <row r="188" customFormat="false" ht="13.5" hidden="false" customHeight="true" outlineLevel="0" collapsed="false">
      <c r="A188" s="47" t="n">
        <f aca="false">A187+1</f>
        <v>157</v>
      </c>
      <c r="B188" s="125" t="s">
        <v>277</v>
      </c>
      <c r="C188" s="125" t="s">
        <v>270</v>
      </c>
      <c r="D188" s="125" t="s">
        <v>37</v>
      </c>
      <c r="E188" s="125" t="s">
        <v>32</v>
      </c>
      <c r="F188" s="125" t="s">
        <v>49</v>
      </c>
      <c r="G188" s="125" t="s">
        <v>69</v>
      </c>
      <c r="H188" s="125" t="s">
        <v>29</v>
      </c>
      <c r="I188" s="125" t="s">
        <v>124</v>
      </c>
      <c r="J188" s="160" t="s">
        <v>278</v>
      </c>
      <c r="K188" s="104"/>
      <c r="L188" s="145" t="n">
        <v>48.4</v>
      </c>
      <c r="M188" s="54" t="n">
        <f aca="false">S188-U188</f>
        <v>5.38</v>
      </c>
      <c r="N188" s="159" t="n">
        <f aca="false">M188/L188*100</f>
        <v>11.1157024793388</v>
      </c>
      <c r="O188" s="82" t="n">
        <v>352</v>
      </c>
      <c r="P188" s="127" t="n">
        <v>177.2</v>
      </c>
      <c r="Q188" s="74" t="n">
        <f aca="false">P188/O188*100</f>
        <v>50.3409090909091</v>
      </c>
      <c r="R188" s="145" t="n">
        <v>244.7</v>
      </c>
      <c r="S188" s="156" t="n">
        <v>177.2</v>
      </c>
      <c r="T188" s="74" t="n">
        <f aca="false">S188/R188*100</f>
        <v>72.4152022885165</v>
      </c>
      <c r="U188" s="161" t="n">
        <v>171.82</v>
      </c>
      <c r="V188" s="141"/>
      <c r="W188" s="62"/>
      <c r="X188" s="85"/>
      <c r="Y188" s="155"/>
    </row>
    <row r="189" customFormat="false" ht="13.5" hidden="false" customHeight="true" outlineLevel="0" collapsed="false">
      <c r="A189" s="47" t="n">
        <f aca="false">A188+1</f>
        <v>158</v>
      </c>
      <c r="B189" s="125" t="s">
        <v>279</v>
      </c>
      <c r="C189" s="125" t="s">
        <v>270</v>
      </c>
      <c r="D189" s="125" t="s">
        <v>37</v>
      </c>
      <c r="E189" s="125" t="s">
        <v>32</v>
      </c>
      <c r="F189" s="125" t="s">
        <v>49</v>
      </c>
      <c r="G189" s="125" t="s">
        <v>69</v>
      </c>
      <c r="H189" s="125" t="s">
        <v>29</v>
      </c>
      <c r="I189" s="125" t="s">
        <v>124</v>
      </c>
      <c r="J189" s="160" t="s">
        <v>280</v>
      </c>
      <c r="K189" s="104"/>
      <c r="L189" s="145" t="n">
        <v>63.6</v>
      </c>
      <c r="M189" s="54" t="n">
        <f aca="false">S189-U189</f>
        <v>5</v>
      </c>
      <c r="N189" s="159" t="n">
        <f aca="false">M189/L189*100</f>
        <v>7.86163522012579</v>
      </c>
      <c r="O189" s="82" t="n">
        <v>374.7</v>
      </c>
      <c r="P189" s="127" t="n">
        <v>241.8</v>
      </c>
      <c r="Q189" s="74" t="n">
        <f aca="false">P189/O189*100</f>
        <v>64.5316253002402</v>
      </c>
      <c r="R189" s="145" t="n">
        <v>344.9</v>
      </c>
      <c r="S189" s="156" t="n">
        <v>241.8</v>
      </c>
      <c r="T189" s="74" t="n">
        <f aca="false">S189/R189*100</f>
        <v>70.1072774717309</v>
      </c>
      <c r="U189" s="161" t="n">
        <v>236.8</v>
      </c>
      <c r="V189" s="141"/>
      <c r="W189" s="62"/>
      <c r="X189" s="85"/>
      <c r="Y189" s="155"/>
    </row>
    <row r="190" customFormat="false" ht="13.5" hidden="false" customHeight="true" outlineLevel="0" collapsed="false">
      <c r="A190" s="47" t="n">
        <f aca="false">A189+1</f>
        <v>159</v>
      </c>
      <c r="B190" s="125" t="s">
        <v>281</v>
      </c>
      <c r="C190" s="125" t="s">
        <v>270</v>
      </c>
      <c r="D190" s="125" t="s">
        <v>37</v>
      </c>
      <c r="E190" s="125" t="s">
        <v>32</v>
      </c>
      <c r="F190" s="125" t="s">
        <v>49</v>
      </c>
      <c r="G190" s="125" t="s">
        <v>69</v>
      </c>
      <c r="H190" s="125" t="s">
        <v>29</v>
      </c>
      <c r="I190" s="125" t="s">
        <v>124</v>
      </c>
      <c r="J190" s="160" t="s">
        <v>282</v>
      </c>
      <c r="K190" s="104"/>
      <c r="L190" s="83" t="n">
        <v>107</v>
      </c>
      <c r="M190" s="54" t="n">
        <f aca="false">S190-U190</f>
        <v>54.6</v>
      </c>
      <c r="N190" s="159" t="n">
        <f aca="false">M190/L190*100</f>
        <v>51.0280373831776</v>
      </c>
      <c r="O190" s="82" t="n">
        <v>787</v>
      </c>
      <c r="P190" s="127" t="n">
        <v>470.6</v>
      </c>
      <c r="Q190" s="74" t="n">
        <f aca="false">P190/O190*100</f>
        <v>59.7966963151207</v>
      </c>
      <c r="R190" s="158" t="n">
        <v>554</v>
      </c>
      <c r="S190" s="156" t="n">
        <v>470.6</v>
      </c>
      <c r="T190" s="74" t="n">
        <f aca="false">S190/R190*100</f>
        <v>84.9458483754513</v>
      </c>
      <c r="U190" s="161" t="n">
        <v>416</v>
      </c>
      <c r="V190" s="106"/>
      <c r="W190" s="62"/>
      <c r="X190" s="85"/>
      <c r="Y190" s="155"/>
    </row>
    <row r="191" customFormat="false" ht="13.5" hidden="false" customHeight="true" outlineLevel="0" collapsed="false">
      <c r="A191" s="47" t="n">
        <f aca="false">A190+1</f>
        <v>160</v>
      </c>
      <c r="B191" s="125" t="s">
        <v>283</v>
      </c>
      <c r="C191" s="125" t="s">
        <v>270</v>
      </c>
      <c r="D191" s="125" t="s">
        <v>37</v>
      </c>
      <c r="E191" s="125" t="s">
        <v>32</v>
      </c>
      <c r="F191" s="125" t="s">
        <v>49</v>
      </c>
      <c r="G191" s="125" t="s">
        <v>69</v>
      </c>
      <c r="H191" s="125" t="s">
        <v>29</v>
      </c>
      <c r="I191" s="125" t="s">
        <v>124</v>
      </c>
      <c r="J191" s="160" t="s">
        <v>284</v>
      </c>
      <c r="K191" s="104"/>
      <c r="L191" s="154" t="n">
        <v>453.1</v>
      </c>
      <c r="M191" s="54" t="n">
        <f aca="false">S191-U191</f>
        <v>68.5</v>
      </c>
      <c r="N191" s="159" t="n">
        <f aca="false">M191/L191*100</f>
        <v>15.1180754800265</v>
      </c>
      <c r="O191" s="82" t="n">
        <v>2727.5</v>
      </c>
      <c r="P191" s="127" t="n">
        <v>1296.9</v>
      </c>
      <c r="Q191" s="74" t="n">
        <f aca="false">P191/O191*100</f>
        <v>47.5490375802017</v>
      </c>
      <c r="R191" s="145" t="n">
        <v>1644.7</v>
      </c>
      <c r="S191" s="156" t="n">
        <v>1296.9</v>
      </c>
      <c r="T191" s="74" t="n">
        <f aca="false">S191/R191*100</f>
        <v>78.8532863136134</v>
      </c>
      <c r="U191" s="161" t="n">
        <v>1228.4</v>
      </c>
      <c r="V191" s="141"/>
      <c r="W191" s="62"/>
      <c r="X191" s="85"/>
      <c r="Y191" s="155"/>
    </row>
    <row r="192" customFormat="false" ht="13.5" hidden="false" customHeight="true" outlineLevel="0" collapsed="false">
      <c r="A192" s="47" t="n">
        <f aca="false">A191+1</f>
        <v>161</v>
      </c>
      <c r="B192" s="125" t="s">
        <v>285</v>
      </c>
      <c r="C192" s="125" t="s">
        <v>270</v>
      </c>
      <c r="D192" s="125" t="s">
        <v>37</v>
      </c>
      <c r="E192" s="125" t="s">
        <v>32</v>
      </c>
      <c r="F192" s="125" t="s">
        <v>49</v>
      </c>
      <c r="G192" s="125" t="s">
        <v>69</v>
      </c>
      <c r="H192" s="125" t="s">
        <v>29</v>
      </c>
      <c r="I192" s="125" t="s">
        <v>124</v>
      </c>
      <c r="J192" s="160" t="s">
        <v>286</v>
      </c>
      <c r="K192" s="104"/>
      <c r="L192" s="94" t="n">
        <v>42.2</v>
      </c>
      <c r="M192" s="54" t="n">
        <f aca="false">S192-U192</f>
        <v>0.0309600000000216</v>
      </c>
      <c r="N192" s="159" t="n">
        <f aca="false">M192/L192*100</f>
        <v>0.0733649289100039</v>
      </c>
      <c r="O192" s="72" t="n">
        <v>303</v>
      </c>
      <c r="P192" s="130" t="n">
        <v>148.3</v>
      </c>
      <c r="Q192" s="74" t="n">
        <f aca="false">P192/O192*100</f>
        <v>48.9438943894389</v>
      </c>
      <c r="R192" s="94" t="n">
        <v>200.4</v>
      </c>
      <c r="S192" s="139" t="n">
        <v>148.3</v>
      </c>
      <c r="T192" s="74" t="n">
        <f aca="false">S192/R192*100</f>
        <v>74.001996007984</v>
      </c>
      <c r="U192" s="140" t="n">
        <v>148.26904</v>
      </c>
      <c r="V192" s="141"/>
      <c r="W192" s="62"/>
      <c r="X192" s="78"/>
      <c r="Y192" s="155"/>
    </row>
    <row r="193" customFormat="false" ht="13.5" hidden="false" customHeight="true" outlineLevel="0" collapsed="false">
      <c r="A193" s="47" t="n">
        <f aca="false">A192+1</f>
        <v>162</v>
      </c>
      <c r="B193" s="125" t="s">
        <v>287</v>
      </c>
      <c r="C193" s="125" t="s">
        <v>270</v>
      </c>
      <c r="D193" s="125" t="s">
        <v>37</v>
      </c>
      <c r="E193" s="125" t="s">
        <v>32</v>
      </c>
      <c r="F193" s="125" t="s">
        <v>49</v>
      </c>
      <c r="G193" s="125" t="s">
        <v>69</v>
      </c>
      <c r="H193" s="125" t="s">
        <v>29</v>
      </c>
      <c r="I193" s="125" t="s">
        <v>124</v>
      </c>
      <c r="J193" s="160" t="s">
        <v>288</v>
      </c>
      <c r="K193" s="104"/>
      <c r="L193" s="94" t="n">
        <v>490.3</v>
      </c>
      <c r="M193" s="54" t="n">
        <f aca="false">S193-U193</f>
        <v>147.59462</v>
      </c>
      <c r="N193" s="159" t="n">
        <f aca="false">M193/L193*100</f>
        <v>30.1029206608199</v>
      </c>
      <c r="O193" s="72" t="n">
        <v>2293</v>
      </c>
      <c r="P193" s="130" t="n">
        <v>856.5</v>
      </c>
      <c r="Q193" s="74" t="n">
        <f aca="false">P193/O193*100</f>
        <v>37.352812908853</v>
      </c>
      <c r="R193" s="94" t="n">
        <v>1832.2</v>
      </c>
      <c r="S193" s="139" t="n">
        <v>856.5</v>
      </c>
      <c r="T193" s="74" t="n">
        <f aca="false">S193/R193*100</f>
        <v>46.747080013099</v>
      </c>
      <c r="U193" s="140" t="n">
        <v>708.90538</v>
      </c>
      <c r="V193" s="141"/>
      <c r="W193" s="62"/>
      <c r="X193" s="78"/>
      <c r="Y193" s="155"/>
    </row>
    <row r="194" customFormat="false" ht="13.5" hidden="false" customHeight="true" outlineLevel="0" collapsed="false">
      <c r="A194" s="47" t="n">
        <f aca="false">A193+1</f>
        <v>163</v>
      </c>
      <c r="B194" s="125" t="s">
        <v>289</v>
      </c>
      <c r="C194" s="125" t="s">
        <v>270</v>
      </c>
      <c r="D194" s="125" t="s">
        <v>37</v>
      </c>
      <c r="E194" s="125" t="s">
        <v>32</v>
      </c>
      <c r="F194" s="125" t="s">
        <v>49</v>
      </c>
      <c r="G194" s="125" t="s">
        <v>69</v>
      </c>
      <c r="H194" s="125" t="s">
        <v>29</v>
      </c>
      <c r="I194" s="125" t="s">
        <v>124</v>
      </c>
      <c r="J194" s="160" t="s">
        <v>290</v>
      </c>
      <c r="K194" s="104"/>
      <c r="L194" s="145" t="n">
        <v>374.9</v>
      </c>
      <c r="M194" s="54" t="n">
        <f aca="false">S194-U194</f>
        <v>100</v>
      </c>
      <c r="N194" s="159" t="n">
        <f aca="false">M194/L194*100</f>
        <v>26.6737796745799</v>
      </c>
      <c r="O194" s="82" t="n">
        <v>2233</v>
      </c>
      <c r="P194" s="127" t="n">
        <v>1267</v>
      </c>
      <c r="Q194" s="74" t="n">
        <f aca="false">P194/O194*100</f>
        <v>56.7398119122257</v>
      </c>
      <c r="R194" s="145" t="n">
        <v>1506.6</v>
      </c>
      <c r="S194" s="156" t="n">
        <v>1267</v>
      </c>
      <c r="T194" s="74" t="n">
        <f aca="false">S194/R194*100</f>
        <v>84.0966414443117</v>
      </c>
      <c r="U194" s="161" t="n">
        <v>1167</v>
      </c>
      <c r="V194" s="141"/>
      <c r="W194" s="62"/>
      <c r="X194" s="85"/>
      <c r="Y194" s="155"/>
    </row>
    <row r="195" customFormat="false" ht="13.5" hidden="false" customHeight="true" outlineLevel="0" collapsed="false">
      <c r="A195" s="47" t="n">
        <f aca="false">A194+1</f>
        <v>164</v>
      </c>
      <c r="B195" s="125" t="s">
        <v>134</v>
      </c>
      <c r="C195" s="125" t="s">
        <v>270</v>
      </c>
      <c r="D195" s="125" t="s">
        <v>37</v>
      </c>
      <c r="E195" s="125" t="s">
        <v>32</v>
      </c>
      <c r="F195" s="125" t="s">
        <v>49</v>
      </c>
      <c r="G195" s="125" t="s">
        <v>69</v>
      </c>
      <c r="H195" s="125" t="s">
        <v>29</v>
      </c>
      <c r="I195" s="125" t="s">
        <v>124</v>
      </c>
      <c r="J195" s="160" t="s">
        <v>291</v>
      </c>
      <c r="K195" s="104"/>
      <c r="L195" s="145" t="n">
        <v>15.1</v>
      </c>
      <c r="M195" s="54" t="n">
        <f aca="false">S195-U195</f>
        <v>0</v>
      </c>
      <c r="N195" s="159" t="n">
        <f aca="false">M195/L195*100</f>
        <v>0</v>
      </c>
      <c r="O195" s="82" t="n">
        <v>149.9</v>
      </c>
      <c r="P195" s="127"/>
      <c r="Q195" s="74" t="n">
        <f aca="false">P195/O195*100</f>
        <v>0</v>
      </c>
      <c r="R195" s="145" t="n">
        <v>104.5</v>
      </c>
      <c r="S195" s="156"/>
      <c r="T195" s="74" t="n">
        <f aca="false">S195/R195*100</f>
        <v>0</v>
      </c>
      <c r="U195" s="161"/>
      <c r="V195" s="106"/>
      <c r="W195" s="62"/>
      <c r="X195" s="85"/>
      <c r="Y195" s="155"/>
    </row>
    <row r="196" customFormat="false" ht="13.5" hidden="false" customHeight="true" outlineLevel="0" collapsed="false">
      <c r="A196" s="47" t="n">
        <v>158</v>
      </c>
      <c r="B196" s="125" t="s">
        <v>292</v>
      </c>
      <c r="C196" s="125" t="s">
        <v>270</v>
      </c>
      <c r="D196" s="125" t="s">
        <v>37</v>
      </c>
      <c r="E196" s="125" t="s">
        <v>32</v>
      </c>
      <c r="F196" s="125" t="s">
        <v>49</v>
      </c>
      <c r="G196" s="125" t="s">
        <v>69</v>
      </c>
      <c r="H196" s="125" t="s">
        <v>29</v>
      </c>
      <c r="I196" s="125" t="s">
        <v>124</v>
      </c>
      <c r="J196" s="160" t="s">
        <v>293</v>
      </c>
      <c r="K196" s="104"/>
      <c r="L196" s="162" t="n">
        <v>70.98</v>
      </c>
      <c r="M196" s="163" t="n">
        <f aca="false">S196-U196</f>
        <v>33.50057</v>
      </c>
      <c r="N196" s="164" t="n">
        <f aca="false">M196/L196*100</f>
        <v>47.1971963933503</v>
      </c>
      <c r="O196" s="165" t="n">
        <v>260</v>
      </c>
      <c r="P196" s="166" t="n">
        <v>283.1</v>
      </c>
      <c r="Q196" s="167" t="n">
        <f aca="false">P196/O196*100</f>
        <v>108.884615384615</v>
      </c>
      <c r="R196" s="162" t="n">
        <v>202.88</v>
      </c>
      <c r="S196" s="168" t="n">
        <v>283.1</v>
      </c>
      <c r="T196" s="167" t="n">
        <f aca="false">S196/R196*100</f>
        <v>139.540615141956</v>
      </c>
      <c r="U196" s="169" t="n">
        <v>249.59943</v>
      </c>
      <c r="V196" s="170"/>
      <c r="W196" s="62"/>
      <c r="X196" s="171"/>
      <c r="Y196" s="172"/>
    </row>
    <row r="197" customFormat="false" ht="13.5" hidden="false" customHeight="true" outlineLevel="0" collapsed="false">
      <c r="A197" s="13"/>
      <c r="B197" s="37"/>
      <c r="C197" s="38"/>
      <c r="D197" s="38"/>
      <c r="E197" s="38"/>
      <c r="F197" s="38"/>
      <c r="G197" s="38"/>
      <c r="H197" s="38"/>
      <c r="I197" s="39"/>
      <c r="J197" s="40" t="s">
        <v>294</v>
      </c>
      <c r="K197" s="173" t="e">
        <f aca="false">K15+K125</f>
        <v>#REF!</v>
      </c>
      <c r="L197" s="174" t="n">
        <f aca="false">SUM(L120+L125+L184)</f>
        <v>597358.215</v>
      </c>
      <c r="M197" s="175" t="n">
        <f aca="false">S197-U197</f>
        <v>234308.88617</v>
      </c>
      <c r="N197" s="164" t="n">
        <f aca="false">M197/L197*100</f>
        <v>39.2241841304551</v>
      </c>
      <c r="O197" s="165" t="n">
        <f aca="false">SUM(O120+O125+O184)</f>
        <v>2429715.338</v>
      </c>
      <c r="P197" s="166" t="n">
        <f aca="false">SUM(P120+P125+P184)</f>
        <v>1447265.181</v>
      </c>
      <c r="Q197" s="167" t="n">
        <f aca="false">P197/O197*100</f>
        <v>59.5652156598437</v>
      </c>
      <c r="R197" s="174" t="n">
        <f aca="false">SUM(R120+R125+R184)</f>
        <v>1846628.168</v>
      </c>
      <c r="S197" s="176" t="n">
        <f aca="false">SUM(S120+S125+S184)</f>
        <v>1447265.181</v>
      </c>
      <c r="T197" s="167" t="n">
        <f aca="false">S197/R197*100</f>
        <v>78.37339460534</v>
      </c>
      <c r="U197" s="177" t="n">
        <f aca="false">SUM(U120+U125+U184)</f>
        <v>1212956.29483</v>
      </c>
      <c r="V197" s="178"/>
      <c r="W197" s="122"/>
      <c r="X197" s="179"/>
      <c r="Y197" s="124"/>
    </row>
    <row r="198" customFormat="false" ht="13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180"/>
      <c r="K198" s="8"/>
      <c r="L198" s="181"/>
      <c r="M198" s="181"/>
      <c r="N198" s="182"/>
      <c r="O198" s="182"/>
      <c r="P198" s="182"/>
      <c r="Q198" s="182"/>
      <c r="R198" s="181"/>
      <c r="S198" s="183"/>
      <c r="T198" s="8"/>
      <c r="U198" s="184"/>
    </row>
    <row r="199" customFormat="false" ht="13.5" hidden="false" customHeight="true" outlineLevel="0" collapsed="false">
      <c r="A199" s="5"/>
      <c r="B199" s="5"/>
      <c r="C199" s="5"/>
      <c r="D199" s="5"/>
      <c r="E199" s="185" t="s">
        <v>295</v>
      </c>
      <c r="F199" s="7"/>
      <c r="G199" s="7"/>
      <c r="H199" s="7"/>
      <c r="I199" s="7"/>
      <c r="J199" s="186"/>
      <c r="K199" s="187"/>
      <c r="L199" s="181"/>
      <c r="M199" s="188" t="s">
        <v>296</v>
      </c>
      <c r="N199" s="182"/>
      <c r="O199" s="182"/>
      <c r="P199" s="182"/>
      <c r="Q199" s="182"/>
      <c r="R199" s="189" t="s">
        <v>296</v>
      </c>
      <c r="S199" s="183"/>
      <c r="T199" s="8"/>
      <c r="U199" s="190"/>
    </row>
    <row r="200" customFormat="false" ht="15.75" hidden="false" customHeight="false" outlineLevel="0" collapsed="false">
      <c r="A200" s="5"/>
      <c r="B200" s="5"/>
      <c r="C200" s="5"/>
      <c r="D200" s="5"/>
      <c r="E200" s="7"/>
      <c r="F200" s="7"/>
      <c r="G200" s="7"/>
      <c r="H200" s="7"/>
      <c r="I200" s="7"/>
      <c r="J200" s="191"/>
      <c r="K200" s="187"/>
      <c r="L200" s="181"/>
      <c r="M200" s="192"/>
      <c r="N200" s="182"/>
      <c r="O200" s="182"/>
      <c r="P200" s="182"/>
      <c r="Q200" s="182"/>
      <c r="R200" s="8"/>
      <c r="S200" s="183"/>
      <c r="T200" s="8"/>
      <c r="U200" s="190"/>
    </row>
    <row r="201" customFormat="false" ht="15.75" hidden="false" customHeight="false" outlineLevel="0" collapsed="false">
      <c r="A201" s="5"/>
      <c r="B201" s="5"/>
      <c r="C201" s="5"/>
      <c r="D201" s="5"/>
      <c r="E201" s="185" t="s">
        <v>297</v>
      </c>
      <c r="F201" s="7"/>
      <c r="G201" s="7"/>
      <c r="H201" s="7"/>
      <c r="I201" s="7"/>
      <c r="J201" s="191"/>
      <c r="K201" s="187"/>
      <c r="L201" s="181"/>
      <c r="M201" s="188" t="s">
        <v>298</v>
      </c>
      <c r="N201" s="182"/>
      <c r="O201" s="182"/>
      <c r="P201" s="182"/>
      <c r="Q201" s="182"/>
      <c r="R201" s="193" t="s">
        <v>298</v>
      </c>
      <c r="S201" s="183"/>
      <c r="T201" s="8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8"/>
      <c r="K202" s="8"/>
      <c r="L202" s="194"/>
      <c r="M202" s="194"/>
      <c r="N202" s="182"/>
      <c r="O202" s="182"/>
      <c r="P202" s="182"/>
      <c r="Q202" s="182"/>
      <c r="R202" s="194"/>
      <c r="S202" s="183"/>
      <c r="T202" s="8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8"/>
      <c r="K203" s="8"/>
      <c r="L203" s="194"/>
      <c r="M203" s="194"/>
      <c r="N203" s="182"/>
      <c r="O203" s="182"/>
      <c r="P203" s="182"/>
      <c r="Q203" s="182"/>
      <c r="R203" s="194"/>
      <c r="S203" s="183"/>
      <c r="T203" s="8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8"/>
      <c r="K204" s="8"/>
      <c r="L204" s="195"/>
      <c r="M204" s="194"/>
      <c r="N204" s="182"/>
      <c r="O204" s="182"/>
      <c r="P204" s="182"/>
      <c r="Q204" s="182"/>
      <c r="R204" s="195"/>
      <c r="S204" s="183"/>
      <c r="T204" s="8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8"/>
      <c r="K205" s="8"/>
      <c r="L205" s="9"/>
      <c r="M205" s="8"/>
      <c r="N205" s="8"/>
      <c r="O205" s="8"/>
      <c r="P205" s="8"/>
      <c r="Q205" s="8"/>
      <c r="R205" s="9"/>
      <c r="S205" s="183"/>
      <c r="T205" s="8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8"/>
      <c r="K206" s="8"/>
      <c r="L206" s="9"/>
      <c r="M206" s="8"/>
      <c r="N206" s="8"/>
      <c r="O206" s="8"/>
      <c r="P206" s="8"/>
      <c r="Q206" s="8"/>
      <c r="R206" s="9"/>
      <c r="S206" s="183"/>
      <c r="T206" s="8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8"/>
      <c r="K207" s="8"/>
      <c r="L207" s="192"/>
      <c r="M207" s="8"/>
      <c r="N207" s="8"/>
      <c r="O207" s="8"/>
      <c r="P207" s="8"/>
      <c r="Q207" s="8"/>
      <c r="R207" s="8"/>
      <c r="S207" s="183"/>
      <c r="T207" s="8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8"/>
      <c r="K208" s="8"/>
      <c r="L208" s="192"/>
      <c r="M208" s="8"/>
      <c r="N208" s="8"/>
      <c r="O208" s="8"/>
      <c r="P208" s="8"/>
      <c r="Q208" s="8"/>
      <c r="R208" s="8"/>
      <c r="S208" s="183"/>
      <c r="T208" s="8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8"/>
      <c r="K209" s="8"/>
      <c r="L209" s="192"/>
      <c r="M209" s="8"/>
      <c r="N209" s="8"/>
      <c r="O209" s="8"/>
      <c r="P209" s="8"/>
      <c r="Q209" s="8"/>
      <c r="R209" s="8"/>
      <c r="S209" s="183"/>
      <c r="T209" s="8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8"/>
      <c r="K210" s="8"/>
      <c r="L210" s="9"/>
      <c r="M210" s="8"/>
      <c r="N210" s="8"/>
      <c r="O210" s="8"/>
      <c r="P210" s="8"/>
      <c r="Q210" s="8"/>
      <c r="R210" s="9"/>
      <c r="S210" s="183"/>
      <c r="T210" s="8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8"/>
      <c r="K211" s="8"/>
      <c r="L211" s="9"/>
      <c r="M211" s="8"/>
      <c r="N211" s="8"/>
      <c r="O211" s="8"/>
      <c r="P211" s="8"/>
      <c r="Q211" s="8"/>
      <c r="R211" s="9"/>
      <c r="S211" s="183"/>
      <c r="T211" s="8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8"/>
      <c r="K212" s="8"/>
      <c r="L212" s="9"/>
      <c r="M212" s="8"/>
      <c r="N212" s="8"/>
      <c r="O212" s="8"/>
      <c r="P212" s="8"/>
      <c r="Q212" s="8"/>
      <c r="R212" s="9"/>
      <c r="S212" s="183"/>
      <c r="T212" s="8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8"/>
      <c r="K213" s="8"/>
      <c r="L213" s="9"/>
      <c r="M213" s="8"/>
      <c r="N213" s="8"/>
      <c r="O213" s="8"/>
      <c r="P213" s="8"/>
      <c r="Q213" s="8"/>
      <c r="R213" s="9"/>
      <c r="S213" s="183"/>
      <c r="T213" s="8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8"/>
      <c r="K214" s="8"/>
      <c r="L214" s="9"/>
      <c r="M214" s="8"/>
      <c r="N214" s="8"/>
      <c r="O214" s="8"/>
      <c r="P214" s="8"/>
      <c r="Q214" s="8"/>
      <c r="R214" s="9"/>
      <c r="S214" s="183"/>
      <c r="T214" s="8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8"/>
      <c r="K215" s="8"/>
      <c r="L215" s="9"/>
      <c r="M215" s="8"/>
      <c r="N215" s="8"/>
      <c r="O215" s="8"/>
      <c r="P215" s="8"/>
      <c r="Q215" s="8"/>
      <c r="R215" s="9"/>
      <c r="S215" s="183"/>
      <c r="T215" s="8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8"/>
      <c r="K216" s="8"/>
      <c r="L216" s="9"/>
      <c r="M216" s="8"/>
      <c r="N216" s="8"/>
      <c r="O216" s="8"/>
      <c r="P216" s="8"/>
      <c r="Q216" s="8"/>
      <c r="R216" s="9"/>
      <c r="S216" s="183"/>
      <c r="T216" s="8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8"/>
      <c r="K217" s="8"/>
      <c r="L217" s="9"/>
      <c r="M217" s="8"/>
      <c r="N217" s="8"/>
      <c r="O217" s="8"/>
      <c r="P217" s="8"/>
      <c r="Q217" s="8"/>
      <c r="R217" s="9"/>
      <c r="S217" s="183"/>
      <c r="T217" s="8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8"/>
      <c r="K218" s="8"/>
      <c r="L218" s="9"/>
      <c r="M218" s="8"/>
      <c r="N218" s="8"/>
      <c r="O218" s="8"/>
      <c r="P218" s="8"/>
      <c r="Q218" s="8"/>
      <c r="R218" s="9"/>
      <c r="S218" s="183"/>
      <c r="T218" s="8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8"/>
      <c r="K219" s="8"/>
      <c r="L219" s="9"/>
      <c r="M219" s="8"/>
      <c r="N219" s="8"/>
      <c r="O219" s="8"/>
      <c r="P219" s="8"/>
      <c r="Q219" s="8"/>
      <c r="R219" s="9"/>
      <c r="S219" s="183"/>
      <c r="T219" s="8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8"/>
      <c r="K220" s="8"/>
      <c r="L220" s="9"/>
      <c r="M220" s="8"/>
      <c r="N220" s="8"/>
      <c r="O220" s="8"/>
      <c r="P220" s="8"/>
      <c r="Q220" s="8"/>
      <c r="R220" s="9"/>
      <c r="S220" s="183"/>
      <c r="T220" s="8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8"/>
      <c r="K221" s="8"/>
      <c r="L221" s="9"/>
      <c r="M221" s="8"/>
      <c r="N221" s="8"/>
      <c r="O221" s="8"/>
      <c r="P221" s="8"/>
      <c r="Q221" s="8"/>
      <c r="R221" s="9"/>
      <c r="S221" s="183"/>
      <c r="T221" s="8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8"/>
      <c r="K222" s="8"/>
      <c r="L222" s="9"/>
      <c r="M222" s="8"/>
      <c r="N222" s="8"/>
      <c r="O222" s="8"/>
      <c r="P222" s="8"/>
      <c r="Q222" s="8"/>
      <c r="R222" s="9"/>
      <c r="S222" s="183"/>
      <c r="T222" s="8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8"/>
      <c r="K223" s="8"/>
      <c r="L223" s="9"/>
      <c r="M223" s="8"/>
      <c r="N223" s="8"/>
      <c r="O223" s="8"/>
      <c r="P223" s="8"/>
      <c r="Q223" s="8"/>
      <c r="R223" s="9"/>
      <c r="S223" s="183"/>
      <c r="T223" s="8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8"/>
      <c r="K224" s="8"/>
      <c r="L224" s="9"/>
      <c r="M224" s="8"/>
      <c r="N224" s="8"/>
      <c r="O224" s="8"/>
      <c r="P224" s="8"/>
      <c r="Q224" s="8"/>
      <c r="R224" s="9"/>
      <c r="S224" s="183"/>
      <c r="T224" s="8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8"/>
      <c r="K225" s="8"/>
      <c r="L225" s="9"/>
      <c r="M225" s="8"/>
      <c r="N225" s="8"/>
      <c r="O225" s="8"/>
      <c r="P225" s="8"/>
      <c r="Q225" s="8"/>
      <c r="R225" s="9"/>
      <c r="S225" s="183"/>
      <c r="T225" s="8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8"/>
      <c r="K226" s="8"/>
      <c r="L226" s="9"/>
      <c r="M226" s="8"/>
      <c r="N226" s="8"/>
      <c r="O226" s="8"/>
      <c r="P226" s="8"/>
      <c r="Q226" s="8"/>
      <c r="R226" s="9"/>
      <c r="S226" s="183"/>
      <c r="T226" s="8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8"/>
      <c r="K227" s="8"/>
      <c r="L227" s="9"/>
      <c r="M227" s="8"/>
      <c r="N227" s="8"/>
      <c r="O227" s="8"/>
      <c r="P227" s="8"/>
      <c r="Q227" s="8"/>
      <c r="R227" s="9"/>
      <c r="S227" s="183"/>
      <c r="T227" s="8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8"/>
      <c r="K228" s="8"/>
      <c r="L228" s="9"/>
      <c r="M228" s="8"/>
      <c r="N228" s="8"/>
      <c r="O228" s="8"/>
      <c r="P228" s="8"/>
      <c r="Q228" s="8"/>
      <c r="R228" s="9"/>
      <c r="S228" s="183"/>
      <c r="T228" s="8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8"/>
      <c r="K229" s="8"/>
      <c r="L229" s="9"/>
      <c r="M229" s="8"/>
      <c r="N229" s="8"/>
      <c r="O229" s="8"/>
      <c r="P229" s="8"/>
      <c r="Q229" s="8"/>
      <c r="R229" s="9"/>
      <c r="S229" s="183"/>
      <c r="T229" s="8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8"/>
      <c r="K230" s="8"/>
      <c r="L230" s="9"/>
      <c r="M230" s="8"/>
      <c r="N230" s="8"/>
      <c r="O230" s="8"/>
      <c r="P230" s="8"/>
      <c r="Q230" s="8"/>
      <c r="R230" s="9"/>
      <c r="S230" s="183"/>
      <c r="T230" s="8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8"/>
      <c r="K231" s="8"/>
      <c r="L231" s="9"/>
      <c r="M231" s="8"/>
      <c r="N231" s="8"/>
      <c r="O231" s="8"/>
      <c r="P231" s="8"/>
      <c r="Q231" s="8"/>
      <c r="R231" s="9"/>
      <c r="S231" s="183"/>
      <c r="T231" s="8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8"/>
      <c r="K232" s="8"/>
      <c r="L232" s="9"/>
      <c r="M232" s="8"/>
      <c r="N232" s="8"/>
      <c r="O232" s="8"/>
      <c r="P232" s="8"/>
      <c r="Q232" s="8"/>
      <c r="R232" s="9"/>
      <c r="S232" s="183"/>
      <c r="T232" s="8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8"/>
      <c r="K233" s="8"/>
      <c r="L233" s="9"/>
      <c r="M233" s="8"/>
      <c r="N233" s="8"/>
      <c r="O233" s="8"/>
      <c r="P233" s="8"/>
      <c r="Q233" s="8"/>
      <c r="R233" s="9"/>
      <c r="S233" s="183"/>
      <c r="T233" s="8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8"/>
      <c r="K234" s="8"/>
      <c r="L234" s="9"/>
      <c r="M234" s="8"/>
      <c r="N234" s="8"/>
      <c r="O234" s="8"/>
      <c r="P234" s="8"/>
      <c r="Q234" s="8"/>
      <c r="R234" s="9"/>
      <c r="S234" s="183"/>
      <c r="T234" s="8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8"/>
      <c r="K235" s="8"/>
      <c r="L235" s="9"/>
      <c r="M235" s="8"/>
      <c r="N235" s="8"/>
      <c r="O235" s="8"/>
      <c r="P235" s="8"/>
      <c r="Q235" s="8"/>
      <c r="R235" s="9"/>
      <c r="S235" s="183"/>
      <c r="T235" s="8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8"/>
      <c r="K236" s="8"/>
      <c r="L236" s="9"/>
      <c r="M236" s="8"/>
      <c r="N236" s="8"/>
      <c r="O236" s="8"/>
      <c r="P236" s="8"/>
      <c r="Q236" s="8"/>
      <c r="R236" s="9"/>
      <c r="S236" s="183"/>
      <c r="T236" s="8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8"/>
      <c r="K237" s="8"/>
      <c r="L237" s="9"/>
      <c r="M237" s="8"/>
      <c r="N237" s="8"/>
      <c r="O237" s="8"/>
      <c r="P237" s="8"/>
      <c r="Q237" s="8"/>
      <c r="R237" s="9"/>
      <c r="S237" s="183"/>
      <c r="T237" s="8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8"/>
      <c r="K238" s="8"/>
      <c r="L238" s="9"/>
      <c r="M238" s="8"/>
      <c r="N238" s="8"/>
      <c r="O238" s="8"/>
      <c r="P238" s="8"/>
      <c r="Q238" s="8"/>
      <c r="R238" s="9"/>
      <c r="S238" s="183"/>
      <c r="T238" s="8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8"/>
      <c r="K239" s="8"/>
      <c r="L239" s="9"/>
      <c r="M239" s="8"/>
      <c r="N239" s="8"/>
      <c r="O239" s="8"/>
      <c r="P239" s="8"/>
      <c r="Q239" s="8"/>
      <c r="R239" s="9"/>
      <c r="S239" s="196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8"/>
      <c r="K240" s="8"/>
      <c r="L240" s="9"/>
      <c r="M240" s="8"/>
      <c r="N240" s="8"/>
      <c r="O240" s="8"/>
      <c r="P240" s="8"/>
      <c r="Q240" s="8"/>
      <c r="R240" s="9"/>
      <c r="S240" s="196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8"/>
      <c r="K241" s="8"/>
      <c r="L241" s="9"/>
      <c r="M241" s="8"/>
      <c r="N241" s="8"/>
      <c r="O241" s="8"/>
      <c r="P241" s="8"/>
      <c r="Q241" s="8"/>
      <c r="R241" s="9"/>
      <c r="S241" s="196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8"/>
      <c r="K242" s="8"/>
      <c r="L242" s="9"/>
      <c r="M242" s="8"/>
      <c r="N242" s="8"/>
      <c r="O242" s="8"/>
      <c r="P242" s="8"/>
      <c r="Q242" s="8"/>
      <c r="R242" s="9"/>
      <c r="S242" s="196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8"/>
      <c r="K243" s="8"/>
      <c r="L243" s="9"/>
      <c r="M243" s="8"/>
      <c r="N243" s="8"/>
      <c r="O243" s="8"/>
      <c r="P243" s="8"/>
      <c r="Q243" s="8"/>
      <c r="R243" s="9"/>
      <c r="S243" s="196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8"/>
      <c r="K244" s="8"/>
      <c r="L244" s="9"/>
      <c r="M244" s="8"/>
      <c r="N244" s="8"/>
      <c r="O244" s="8"/>
      <c r="P244" s="8"/>
      <c r="Q244" s="8"/>
      <c r="R244" s="9"/>
      <c r="S244" s="196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8"/>
      <c r="K245" s="8"/>
      <c r="L245" s="9"/>
      <c r="M245" s="8"/>
      <c r="N245" s="8"/>
      <c r="O245" s="8"/>
      <c r="P245" s="8"/>
      <c r="Q245" s="8"/>
      <c r="R245" s="9"/>
      <c r="S245" s="196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8"/>
      <c r="K246" s="8"/>
      <c r="L246" s="9"/>
      <c r="M246" s="8"/>
      <c r="N246" s="8"/>
      <c r="O246" s="8"/>
      <c r="P246" s="8"/>
      <c r="Q246" s="8"/>
      <c r="R246" s="9"/>
      <c r="S246" s="196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8"/>
      <c r="K247" s="8"/>
      <c r="L247" s="9"/>
      <c r="M247" s="8"/>
      <c r="N247" s="8"/>
      <c r="O247" s="8"/>
      <c r="P247" s="8"/>
      <c r="Q247" s="8"/>
      <c r="R247" s="9"/>
      <c r="S247" s="196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8"/>
      <c r="K248" s="8"/>
      <c r="L248" s="9"/>
      <c r="M248" s="8"/>
      <c r="N248" s="8"/>
      <c r="O248" s="8"/>
      <c r="P248" s="8"/>
      <c r="Q248" s="8"/>
      <c r="R248" s="9"/>
      <c r="S248" s="196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8"/>
      <c r="K249" s="8"/>
      <c r="L249" s="9"/>
      <c r="M249" s="8"/>
      <c r="N249" s="8"/>
      <c r="O249" s="8"/>
      <c r="P249" s="8"/>
      <c r="Q249" s="8"/>
      <c r="R249" s="9"/>
      <c r="S249" s="196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8"/>
      <c r="K250" s="8"/>
      <c r="L250" s="9"/>
      <c r="M250" s="8"/>
      <c r="N250" s="8"/>
      <c r="O250" s="8"/>
      <c r="P250" s="8"/>
      <c r="Q250" s="8"/>
      <c r="R250" s="9"/>
      <c r="S250" s="196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8"/>
      <c r="K251" s="8"/>
      <c r="L251" s="9"/>
      <c r="M251" s="8"/>
      <c r="N251" s="8"/>
      <c r="O251" s="8"/>
      <c r="P251" s="8"/>
      <c r="Q251" s="8"/>
      <c r="R251" s="9"/>
      <c r="S251" s="196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8"/>
      <c r="K252" s="8"/>
      <c r="L252" s="9"/>
      <c r="M252" s="8"/>
      <c r="N252" s="8"/>
      <c r="O252" s="8"/>
      <c r="P252" s="8"/>
      <c r="Q252" s="8"/>
      <c r="R252" s="9"/>
      <c r="S252" s="196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8"/>
      <c r="K253" s="8"/>
      <c r="L253" s="9"/>
      <c r="M253" s="8"/>
      <c r="N253" s="8"/>
      <c r="O253" s="8"/>
      <c r="P253" s="8"/>
      <c r="Q253" s="8"/>
      <c r="R253" s="9"/>
      <c r="S253" s="196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L254" s="9"/>
      <c r="M254" s="8"/>
      <c r="N254" s="8"/>
      <c r="O254" s="8"/>
      <c r="P254" s="8"/>
      <c r="Q254" s="8"/>
      <c r="R254" s="9"/>
      <c r="S254" s="196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L255" s="9"/>
      <c r="M255" s="8"/>
      <c r="N255" s="8"/>
      <c r="O255" s="8"/>
      <c r="P255" s="8"/>
      <c r="Q255" s="8"/>
      <c r="R255" s="9"/>
      <c r="S255" s="196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L256" s="9"/>
      <c r="M256" s="8"/>
      <c r="N256" s="8"/>
      <c r="O256" s="8"/>
      <c r="P256" s="8"/>
      <c r="Q256" s="8"/>
      <c r="R256" s="9"/>
      <c r="S256" s="196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L257" s="9"/>
      <c r="M257" s="8"/>
      <c r="N257" s="8"/>
      <c r="O257" s="8"/>
      <c r="P257" s="8"/>
      <c r="Q257" s="8"/>
      <c r="R257" s="9"/>
      <c r="S257" s="196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L258" s="9"/>
      <c r="M258" s="8"/>
      <c r="N258" s="8"/>
      <c r="O258" s="8"/>
      <c r="P258" s="8"/>
      <c r="Q258" s="8"/>
      <c r="R258" s="9"/>
      <c r="S258" s="196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L259" s="9"/>
      <c r="M259" s="8"/>
      <c r="N259" s="8"/>
      <c r="O259" s="8"/>
      <c r="P259" s="8"/>
      <c r="Q259" s="8"/>
      <c r="R259" s="9"/>
      <c r="S259" s="196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L260" s="9"/>
      <c r="M260" s="8"/>
      <c r="N260" s="8"/>
      <c r="O260" s="8"/>
      <c r="P260" s="8"/>
      <c r="Q260" s="8"/>
      <c r="R260" s="9"/>
      <c r="S260" s="196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L261" s="9"/>
      <c r="M261" s="8"/>
      <c r="N261" s="8"/>
      <c r="O261" s="8"/>
      <c r="P261" s="8"/>
      <c r="Q261" s="8"/>
      <c r="R261" s="9"/>
      <c r="S261" s="196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R262" s="4"/>
      <c r="S262" s="196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R263" s="4"/>
      <c r="S263" s="196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R264" s="4"/>
      <c r="S264" s="196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R265" s="4"/>
      <c r="S265" s="196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R266" s="4"/>
      <c r="S266" s="196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R267" s="4"/>
      <c r="S267" s="196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R268" s="4"/>
      <c r="S268" s="196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R269" s="4"/>
      <c r="S269" s="196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R270" s="4"/>
      <c r="S270" s="196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R271" s="4"/>
      <c r="S271" s="196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R272" s="4"/>
      <c r="S272" s="196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R273" s="4"/>
      <c r="S273" s="196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R274" s="4"/>
      <c r="S274" s="196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R275" s="4"/>
      <c r="S275" s="196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R276" s="4"/>
      <c r="S276" s="196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R277" s="4"/>
      <c r="S277" s="196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R278" s="4"/>
      <c r="S278" s="196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R279" s="4"/>
      <c r="S279" s="196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R280" s="4"/>
      <c r="S280" s="196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R281" s="4"/>
      <c r="S281" s="196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R282" s="4"/>
      <c r="S282" s="196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R283" s="4"/>
      <c r="S283" s="196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R284" s="4"/>
      <c r="S284" s="196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R285" s="4"/>
      <c r="S285" s="196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R286" s="4"/>
      <c r="S286" s="196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R287" s="4"/>
      <c r="S287" s="196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R288" s="4"/>
      <c r="S288" s="196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R289" s="4"/>
      <c r="S289" s="196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R290" s="4"/>
      <c r="S290" s="196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R291" s="4"/>
      <c r="S291" s="196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R292" s="4"/>
      <c r="S292" s="196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R293" s="4"/>
      <c r="S293" s="196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R294" s="4"/>
      <c r="S294" s="196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R295" s="4"/>
      <c r="S295" s="196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R296" s="4"/>
      <c r="S296" s="196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R297" s="4"/>
      <c r="S297" s="196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R298" s="4"/>
      <c r="S298" s="196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R299" s="4"/>
      <c r="S299" s="196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R300" s="4"/>
      <c r="S300" s="196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R301" s="4"/>
      <c r="S301" s="196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R302" s="4"/>
      <c r="S302" s="196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R303" s="4"/>
      <c r="S303" s="196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R304" s="4"/>
      <c r="S304" s="196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R305" s="4"/>
      <c r="S305" s="196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R306" s="4"/>
      <c r="S306" s="196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R307" s="4"/>
      <c r="S307" s="196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R308" s="4"/>
      <c r="S308" s="196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R309" s="4"/>
      <c r="S309" s="196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R310" s="4"/>
      <c r="S310" s="196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R311" s="4"/>
      <c r="S311" s="196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R312" s="4"/>
      <c r="S312" s="196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R313" s="4"/>
      <c r="S313" s="196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R314" s="4"/>
      <c r="S314" s="196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R315" s="4"/>
      <c r="S315" s="196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R316" s="4"/>
      <c r="S316" s="196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R317" s="4"/>
      <c r="S317" s="196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R318" s="4"/>
      <c r="S318" s="196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R319" s="4"/>
      <c r="S319" s="196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R320" s="4"/>
      <c r="S320" s="196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R321" s="4"/>
      <c r="S321" s="196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R322" s="4"/>
      <c r="S322" s="196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R323" s="4"/>
      <c r="S323" s="196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R324" s="4"/>
      <c r="S324" s="196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R325" s="4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R326" s="4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R327" s="4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R328" s="4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R329" s="4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R330" s="4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R331" s="4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R332" s="4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R333" s="4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R334" s="4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R335" s="4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R336" s="4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R337" s="4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R338" s="4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R339" s="4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R340" s="4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R341" s="4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R342" s="4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R343" s="4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R344" s="4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R345" s="4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R346" s="4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R347" s="4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R348" s="4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R349" s="4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R350" s="4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R351" s="4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R352" s="4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R353" s="4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R354" s="4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R355" s="4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R356" s="4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R357" s="4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R358" s="4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R359" s="4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R360" s="4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R361" s="4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R362" s="4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R363" s="4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R364" s="4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R365" s="4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R366" s="4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R367" s="4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R368" s="4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R369" s="4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R370" s="4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R371" s="4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R372" s="4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R373" s="4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R374" s="4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R375" s="4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R376" s="4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R377" s="4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R378" s="4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R379" s="4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R380" s="4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R381" s="4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R382" s="4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R383" s="4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R384" s="4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R385" s="4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R386" s="4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R387" s="4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R388" s="4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R389" s="4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R390" s="4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R391" s="4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R392" s="4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R393" s="4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R394" s="4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R395" s="4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R396" s="4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R397" s="4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R398" s="4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R399" s="4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R400" s="4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R401" s="4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R402" s="4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R403" s="4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R404" s="4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R405" s="4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R406" s="4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R407" s="4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R408" s="4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R409" s="4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R410" s="4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R411" s="4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R412" s="4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R413" s="4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R414" s="4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R415" s="4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R416" s="4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R417" s="4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R418" s="4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R419" s="4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R420" s="4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R421" s="4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R422" s="4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R423" s="4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R424" s="4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R425" s="4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R426" s="4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R427" s="4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R428" s="4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R429" s="4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R430" s="4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R431" s="4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R432" s="4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R433" s="4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R434" s="4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R435" s="4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R436" s="4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R437" s="4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R438" s="4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R439" s="4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R440" s="4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R441" s="4"/>
    </row>
    <row r="442" customFormat="false" ht="12.75" hidden="false" customHeight="false" outlineLevel="0" collapsed="false">
      <c r="R442" s="4"/>
    </row>
    <row r="443" customFormat="false" ht="12.75" hidden="false" customHeight="false" outlineLevel="0" collapsed="false">
      <c r="R443" s="4"/>
    </row>
    <row r="444" customFormat="false" ht="12.75" hidden="false" customHeight="false" outlineLevel="0" collapsed="false">
      <c r="R444" s="4"/>
    </row>
    <row r="445" customFormat="false" ht="12.75" hidden="false" customHeight="false" outlineLevel="0" collapsed="false">
      <c r="R445" s="4"/>
    </row>
    <row r="446" customFormat="false" ht="12.75" hidden="false" customHeight="false" outlineLevel="0" collapsed="false">
      <c r="R446" s="4"/>
    </row>
    <row r="447" customFormat="false" ht="12.75" hidden="false" customHeight="false" outlineLevel="0" collapsed="false">
      <c r="R447" s="4"/>
    </row>
    <row r="448" customFormat="false" ht="12.75" hidden="false" customHeight="false" outlineLevel="0" collapsed="false">
      <c r="R448" s="4"/>
    </row>
    <row r="449" customFormat="false" ht="12.75" hidden="false" customHeight="false" outlineLevel="0" collapsed="false">
      <c r="R449" s="4"/>
    </row>
    <row r="450" customFormat="false" ht="12.75" hidden="false" customHeight="false" outlineLevel="0" collapsed="false">
      <c r="R450" s="4"/>
    </row>
    <row r="451" customFormat="false" ht="12.75" hidden="false" customHeight="false" outlineLevel="0" collapsed="false">
      <c r="R451" s="4"/>
    </row>
    <row r="452" customFormat="false" ht="12.75" hidden="false" customHeight="false" outlineLevel="0" collapsed="false">
      <c r="R452" s="4"/>
    </row>
    <row r="453" customFormat="false" ht="12.75" hidden="false" customHeight="false" outlineLevel="0" collapsed="false">
      <c r="R453" s="4"/>
    </row>
    <row r="454" customFormat="false" ht="12.75" hidden="false" customHeight="false" outlineLevel="0" collapsed="false">
      <c r="R454" s="4"/>
    </row>
    <row r="455" customFormat="false" ht="12.75" hidden="false" customHeight="false" outlineLevel="0" collapsed="false">
      <c r="R455" s="4"/>
    </row>
    <row r="456" customFormat="false" ht="12.75" hidden="false" customHeight="false" outlineLevel="0" collapsed="false">
      <c r="R456" s="4"/>
    </row>
    <row r="457" customFormat="false" ht="12.75" hidden="false" customHeight="false" outlineLevel="0" collapsed="false">
      <c r="R457" s="4"/>
    </row>
    <row r="458" customFormat="false" ht="12.75" hidden="false" customHeight="false" outlineLevel="0" collapsed="false">
      <c r="R458" s="4"/>
    </row>
    <row r="459" customFormat="false" ht="12.75" hidden="false" customHeight="false" outlineLevel="0" collapsed="false">
      <c r="R459" s="4"/>
    </row>
    <row r="460" customFormat="false" ht="12.75" hidden="false" customHeight="false" outlineLevel="0" collapsed="false">
      <c r="R460" s="4"/>
    </row>
    <row r="461" customFormat="false" ht="12.75" hidden="false" customHeight="false" outlineLevel="0" collapsed="false">
      <c r="R461" s="4"/>
    </row>
    <row r="462" customFormat="false" ht="12.75" hidden="false" customHeight="false" outlineLevel="0" collapsed="false">
      <c r="R462" s="4"/>
    </row>
    <row r="463" customFormat="false" ht="12.75" hidden="false" customHeight="false" outlineLevel="0" collapsed="false">
      <c r="R463" s="4"/>
    </row>
    <row r="464" customFormat="false" ht="12.75" hidden="false" customHeight="false" outlineLevel="0" collapsed="false">
      <c r="R464" s="4"/>
    </row>
    <row r="465" customFormat="false" ht="12.75" hidden="false" customHeight="false" outlineLevel="0" collapsed="false">
      <c r="R465" s="4"/>
    </row>
    <row r="466" customFormat="false" ht="12.75" hidden="false" customHeight="false" outlineLevel="0" collapsed="false">
      <c r="R466" s="4"/>
    </row>
    <row r="467" customFormat="false" ht="12.75" hidden="false" customHeight="false" outlineLevel="0" collapsed="false">
      <c r="R467" s="4"/>
    </row>
    <row r="468" customFormat="false" ht="12.75" hidden="false" customHeight="false" outlineLevel="0" collapsed="false">
      <c r="R468" s="4"/>
    </row>
    <row r="469" customFormat="false" ht="12.75" hidden="false" customHeight="false" outlineLevel="0" collapsed="false">
      <c r="R469" s="4"/>
    </row>
    <row r="470" customFormat="false" ht="12.75" hidden="false" customHeight="false" outlineLevel="0" collapsed="false">
      <c r="R470" s="4"/>
    </row>
    <row r="471" customFormat="false" ht="12.75" hidden="false" customHeight="false" outlineLevel="0" collapsed="false">
      <c r="R471" s="4"/>
    </row>
    <row r="472" customFormat="false" ht="12.75" hidden="false" customHeight="false" outlineLevel="0" collapsed="false">
      <c r="R472" s="4"/>
    </row>
    <row r="473" customFormat="false" ht="12.75" hidden="false" customHeight="false" outlineLevel="0" collapsed="false">
      <c r="R473" s="4"/>
    </row>
    <row r="474" customFormat="false" ht="12.75" hidden="false" customHeight="false" outlineLevel="0" collapsed="false">
      <c r="R474" s="4"/>
    </row>
    <row r="475" customFormat="false" ht="12.75" hidden="false" customHeight="false" outlineLevel="0" collapsed="false">
      <c r="R475" s="4"/>
    </row>
    <row r="476" customFormat="false" ht="12.75" hidden="false" customHeight="false" outlineLevel="0" collapsed="false">
      <c r="R476" s="4"/>
    </row>
    <row r="477" customFormat="false" ht="12.75" hidden="false" customHeight="false" outlineLevel="0" collapsed="false">
      <c r="R477" s="4"/>
    </row>
    <row r="478" customFormat="false" ht="12.75" hidden="false" customHeight="false" outlineLevel="0" collapsed="false">
      <c r="R478" s="4"/>
    </row>
    <row r="479" customFormat="false" ht="12.75" hidden="false" customHeight="false" outlineLevel="0" collapsed="false">
      <c r="R479" s="4"/>
    </row>
    <row r="480" customFormat="false" ht="12.75" hidden="false" customHeight="false" outlineLevel="0" collapsed="false">
      <c r="R480" s="4"/>
    </row>
    <row r="481" customFormat="false" ht="12.75" hidden="false" customHeight="false" outlineLevel="0" collapsed="false">
      <c r="R481" s="4"/>
    </row>
    <row r="482" customFormat="false" ht="12.75" hidden="false" customHeight="false" outlineLevel="0" collapsed="false">
      <c r="R482" s="4"/>
    </row>
    <row r="483" customFormat="false" ht="12.75" hidden="false" customHeight="false" outlineLevel="0" collapsed="false">
      <c r="R483" s="4"/>
    </row>
    <row r="484" customFormat="false" ht="12.75" hidden="false" customHeight="false" outlineLevel="0" collapsed="false">
      <c r="R484" s="4"/>
    </row>
    <row r="485" customFormat="false" ht="12.75" hidden="false" customHeight="false" outlineLevel="0" collapsed="false">
      <c r="R485" s="4"/>
    </row>
    <row r="486" customFormat="false" ht="12.75" hidden="false" customHeight="false" outlineLevel="0" collapsed="false">
      <c r="R486" s="4"/>
    </row>
    <row r="487" customFormat="false" ht="12.75" hidden="false" customHeight="false" outlineLevel="0" collapsed="false">
      <c r="R487" s="4"/>
    </row>
    <row r="488" customFormat="false" ht="12.75" hidden="false" customHeight="false" outlineLevel="0" collapsed="false">
      <c r="R488" s="4"/>
    </row>
    <row r="489" customFormat="false" ht="12.75" hidden="false" customHeight="false" outlineLevel="0" collapsed="false">
      <c r="R489" s="4"/>
    </row>
    <row r="490" customFormat="false" ht="12.75" hidden="false" customHeight="false" outlineLevel="0" collapsed="false">
      <c r="R490" s="4"/>
    </row>
    <row r="491" customFormat="false" ht="12.75" hidden="false" customHeight="false" outlineLevel="0" collapsed="false">
      <c r="R491" s="4"/>
    </row>
    <row r="492" customFormat="false" ht="12.75" hidden="false" customHeight="false" outlineLevel="0" collapsed="false">
      <c r="R492" s="4"/>
    </row>
    <row r="493" customFormat="false" ht="12.75" hidden="false" customHeight="false" outlineLevel="0" collapsed="false">
      <c r="R493" s="4"/>
    </row>
    <row r="494" customFormat="false" ht="12.75" hidden="false" customHeight="false" outlineLevel="0" collapsed="false">
      <c r="R494" s="4"/>
    </row>
    <row r="495" customFormat="false" ht="12.75" hidden="false" customHeight="false" outlineLevel="0" collapsed="false">
      <c r="R495" s="4"/>
    </row>
    <row r="496" customFormat="false" ht="12.75" hidden="false" customHeight="false" outlineLevel="0" collapsed="false">
      <c r="R496" s="4"/>
    </row>
    <row r="497" customFormat="false" ht="12.75" hidden="false" customHeight="false" outlineLevel="0" collapsed="false">
      <c r="R497" s="4"/>
    </row>
    <row r="498" customFormat="false" ht="12.75" hidden="false" customHeight="false" outlineLevel="0" collapsed="false">
      <c r="R498" s="4"/>
    </row>
    <row r="499" customFormat="false" ht="12.75" hidden="false" customHeight="false" outlineLevel="0" collapsed="false">
      <c r="R499" s="4"/>
    </row>
    <row r="500" customFormat="false" ht="12.75" hidden="false" customHeight="false" outlineLevel="0" collapsed="false">
      <c r="R500" s="4"/>
    </row>
    <row r="501" customFormat="false" ht="12.75" hidden="false" customHeight="false" outlineLevel="0" collapsed="false">
      <c r="R501" s="4"/>
    </row>
    <row r="502" customFormat="false" ht="12.75" hidden="false" customHeight="false" outlineLevel="0" collapsed="false">
      <c r="R502" s="4"/>
    </row>
    <row r="503" customFormat="false" ht="12.75" hidden="false" customHeight="false" outlineLevel="0" collapsed="false">
      <c r="R503" s="4"/>
    </row>
    <row r="504" customFormat="false" ht="12.75" hidden="false" customHeight="false" outlineLevel="0" collapsed="false">
      <c r="R504" s="4"/>
    </row>
    <row r="505" customFormat="false" ht="12.75" hidden="false" customHeight="false" outlineLevel="0" collapsed="false">
      <c r="R505" s="4"/>
    </row>
    <row r="506" customFormat="false" ht="12.75" hidden="false" customHeight="false" outlineLevel="0" collapsed="false">
      <c r="R506" s="4"/>
    </row>
    <row r="507" customFormat="false" ht="12.75" hidden="false" customHeight="false" outlineLevel="0" collapsed="false">
      <c r="R507" s="4"/>
    </row>
    <row r="508" customFormat="false" ht="12.75" hidden="false" customHeight="false" outlineLevel="0" collapsed="false">
      <c r="R508" s="4"/>
    </row>
    <row r="509" customFormat="false" ht="12.75" hidden="false" customHeight="false" outlineLevel="0" collapsed="false">
      <c r="R509" s="4"/>
    </row>
    <row r="510" customFormat="false" ht="12.75" hidden="false" customHeight="false" outlineLevel="0" collapsed="false">
      <c r="R510" s="4"/>
    </row>
    <row r="511" customFormat="false" ht="12.75" hidden="false" customHeight="false" outlineLevel="0" collapsed="false">
      <c r="R511" s="4"/>
    </row>
    <row r="512" customFormat="false" ht="12.75" hidden="false" customHeight="false" outlineLevel="0" collapsed="false">
      <c r="R512" s="4"/>
    </row>
    <row r="513" customFormat="false" ht="12.75" hidden="false" customHeight="false" outlineLevel="0" collapsed="false">
      <c r="R513" s="4"/>
    </row>
    <row r="514" customFormat="false" ht="12.75" hidden="false" customHeight="false" outlineLevel="0" collapsed="false">
      <c r="R514" s="4"/>
    </row>
    <row r="515" customFormat="false" ht="12.75" hidden="false" customHeight="false" outlineLevel="0" collapsed="false">
      <c r="R515" s="4"/>
    </row>
    <row r="516" customFormat="false" ht="12.75" hidden="false" customHeight="false" outlineLevel="0" collapsed="false">
      <c r="R516" s="4"/>
    </row>
    <row r="517" customFormat="false" ht="12.75" hidden="false" customHeight="false" outlineLevel="0" collapsed="false">
      <c r="R517" s="4"/>
    </row>
    <row r="518" customFormat="false" ht="12.75" hidden="false" customHeight="false" outlineLevel="0" collapsed="false">
      <c r="R518" s="4"/>
    </row>
    <row r="519" customFormat="false" ht="12.75" hidden="false" customHeight="false" outlineLevel="0" collapsed="false">
      <c r="R519" s="4"/>
    </row>
    <row r="520" customFormat="false" ht="12.75" hidden="false" customHeight="false" outlineLevel="0" collapsed="false">
      <c r="R520" s="4"/>
    </row>
    <row r="521" customFormat="false" ht="12.75" hidden="false" customHeight="false" outlineLevel="0" collapsed="false">
      <c r="R521" s="4"/>
    </row>
    <row r="522" customFormat="false" ht="12.75" hidden="false" customHeight="false" outlineLevel="0" collapsed="false">
      <c r="R522" s="4"/>
    </row>
    <row r="523" customFormat="false" ht="12.75" hidden="false" customHeight="false" outlineLevel="0" collapsed="false">
      <c r="R523" s="4"/>
    </row>
    <row r="524" customFormat="false" ht="12.75" hidden="false" customHeight="false" outlineLevel="0" collapsed="false">
      <c r="R524" s="4"/>
    </row>
    <row r="525" customFormat="false" ht="12.75" hidden="false" customHeight="false" outlineLevel="0" collapsed="false">
      <c r="R525" s="4"/>
    </row>
    <row r="526" customFormat="false" ht="12.75" hidden="false" customHeight="false" outlineLevel="0" collapsed="false">
      <c r="R526" s="4"/>
    </row>
    <row r="527" customFormat="false" ht="12.75" hidden="false" customHeight="false" outlineLevel="0" collapsed="false">
      <c r="R527" s="4"/>
    </row>
    <row r="528" customFormat="false" ht="12.75" hidden="false" customHeight="false" outlineLevel="0" collapsed="false">
      <c r="R528" s="4"/>
    </row>
    <row r="529" customFormat="false" ht="12.75" hidden="false" customHeight="false" outlineLevel="0" collapsed="false">
      <c r="R529" s="4"/>
    </row>
    <row r="530" customFormat="false" ht="12.75" hidden="false" customHeight="false" outlineLevel="0" collapsed="false">
      <c r="R530" s="4"/>
    </row>
    <row r="531" customFormat="false" ht="12.75" hidden="false" customHeight="false" outlineLevel="0" collapsed="false">
      <c r="R531" s="4"/>
    </row>
    <row r="532" customFormat="false" ht="12.75" hidden="false" customHeight="false" outlineLevel="0" collapsed="false">
      <c r="R532" s="4"/>
    </row>
    <row r="533" customFormat="false" ht="12.75" hidden="false" customHeight="false" outlineLevel="0" collapsed="false">
      <c r="R533" s="4"/>
    </row>
    <row r="534" customFormat="false" ht="12.75" hidden="false" customHeight="false" outlineLevel="0" collapsed="false">
      <c r="R534" s="4"/>
    </row>
    <row r="535" customFormat="false" ht="12.75" hidden="false" customHeight="false" outlineLevel="0" collapsed="false">
      <c r="R535" s="4"/>
    </row>
    <row r="536" customFormat="false" ht="12.75" hidden="false" customHeight="false" outlineLevel="0" collapsed="false">
      <c r="R536" s="4"/>
    </row>
    <row r="537" customFormat="false" ht="12.75" hidden="false" customHeight="false" outlineLevel="0" collapsed="false">
      <c r="R537" s="4"/>
    </row>
    <row r="538" customFormat="false" ht="12.75" hidden="false" customHeight="false" outlineLevel="0" collapsed="false">
      <c r="R538" s="4"/>
    </row>
    <row r="539" customFormat="false" ht="12.75" hidden="false" customHeight="false" outlineLevel="0" collapsed="false">
      <c r="R539" s="4"/>
    </row>
    <row r="540" customFormat="false" ht="12.75" hidden="false" customHeight="false" outlineLevel="0" collapsed="false">
      <c r="R540" s="4"/>
    </row>
    <row r="541" customFormat="false" ht="12.75" hidden="false" customHeight="false" outlineLevel="0" collapsed="false">
      <c r="R541" s="4"/>
    </row>
    <row r="542" customFormat="false" ht="12.75" hidden="false" customHeight="false" outlineLevel="0" collapsed="false">
      <c r="R542" s="4"/>
    </row>
    <row r="543" customFormat="false" ht="12.75" hidden="false" customHeight="false" outlineLevel="0" collapsed="false">
      <c r="R543" s="4"/>
    </row>
    <row r="544" customFormat="false" ht="12.75" hidden="false" customHeight="false" outlineLevel="0" collapsed="false">
      <c r="R544" s="4"/>
    </row>
    <row r="545" customFormat="false" ht="12.75" hidden="false" customHeight="false" outlineLevel="0" collapsed="false">
      <c r="R545" s="4"/>
    </row>
    <row r="546" customFormat="false" ht="12.75" hidden="false" customHeight="false" outlineLevel="0" collapsed="false">
      <c r="R546" s="4"/>
    </row>
    <row r="547" customFormat="false" ht="12.75" hidden="false" customHeight="false" outlineLevel="0" collapsed="false">
      <c r="R547" s="4"/>
    </row>
    <row r="548" customFormat="false" ht="12.75" hidden="false" customHeight="false" outlineLevel="0" collapsed="false">
      <c r="R548" s="4"/>
    </row>
    <row r="549" customFormat="false" ht="12.75" hidden="false" customHeight="false" outlineLevel="0" collapsed="false">
      <c r="R549" s="4"/>
    </row>
    <row r="550" customFormat="false" ht="12.75" hidden="false" customHeight="false" outlineLevel="0" collapsed="false">
      <c r="R550" s="4"/>
    </row>
    <row r="551" customFormat="false" ht="12.75" hidden="false" customHeight="false" outlineLevel="0" collapsed="false">
      <c r="R551" s="4"/>
    </row>
    <row r="552" customFormat="false" ht="12.75" hidden="false" customHeight="false" outlineLevel="0" collapsed="false">
      <c r="R552" s="4"/>
    </row>
    <row r="553" customFormat="false" ht="12.75" hidden="false" customHeight="false" outlineLevel="0" collapsed="false">
      <c r="R553" s="4"/>
    </row>
    <row r="554" customFormat="false" ht="12.75" hidden="false" customHeight="false" outlineLevel="0" collapsed="false">
      <c r="R554" s="4"/>
    </row>
    <row r="555" customFormat="false" ht="12.75" hidden="false" customHeight="false" outlineLevel="0" collapsed="false">
      <c r="R555" s="4"/>
    </row>
    <row r="556" customFormat="false" ht="12.75" hidden="false" customHeight="false" outlineLevel="0" collapsed="false">
      <c r="R556" s="4"/>
    </row>
    <row r="557" customFormat="false" ht="12.75" hidden="false" customHeight="false" outlineLevel="0" collapsed="false">
      <c r="R557" s="4"/>
    </row>
    <row r="558" customFormat="false" ht="12.75" hidden="false" customHeight="false" outlineLevel="0" collapsed="false">
      <c r="R558" s="4"/>
    </row>
    <row r="559" customFormat="false" ht="12.75" hidden="false" customHeight="false" outlineLevel="0" collapsed="false">
      <c r="R559" s="4"/>
    </row>
    <row r="560" customFormat="false" ht="12.75" hidden="false" customHeight="false" outlineLevel="0" collapsed="false">
      <c r="R560" s="4"/>
    </row>
    <row r="561" customFormat="false" ht="12.75" hidden="false" customHeight="false" outlineLevel="0" collapsed="false">
      <c r="R561" s="4"/>
    </row>
    <row r="562" customFormat="false" ht="12.75" hidden="false" customHeight="false" outlineLevel="0" collapsed="false">
      <c r="R562" s="4"/>
    </row>
    <row r="563" customFormat="false" ht="12.75" hidden="false" customHeight="false" outlineLevel="0" collapsed="false">
      <c r="R563" s="4"/>
    </row>
    <row r="564" customFormat="false" ht="12.75" hidden="false" customHeight="false" outlineLevel="0" collapsed="false">
      <c r="R564" s="4"/>
    </row>
    <row r="565" customFormat="false" ht="12.75" hidden="false" customHeight="false" outlineLevel="0" collapsed="false">
      <c r="R565" s="4"/>
    </row>
    <row r="566" customFormat="false" ht="12.75" hidden="false" customHeight="false" outlineLevel="0" collapsed="false">
      <c r="R566" s="4"/>
    </row>
    <row r="567" customFormat="false" ht="12.75" hidden="false" customHeight="false" outlineLevel="0" collapsed="false">
      <c r="R567" s="4"/>
    </row>
    <row r="568" customFormat="false" ht="12.75" hidden="false" customHeight="false" outlineLevel="0" collapsed="false">
      <c r="R568" s="4"/>
    </row>
    <row r="569" customFormat="false" ht="12.75" hidden="false" customHeight="false" outlineLevel="0" collapsed="false">
      <c r="R569" s="4"/>
    </row>
    <row r="570" customFormat="false" ht="12.75" hidden="false" customHeight="false" outlineLevel="0" collapsed="false">
      <c r="R570" s="4"/>
    </row>
    <row r="571" customFormat="false" ht="12.75" hidden="false" customHeight="false" outlineLevel="0" collapsed="false">
      <c r="R571" s="4"/>
    </row>
    <row r="572" customFormat="false" ht="12.75" hidden="false" customHeight="false" outlineLevel="0" collapsed="false">
      <c r="R572" s="4"/>
    </row>
    <row r="573" customFormat="false" ht="12.75" hidden="false" customHeight="false" outlineLevel="0" collapsed="false">
      <c r="R573" s="4"/>
    </row>
    <row r="574" customFormat="false" ht="12.75" hidden="false" customHeight="false" outlineLevel="0" collapsed="false">
      <c r="R574" s="4"/>
    </row>
    <row r="575" customFormat="false" ht="12.75" hidden="false" customHeight="false" outlineLevel="0" collapsed="false">
      <c r="R575" s="4"/>
    </row>
    <row r="576" customFormat="false" ht="12.75" hidden="false" customHeight="false" outlineLevel="0" collapsed="false">
      <c r="R576" s="4"/>
    </row>
    <row r="577" customFormat="false" ht="12.75" hidden="false" customHeight="false" outlineLevel="0" collapsed="false">
      <c r="R577" s="4"/>
    </row>
    <row r="578" customFormat="false" ht="12.75" hidden="false" customHeight="false" outlineLevel="0" collapsed="false">
      <c r="R578" s="4"/>
    </row>
    <row r="579" customFormat="false" ht="12.75" hidden="false" customHeight="false" outlineLevel="0" collapsed="false">
      <c r="R579" s="4"/>
    </row>
    <row r="580" customFormat="false" ht="12.75" hidden="false" customHeight="false" outlineLevel="0" collapsed="false">
      <c r="R580" s="4"/>
    </row>
    <row r="581" customFormat="false" ht="12.75" hidden="false" customHeight="false" outlineLevel="0" collapsed="false">
      <c r="R581" s="4"/>
    </row>
    <row r="582" customFormat="false" ht="12.75" hidden="false" customHeight="false" outlineLevel="0" collapsed="false">
      <c r="R582" s="4"/>
    </row>
    <row r="583" customFormat="false" ht="12.75" hidden="false" customHeight="false" outlineLevel="0" collapsed="false">
      <c r="R583" s="4"/>
    </row>
    <row r="584" customFormat="false" ht="12.75" hidden="false" customHeight="false" outlineLevel="0" collapsed="false">
      <c r="R584" s="4"/>
    </row>
    <row r="585" customFormat="false" ht="12.75" hidden="false" customHeight="false" outlineLevel="0" collapsed="false">
      <c r="R585" s="4"/>
    </row>
    <row r="586" customFormat="false" ht="12.75" hidden="false" customHeight="false" outlineLevel="0" collapsed="false">
      <c r="R586" s="4"/>
    </row>
    <row r="587" customFormat="false" ht="12.75" hidden="false" customHeight="false" outlineLevel="0" collapsed="false">
      <c r="R587" s="4"/>
    </row>
    <row r="588" customFormat="false" ht="12.75" hidden="false" customHeight="false" outlineLevel="0" collapsed="false">
      <c r="R588" s="4"/>
    </row>
    <row r="589" customFormat="false" ht="12.75" hidden="false" customHeight="false" outlineLevel="0" collapsed="false">
      <c r="R589" s="4"/>
    </row>
    <row r="590" customFormat="false" ht="12.75" hidden="false" customHeight="false" outlineLevel="0" collapsed="false">
      <c r="R590" s="4"/>
    </row>
    <row r="591" customFormat="false" ht="12.75" hidden="false" customHeight="false" outlineLevel="0" collapsed="false">
      <c r="R591" s="4"/>
    </row>
    <row r="592" customFormat="false" ht="12.75" hidden="false" customHeight="false" outlineLevel="0" collapsed="false">
      <c r="R592" s="4"/>
    </row>
    <row r="593" customFormat="false" ht="12.75" hidden="false" customHeight="false" outlineLevel="0" collapsed="false">
      <c r="R593" s="4"/>
    </row>
    <row r="594" customFormat="false" ht="12.75" hidden="false" customHeight="false" outlineLevel="0" collapsed="false">
      <c r="R594" s="4"/>
    </row>
    <row r="595" customFormat="false" ht="12.75" hidden="false" customHeight="false" outlineLevel="0" collapsed="false">
      <c r="R595" s="4"/>
    </row>
    <row r="596" customFormat="false" ht="12.75" hidden="false" customHeight="false" outlineLevel="0" collapsed="false">
      <c r="R596" s="4"/>
    </row>
    <row r="597" customFormat="false" ht="12.75" hidden="false" customHeight="false" outlineLevel="0" collapsed="false">
      <c r="R597" s="4"/>
    </row>
    <row r="598" customFormat="false" ht="12.75" hidden="false" customHeight="false" outlineLevel="0" collapsed="false">
      <c r="R598" s="4"/>
    </row>
    <row r="599" customFormat="false" ht="12.75" hidden="false" customHeight="false" outlineLevel="0" collapsed="false">
      <c r="R599" s="4"/>
    </row>
    <row r="600" customFormat="false" ht="12.75" hidden="false" customHeight="false" outlineLevel="0" collapsed="false">
      <c r="R600" s="4"/>
    </row>
    <row r="601" customFormat="false" ht="12.75" hidden="false" customHeight="false" outlineLevel="0" collapsed="false">
      <c r="R601" s="4"/>
    </row>
    <row r="602" customFormat="false" ht="12.75" hidden="false" customHeight="false" outlineLevel="0" collapsed="false">
      <c r="R602" s="4"/>
    </row>
    <row r="603" customFormat="false" ht="12.75" hidden="false" customHeight="false" outlineLevel="0" collapsed="false">
      <c r="R603" s="4"/>
    </row>
    <row r="604" customFormat="false" ht="12.75" hidden="false" customHeight="false" outlineLevel="0" collapsed="false">
      <c r="R604" s="4"/>
    </row>
    <row r="605" customFormat="false" ht="12.75" hidden="false" customHeight="false" outlineLevel="0" collapsed="false">
      <c r="R605" s="4"/>
    </row>
    <row r="606" customFormat="false" ht="12.75" hidden="false" customHeight="false" outlineLevel="0" collapsed="false">
      <c r="R606" s="4"/>
    </row>
    <row r="607" customFormat="false" ht="12.75" hidden="false" customHeight="false" outlineLevel="0" collapsed="false">
      <c r="R607" s="4"/>
    </row>
    <row r="608" customFormat="false" ht="12.75" hidden="false" customHeight="false" outlineLevel="0" collapsed="false">
      <c r="R608" s="4"/>
    </row>
    <row r="609" customFormat="false" ht="12.75" hidden="false" customHeight="false" outlineLevel="0" collapsed="false">
      <c r="R609" s="4"/>
    </row>
    <row r="610" customFormat="false" ht="12.75" hidden="false" customHeight="false" outlineLevel="0" collapsed="false">
      <c r="R610" s="4"/>
    </row>
    <row r="611" customFormat="false" ht="12.75" hidden="false" customHeight="false" outlineLevel="0" collapsed="false">
      <c r="R611" s="4"/>
    </row>
    <row r="612" customFormat="false" ht="12.75" hidden="false" customHeight="false" outlineLevel="0" collapsed="false">
      <c r="R612" s="4"/>
    </row>
    <row r="613" customFormat="false" ht="12.75" hidden="false" customHeight="false" outlineLevel="0" collapsed="false">
      <c r="R613" s="4"/>
    </row>
    <row r="614" customFormat="false" ht="12.75" hidden="false" customHeight="false" outlineLevel="0" collapsed="false">
      <c r="R614" s="4"/>
    </row>
    <row r="615" customFormat="false" ht="12.75" hidden="false" customHeight="false" outlineLevel="0" collapsed="false">
      <c r="R615" s="4"/>
    </row>
    <row r="616" customFormat="false" ht="12.75" hidden="false" customHeight="false" outlineLevel="0" collapsed="false">
      <c r="R616" s="4"/>
    </row>
    <row r="617" customFormat="false" ht="12.75" hidden="false" customHeight="false" outlineLevel="0" collapsed="false">
      <c r="R617" s="4"/>
    </row>
    <row r="618" customFormat="false" ht="12.75" hidden="false" customHeight="false" outlineLevel="0" collapsed="false">
      <c r="R618" s="4"/>
    </row>
    <row r="619" customFormat="false" ht="12.75" hidden="false" customHeight="false" outlineLevel="0" collapsed="false">
      <c r="R619" s="4"/>
    </row>
    <row r="620" customFormat="false" ht="12.75" hidden="false" customHeight="false" outlineLevel="0" collapsed="false">
      <c r="R620" s="4"/>
    </row>
    <row r="621" customFormat="false" ht="12.75" hidden="false" customHeight="false" outlineLevel="0" collapsed="false">
      <c r="R621" s="4"/>
    </row>
    <row r="622" customFormat="false" ht="12.75" hidden="false" customHeight="false" outlineLevel="0" collapsed="false">
      <c r="R622" s="4"/>
    </row>
    <row r="623" customFormat="false" ht="12.75" hidden="false" customHeight="false" outlineLevel="0" collapsed="false">
      <c r="R623" s="4"/>
    </row>
    <row r="624" customFormat="false" ht="12.75" hidden="false" customHeight="false" outlineLevel="0" collapsed="false">
      <c r="R624" s="4"/>
    </row>
    <row r="625" customFormat="false" ht="12.75" hidden="false" customHeight="false" outlineLevel="0" collapsed="false">
      <c r="R625" s="4"/>
    </row>
    <row r="626" customFormat="false" ht="12.75" hidden="false" customHeight="false" outlineLevel="0" collapsed="false">
      <c r="R626" s="4"/>
    </row>
    <row r="627" customFormat="false" ht="12.75" hidden="false" customHeight="false" outlineLevel="0" collapsed="false">
      <c r="R627" s="4"/>
    </row>
    <row r="628" customFormat="false" ht="12.75" hidden="false" customHeight="false" outlineLevel="0" collapsed="false">
      <c r="R628" s="4"/>
    </row>
    <row r="629" customFormat="false" ht="12.75" hidden="false" customHeight="false" outlineLevel="0" collapsed="false">
      <c r="R629" s="4"/>
    </row>
    <row r="630" customFormat="false" ht="12.75" hidden="false" customHeight="false" outlineLevel="0" collapsed="false">
      <c r="R630" s="4"/>
    </row>
    <row r="631" customFormat="false" ht="12.75" hidden="false" customHeight="false" outlineLevel="0" collapsed="false">
      <c r="R631" s="4"/>
    </row>
    <row r="632" customFormat="false" ht="12.75" hidden="false" customHeight="false" outlineLevel="0" collapsed="false">
      <c r="R632" s="4"/>
    </row>
    <row r="633" customFormat="false" ht="12.75" hidden="false" customHeight="false" outlineLevel="0" collapsed="false">
      <c r="R633" s="4"/>
    </row>
    <row r="634" customFormat="false" ht="12.75" hidden="false" customHeight="false" outlineLevel="0" collapsed="false">
      <c r="R634" s="4"/>
    </row>
    <row r="635" customFormat="false" ht="12.75" hidden="false" customHeight="false" outlineLevel="0" collapsed="false">
      <c r="R635" s="4"/>
    </row>
    <row r="636" customFormat="false" ht="12.75" hidden="false" customHeight="false" outlineLevel="0" collapsed="false">
      <c r="R636" s="4"/>
    </row>
    <row r="637" customFormat="false" ht="12.75" hidden="false" customHeight="false" outlineLevel="0" collapsed="false">
      <c r="R637" s="4"/>
    </row>
    <row r="638" customFormat="false" ht="12.75" hidden="false" customHeight="false" outlineLevel="0" collapsed="false">
      <c r="R638" s="4"/>
    </row>
    <row r="639" customFormat="false" ht="12.75" hidden="false" customHeight="false" outlineLevel="0" collapsed="false">
      <c r="R639" s="4"/>
    </row>
    <row r="640" customFormat="false" ht="12.75" hidden="false" customHeight="false" outlineLevel="0" collapsed="false">
      <c r="R640" s="4"/>
    </row>
    <row r="641" customFormat="false" ht="12.75" hidden="false" customHeight="false" outlineLevel="0" collapsed="false">
      <c r="R641" s="4"/>
    </row>
    <row r="642" customFormat="false" ht="12.75" hidden="false" customHeight="false" outlineLevel="0" collapsed="false">
      <c r="R642" s="4"/>
    </row>
    <row r="643" customFormat="false" ht="12.75" hidden="false" customHeight="false" outlineLevel="0" collapsed="false">
      <c r="R643" s="4"/>
    </row>
    <row r="644" customFormat="false" ht="12.75" hidden="false" customHeight="false" outlineLevel="0" collapsed="false">
      <c r="R644" s="4"/>
    </row>
    <row r="645" customFormat="false" ht="12.75" hidden="false" customHeight="false" outlineLevel="0" collapsed="false">
      <c r="R645" s="4"/>
    </row>
    <row r="646" customFormat="false" ht="12.75" hidden="false" customHeight="false" outlineLevel="0" collapsed="false">
      <c r="R646" s="4"/>
    </row>
    <row r="647" customFormat="false" ht="12.75" hidden="false" customHeight="false" outlineLevel="0" collapsed="false">
      <c r="R647" s="4"/>
    </row>
    <row r="648" customFormat="false" ht="12.75" hidden="false" customHeight="false" outlineLevel="0" collapsed="false">
      <c r="R648" s="4"/>
    </row>
    <row r="649" customFormat="false" ht="12.75" hidden="false" customHeight="false" outlineLevel="0" collapsed="false">
      <c r="R649" s="4"/>
    </row>
    <row r="650" customFormat="false" ht="12.75" hidden="false" customHeight="false" outlineLevel="0" collapsed="false">
      <c r="R650" s="4"/>
    </row>
    <row r="651" customFormat="false" ht="12.75" hidden="false" customHeight="false" outlineLevel="0" collapsed="false">
      <c r="R651" s="4"/>
    </row>
    <row r="652" customFormat="false" ht="12.75" hidden="false" customHeight="false" outlineLevel="0" collapsed="false">
      <c r="R652" s="4"/>
    </row>
    <row r="653" customFormat="false" ht="12.75" hidden="false" customHeight="false" outlineLevel="0" collapsed="false">
      <c r="R653" s="4"/>
    </row>
    <row r="654" customFormat="false" ht="12.75" hidden="false" customHeight="false" outlineLevel="0" collapsed="false">
      <c r="R654" s="4"/>
    </row>
    <row r="655" customFormat="false" ht="12.75" hidden="false" customHeight="false" outlineLevel="0" collapsed="false">
      <c r="R655" s="4"/>
    </row>
    <row r="656" customFormat="false" ht="12.75" hidden="false" customHeight="false" outlineLevel="0" collapsed="false">
      <c r="R656" s="4"/>
    </row>
    <row r="657" customFormat="false" ht="12.75" hidden="false" customHeight="false" outlineLevel="0" collapsed="false">
      <c r="R657" s="4"/>
    </row>
    <row r="658" customFormat="false" ht="12.75" hidden="false" customHeight="false" outlineLevel="0" collapsed="false">
      <c r="R658" s="4"/>
    </row>
    <row r="659" customFormat="false" ht="12.75" hidden="false" customHeight="false" outlineLevel="0" collapsed="false">
      <c r="R659" s="4"/>
    </row>
    <row r="660" customFormat="false" ht="12.75" hidden="false" customHeight="false" outlineLevel="0" collapsed="false">
      <c r="R660" s="4"/>
    </row>
    <row r="661" customFormat="false" ht="12.75" hidden="false" customHeight="false" outlineLevel="0" collapsed="false">
      <c r="R661" s="4"/>
    </row>
    <row r="662" customFormat="false" ht="12.75" hidden="false" customHeight="false" outlineLevel="0" collapsed="false">
      <c r="R662" s="4"/>
    </row>
    <row r="663" customFormat="false" ht="12.75" hidden="false" customHeight="false" outlineLevel="0" collapsed="false">
      <c r="R663" s="4"/>
    </row>
    <row r="664" customFormat="false" ht="12.75" hidden="false" customHeight="false" outlineLevel="0" collapsed="false">
      <c r="R664" s="4"/>
    </row>
    <row r="665" customFormat="false" ht="12.75" hidden="false" customHeight="false" outlineLevel="0" collapsed="false">
      <c r="R665" s="4"/>
    </row>
    <row r="666" customFormat="false" ht="12.75" hidden="false" customHeight="false" outlineLevel="0" collapsed="false">
      <c r="R666" s="4"/>
    </row>
    <row r="667" customFormat="false" ht="12.75" hidden="false" customHeight="false" outlineLevel="0" collapsed="false">
      <c r="R667" s="4"/>
    </row>
    <row r="668" customFormat="false" ht="12.75" hidden="false" customHeight="false" outlineLevel="0" collapsed="false">
      <c r="R668" s="4"/>
    </row>
    <row r="669" customFormat="false" ht="12.75" hidden="false" customHeight="false" outlineLevel="0" collapsed="false">
      <c r="R669" s="4"/>
    </row>
    <row r="670" customFormat="false" ht="12.75" hidden="false" customHeight="false" outlineLevel="0" collapsed="false">
      <c r="R670" s="4"/>
    </row>
    <row r="671" customFormat="false" ht="12.75" hidden="false" customHeight="false" outlineLevel="0" collapsed="false">
      <c r="R671" s="4"/>
    </row>
    <row r="672" customFormat="false" ht="12.75" hidden="false" customHeight="false" outlineLevel="0" collapsed="false">
      <c r="R672" s="4"/>
    </row>
    <row r="673" customFormat="false" ht="12.75" hidden="false" customHeight="false" outlineLevel="0" collapsed="false">
      <c r="R673" s="4"/>
    </row>
    <row r="674" customFormat="false" ht="12.75" hidden="false" customHeight="false" outlineLevel="0" collapsed="false">
      <c r="R674" s="4"/>
    </row>
    <row r="675" customFormat="false" ht="12.75" hidden="false" customHeight="false" outlineLevel="0" collapsed="false">
      <c r="R675" s="4"/>
    </row>
    <row r="676" customFormat="false" ht="12.75" hidden="false" customHeight="false" outlineLevel="0" collapsed="false">
      <c r="R676" s="4"/>
    </row>
    <row r="677" customFormat="false" ht="12.75" hidden="false" customHeight="false" outlineLevel="0" collapsed="false">
      <c r="R677" s="4"/>
    </row>
    <row r="678" customFormat="false" ht="12.75" hidden="false" customHeight="false" outlineLevel="0" collapsed="false">
      <c r="R678" s="4"/>
    </row>
    <row r="679" customFormat="false" ht="12.75" hidden="false" customHeight="false" outlineLevel="0" collapsed="false">
      <c r="R679" s="4"/>
    </row>
    <row r="680" customFormat="false" ht="12.75" hidden="false" customHeight="false" outlineLevel="0" collapsed="false">
      <c r="R680" s="4"/>
    </row>
    <row r="681" customFormat="false" ht="12.75" hidden="false" customHeight="false" outlineLevel="0" collapsed="false">
      <c r="R681" s="4"/>
    </row>
    <row r="682" customFormat="false" ht="12.75" hidden="false" customHeight="false" outlineLevel="0" collapsed="false">
      <c r="R682" s="4"/>
    </row>
    <row r="683" customFormat="false" ht="12.75" hidden="false" customHeight="false" outlineLevel="0" collapsed="false">
      <c r="R683" s="4"/>
    </row>
    <row r="684" customFormat="false" ht="12.75" hidden="false" customHeight="false" outlineLevel="0" collapsed="false">
      <c r="R684" s="4"/>
    </row>
    <row r="685" customFormat="false" ht="12.75" hidden="false" customHeight="false" outlineLevel="0" collapsed="false">
      <c r="R685" s="4"/>
    </row>
    <row r="686" customFormat="false" ht="12.75" hidden="false" customHeight="false" outlineLevel="0" collapsed="false">
      <c r="R686" s="4"/>
    </row>
    <row r="687" customFormat="false" ht="12.75" hidden="false" customHeight="false" outlineLevel="0" collapsed="false">
      <c r="R687" s="4"/>
    </row>
    <row r="688" customFormat="false" ht="12.75" hidden="false" customHeight="false" outlineLevel="0" collapsed="false">
      <c r="R688" s="4"/>
    </row>
    <row r="689" customFormat="false" ht="12.75" hidden="false" customHeight="false" outlineLevel="0" collapsed="false">
      <c r="R689" s="4"/>
    </row>
    <row r="690" customFormat="false" ht="12.75" hidden="false" customHeight="false" outlineLevel="0" collapsed="false">
      <c r="R690" s="4"/>
    </row>
    <row r="691" customFormat="false" ht="12.75" hidden="false" customHeight="false" outlineLevel="0" collapsed="false">
      <c r="R691" s="4"/>
    </row>
    <row r="692" customFormat="false" ht="12.75" hidden="false" customHeight="false" outlineLevel="0" collapsed="false">
      <c r="R692" s="4"/>
    </row>
    <row r="693" customFormat="false" ht="12.75" hidden="false" customHeight="false" outlineLevel="0" collapsed="false">
      <c r="R693" s="4"/>
    </row>
    <row r="694" customFormat="false" ht="12.75" hidden="false" customHeight="false" outlineLevel="0" collapsed="false">
      <c r="R694" s="4"/>
    </row>
    <row r="695" customFormat="false" ht="12.75" hidden="false" customHeight="false" outlineLevel="0" collapsed="false">
      <c r="R695" s="4"/>
    </row>
    <row r="696" customFormat="false" ht="12.75" hidden="false" customHeight="false" outlineLevel="0" collapsed="false">
      <c r="R696" s="4"/>
    </row>
    <row r="697" customFormat="false" ht="12.75" hidden="false" customHeight="false" outlineLevel="0" collapsed="false">
      <c r="R697" s="4"/>
    </row>
    <row r="698" customFormat="false" ht="12.75" hidden="false" customHeight="false" outlineLevel="0" collapsed="false">
      <c r="R698" s="4"/>
    </row>
    <row r="699" customFormat="false" ht="12.75" hidden="false" customHeight="false" outlineLevel="0" collapsed="false">
      <c r="R699" s="4"/>
    </row>
    <row r="700" customFormat="false" ht="12.75" hidden="false" customHeight="false" outlineLevel="0" collapsed="false">
      <c r="R700" s="4"/>
    </row>
    <row r="701" customFormat="false" ht="12.75" hidden="false" customHeight="false" outlineLevel="0" collapsed="false">
      <c r="R701" s="4"/>
    </row>
    <row r="702" customFormat="false" ht="12.75" hidden="false" customHeight="false" outlineLevel="0" collapsed="false">
      <c r="R702" s="4"/>
    </row>
    <row r="703" customFormat="false" ht="12.75" hidden="false" customHeight="false" outlineLevel="0" collapsed="false">
      <c r="R703" s="4"/>
    </row>
    <row r="704" customFormat="false" ht="12.75" hidden="false" customHeight="false" outlineLevel="0" collapsed="false">
      <c r="R704" s="4"/>
    </row>
    <row r="705" customFormat="false" ht="12.75" hidden="false" customHeight="false" outlineLevel="0" collapsed="false">
      <c r="R705" s="4"/>
    </row>
    <row r="706" customFormat="false" ht="12.75" hidden="false" customHeight="false" outlineLevel="0" collapsed="false">
      <c r="R706" s="4"/>
    </row>
    <row r="707" customFormat="false" ht="12.75" hidden="false" customHeight="false" outlineLevel="0" collapsed="false">
      <c r="R707" s="4"/>
    </row>
    <row r="708" customFormat="false" ht="12.75" hidden="false" customHeight="false" outlineLevel="0" collapsed="false">
      <c r="R708" s="4"/>
    </row>
    <row r="709" customFormat="false" ht="12.75" hidden="false" customHeight="false" outlineLevel="0" collapsed="false">
      <c r="R709" s="4"/>
    </row>
    <row r="710" customFormat="false" ht="12.75" hidden="false" customHeight="false" outlineLevel="0" collapsed="false">
      <c r="R710" s="4"/>
    </row>
    <row r="711" customFormat="false" ht="12.75" hidden="false" customHeight="false" outlineLevel="0" collapsed="false">
      <c r="R711" s="4"/>
    </row>
    <row r="712" customFormat="false" ht="12.75" hidden="false" customHeight="false" outlineLevel="0" collapsed="false">
      <c r="R712" s="4"/>
    </row>
    <row r="713" customFormat="false" ht="12.75" hidden="false" customHeight="false" outlineLevel="0" collapsed="false">
      <c r="R713" s="4"/>
    </row>
    <row r="714" customFormat="false" ht="12.75" hidden="false" customHeight="false" outlineLevel="0" collapsed="false">
      <c r="R714" s="4"/>
    </row>
    <row r="715" customFormat="false" ht="12.75" hidden="false" customHeight="false" outlineLevel="0" collapsed="false">
      <c r="R715" s="4"/>
    </row>
    <row r="716" customFormat="false" ht="12.75" hidden="false" customHeight="false" outlineLevel="0" collapsed="false">
      <c r="R716" s="4"/>
    </row>
    <row r="717" customFormat="false" ht="12.75" hidden="false" customHeight="false" outlineLevel="0" collapsed="false">
      <c r="R717" s="4"/>
    </row>
    <row r="718" customFormat="false" ht="12.75" hidden="false" customHeight="false" outlineLevel="0" collapsed="false">
      <c r="R718" s="4"/>
    </row>
    <row r="719" customFormat="false" ht="12.75" hidden="false" customHeight="false" outlineLevel="0" collapsed="false">
      <c r="R719" s="4"/>
    </row>
    <row r="720" customFormat="false" ht="12.75" hidden="false" customHeight="false" outlineLevel="0" collapsed="false">
      <c r="R720" s="4"/>
    </row>
    <row r="721" customFormat="false" ht="12.75" hidden="false" customHeight="false" outlineLevel="0" collapsed="false">
      <c r="R721" s="4"/>
    </row>
    <row r="722" customFormat="false" ht="12.75" hidden="false" customHeight="false" outlineLevel="0" collapsed="false">
      <c r="R722" s="4"/>
    </row>
    <row r="723" customFormat="false" ht="12.75" hidden="false" customHeight="false" outlineLevel="0" collapsed="false">
      <c r="R723" s="4"/>
    </row>
    <row r="724" customFormat="false" ht="12.75" hidden="false" customHeight="false" outlineLevel="0" collapsed="false">
      <c r="R724" s="4"/>
    </row>
    <row r="725" customFormat="false" ht="12.75" hidden="false" customHeight="false" outlineLevel="0" collapsed="false">
      <c r="R725" s="4"/>
    </row>
    <row r="726" customFormat="false" ht="12.75" hidden="false" customHeight="false" outlineLevel="0" collapsed="false">
      <c r="R726" s="4"/>
    </row>
    <row r="727" customFormat="false" ht="12.75" hidden="false" customHeight="false" outlineLevel="0" collapsed="false">
      <c r="R727" s="4"/>
    </row>
    <row r="728" customFormat="false" ht="12.75" hidden="false" customHeight="false" outlineLevel="0" collapsed="false">
      <c r="R728" s="4"/>
    </row>
    <row r="729" customFormat="false" ht="12.75" hidden="false" customHeight="false" outlineLevel="0" collapsed="false">
      <c r="R729" s="4"/>
    </row>
    <row r="730" customFormat="false" ht="12.75" hidden="false" customHeight="false" outlineLevel="0" collapsed="false">
      <c r="R730" s="4"/>
    </row>
    <row r="731" customFormat="false" ht="12.75" hidden="false" customHeight="false" outlineLevel="0" collapsed="false">
      <c r="R731" s="4"/>
    </row>
    <row r="732" customFormat="false" ht="12.75" hidden="false" customHeight="false" outlineLevel="0" collapsed="false">
      <c r="R732" s="4"/>
    </row>
    <row r="733" customFormat="false" ht="12.75" hidden="false" customHeight="false" outlineLevel="0" collapsed="false">
      <c r="R733" s="4"/>
    </row>
    <row r="734" customFormat="false" ht="12.75" hidden="false" customHeight="false" outlineLevel="0" collapsed="false">
      <c r="R734" s="4"/>
    </row>
    <row r="735" customFormat="false" ht="12.75" hidden="false" customHeight="false" outlineLevel="0" collapsed="false">
      <c r="R735" s="4"/>
    </row>
    <row r="736" customFormat="false" ht="12.75" hidden="false" customHeight="false" outlineLevel="0" collapsed="false">
      <c r="R736" s="4"/>
    </row>
    <row r="737" customFormat="false" ht="12.75" hidden="false" customHeight="false" outlineLevel="0" collapsed="false">
      <c r="R737" s="4"/>
    </row>
    <row r="738" customFormat="false" ht="12.75" hidden="false" customHeight="false" outlineLevel="0" collapsed="false">
      <c r="R738" s="4"/>
    </row>
    <row r="739" customFormat="false" ht="12.75" hidden="false" customHeight="false" outlineLevel="0" collapsed="false">
      <c r="R739" s="4"/>
    </row>
    <row r="740" customFormat="false" ht="12.75" hidden="false" customHeight="false" outlineLevel="0" collapsed="false">
      <c r="R740" s="4"/>
    </row>
    <row r="741" customFormat="false" ht="12.75" hidden="false" customHeight="false" outlineLevel="0" collapsed="false">
      <c r="R741" s="4"/>
    </row>
    <row r="742" customFormat="false" ht="12.75" hidden="false" customHeight="false" outlineLevel="0" collapsed="false">
      <c r="R742" s="4"/>
    </row>
    <row r="743" customFormat="false" ht="12.75" hidden="false" customHeight="false" outlineLevel="0" collapsed="false">
      <c r="R743" s="4"/>
    </row>
    <row r="744" customFormat="false" ht="12.75" hidden="false" customHeight="false" outlineLevel="0" collapsed="false">
      <c r="R744" s="4"/>
    </row>
    <row r="745" customFormat="false" ht="12.75" hidden="false" customHeight="false" outlineLevel="0" collapsed="false">
      <c r="R745" s="4"/>
    </row>
    <row r="746" customFormat="false" ht="12.75" hidden="false" customHeight="false" outlineLevel="0" collapsed="false">
      <c r="R746" s="4"/>
    </row>
    <row r="747" customFormat="false" ht="12.75" hidden="false" customHeight="false" outlineLevel="0" collapsed="false">
      <c r="R747" s="4"/>
    </row>
    <row r="748" customFormat="false" ht="12.75" hidden="false" customHeight="false" outlineLevel="0" collapsed="false">
      <c r="R748" s="4"/>
    </row>
    <row r="749" customFormat="false" ht="12.75" hidden="false" customHeight="false" outlineLevel="0" collapsed="false">
      <c r="R749" s="4"/>
    </row>
    <row r="750" customFormat="false" ht="12.75" hidden="false" customHeight="false" outlineLevel="0" collapsed="false">
      <c r="R750" s="4"/>
    </row>
    <row r="751" customFormat="false" ht="12.75" hidden="false" customHeight="false" outlineLevel="0" collapsed="false">
      <c r="R751" s="4"/>
    </row>
    <row r="752" customFormat="false" ht="12.75" hidden="false" customHeight="false" outlineLevel="0" collapsed="false">
      <c r="R752" s="4"/>
    </row>
    <row r="753" customFormat="false" ht="12.75" hidden="false" customHeight="false" outlineLevel="0" collapsed="false">
      <c r="R753" s="4"/>
    </row>
    <row r="754" customFormat="false" ht="12.75" hidden="false" customHeight="false" outlineLevel="0" collapsed="false">
      <c r="R754" s="4"/>
    </row>
    <row r="755" customFormat="false" ht="12.75" hidden="false" customHeight="false" outlineLevel="0" collapsed="false">
      <c r="R755" s="4"/>
    </row>
    <row r="756" customFormat="false" ht="12.75" hidden="false" customHeight="false" outlineLevel="0" collapsed="false">
      <c r="R756" s="4"/>
    </row>
    <row r="757" customFormat="false" ht="12.75" hidden="false" customHeight="false" outlineLevel="0" collapsed="false">
      <c r="R757" s="4"/>
    </row>
    <row r="758" customFormat="false" ht="12.75" hidden="false" customHeight="false" outlineLevel="0" collapsed="false">
      <c r="R758" s="4"/>
    </row>
    <row r="759" customFormat="false" ht="12.75" hidden="false" customHeight="false" outlineLevel="0" collapsed="false">
      <c r="R759" s="4"/>
    </row>
    <row r="760" customFormat="false" ht="12.75" hidden="false" customHeight="false" outlineLevel="0" collapsed="false">
      <c r="R760" s="4"/>
    </row>
    <row r="761" customFormat="false" ht="12.75" hidden="false" customHeight="false" outlineLevel="0" collapsed="false">
      <c r="R761" s="4"/>
    </row>
    <row r="762" customFormat="false" ht="12.75" hidden="false" customHeight="false" outlineLevel="0" collapsed="false">
      <c r="R762" s="4"/>
    </row>
    <row r="763" customFormat="false" ht="12.75" hidden="false" customHeight="false" outlineLevel="0" collapsed="false">
      <c r="R763" s="4"/>
    </row>
    <row r="764" customFormat="false" ht="12.75" hidden="false" customHeight="false" outlineLevel="0" collapsed="false">
      <c r="R764" s="4"/>
    </row>
    <row r="765" customFormat="false" ht="12.75" hidden="false" customHeight="false" outlineLevel="0" collapsed="false">
      <c r="R765" s="4"/>
    </row>
    <row r="766" customFormat="false" ht="12.75" hidden="false" customHeight="false" outlineLevel="0" collapsed="false">
      <c r="R766" s="4"/>
    </row>
    <row r="767" customFormat="false" ht="12.75" hidden="false" customHeight="false" outlineLevel="0" collapsed="false">
      <c r="R767" s="4"/>
    </row>
    <row r="768" customFormat="false" ht="12.75" hidden="false" customHeight="false" outlineLevel="0" collapsed="false">
      <c r="R768" s="4"/>
    </row>
    <row r="769" customFormat="false" ht="12.75" hidden="false" customHeight="false" outlineLevel="0" collapsed="false">
      <c r="R769" s="4"/>
    </row>
    <row r="770" customFormat="false" ht="12.75" hidden="false" customHeight="false" outlineLevel="0" collapsed="false">
      <c r="R770" s="4"/>
    </row>
    <row r="771" customFormat="false" ht="12.75" hidden="false" customHeight="false" outlineLevel="0" collapsed="false">
      <c r="R771" s="4"/>
    </row>
    <row r="772" customFormat="false" ht="12.75" hidden="false" customHeight="false" outlineLevel="0" collapsed="false">
      <c r="R772" s="4"/>
    </row>
    <row r="773" customFormat="false" ht="12.75" hidden="false" customHeight="false" outlineLevel="0" collapsed="false">
      <c r="R773" s="4"/>
    </row>
    <row r="774" customFormat="false" ht="12.75" hidden="false" customHeight="false" outlineLevel="0" collapsed="false">
      <c r="R774" s="4"/>
    </row>
    <row r="775" customFormat="false" ht="12.75" hidden="false" customHeight="false" outlineLevel="0" collapsed="false">
      <c r="R775" s="4"/>
    </row>
    <row r="776" customFormat="false" ht="12.75" hidden="false" customHeight="false" outlineLevel="0" collapsed="false">
      <c r="R776" s="4"/>
    </row>
    <row r="777" customFormat="false" ht="12.75" hidden="false" customHeight="false" outlineLevel="0" collapsed="false">
      <c r="R777" s="4"/>
    </row>
    <row r="778" customFormat="false" ht="12.75" hidden="false" customHeight="false" outlineLevel="0" collapsed="false">
      <c r="R778" s="4"/>
    </row>
    <row r="779" customFormat="false" ht="12.75" hidden="false" customHeight="false" outlineLevel="0" collapsed="false">
      <c r="R779" s="4"/>
    </row>
    <row r="780" customFormat="false" ht="12.75" hidden="false" customHeight="false" outlineLevel="0" collapsed="false">
      <c r="R780" s="4"/>
    </row>
    <row r="781" customFormat="false" ht="12.75" hidden="false" customHeight="false" outlineLevel="0" collapsed="false">
      <c r="R781" s="4"/>
    </row>
    <row r="782" customFormat="false" ht="12.75" hidden="false" customHeight="false" outlineLevel="0" collapsed="false">
      <c r="R782" s="4"/>
    </row>
    <row r="783" customFormat="false" ht="12.75" hidden="false" customHeight="false" outlineLevel="0" collapsed="false">
      <c r="R783" s="4"/>
    </row>
    <row r="784" customFormat="false" ht="12.75" hidden="false" customHeight="false" outlineLevel="0" collapsed="false">
      <c r="R784" s="4"/>
    </row>
    <row r="785" customFormat="false" ht="12.75" hidden="false" customHeight="false" outlineLevel="0" collapsed="false">
      <c r="R785" s="4"/>
    </row>
    <row r="786" customFormat="false" ht="12.75" hidden="false" customHeight="false" outlineLevel="0" collapsed="false">
      <c r="R786" s="4"/>
    </row>
    <row r="787" customFormat="false" ht="12.75" hidden="false" customHeight="false" outlineLevel="0" collapsed="false">
      <c r="R787" s="4"/>
    </row>
    <row r="788" customFormat="false" ht="12.75" hidden="false" customHeight="false" outlineLevel="0" collapsed="false">
      <c r="R788" s="4"/>
    </row>
    <row r="789" customFormat="false" ht="12.75" hidden="false" customHeight="false" outlineLevel="0" collapsed="false">
      <c r="R789" s="4"/>
    </row>
    <row r="790" customFormat="false" ht="12.75" hidden="false" customHeight="false" outlineLevel="0" collapsed="false">
      <c r="R790" s="4"/>
    </row>
    <row r="791" customFormat="false" ht="12.75" hidden="false" customHeight="false" outlineLevel="0" collapsed="false">
      <c r="R791" s="4"/>
    </row>
    <row r="792" customFormat="false" ht="12.75" hidden="false" customHeight="false" outlineLevel="0" collapsed="false">
      <c r="R792" s="4"/>
    </row>
    <row r="793" customFormat="false" ht="12.75" hidden="false" customHeight="false" outlineLevel="0" collapsed="false">
      <c r="R793" s="4"/>
    </row>
    <row r="794" customFormat="false" ht="12.75" hidden="false" customHeight="false" outlineLevel="0" collapsed="false">
      <c r="R794" s="4"/>
    </row>
    <row r="795" customFormat="false" ht="12.75" hidden="false" customHeight="false" outlineLevel="0" collapsed="false">
      <c r="R795" s="4"/>
    </row>
    <row r="796" customFormat="false" ht="12.75" hidden="false" customHeight="false" outlineLevel="0" collapsed="false">
      <c r="R796" s="4"/>
    </row>
    <row r="797" customFormat="false" ht="12.75" hidden="false" customHeight="false" outlineLevel="0" collapsed="false">
      <c r="R797" s="4"/>
    </row>
    <row r="798" customFormat="false" ht="12.75" hidden="false" customHeight="false" outlineLevel="0" collapsed="false">
      <c r="R798" s="4"/>
    </row>
    <row r="799" customFormat="false" ht="12.75" hidden="false" customHeight="false" outlineLevel="0" collapsed="false">
      <c r="R799" s="4"/>
    </row>
    <row r="800" customFormat="false" ht="12.75" hidden="false" customHeight="false" outlineLevel="0" collapsed="false">
      <c r="R800" s="4"/>
    </row>
    <row r="801" customFormat="false" ht="12.75" hidden="false" customHeight="false" outlineLevel="0" collapsed="false">
      <c r="R801" s="4"/>
    </row>
    <row r="802" customFormat="false" ht="12.75" hidden="false" customHeight="false" outlineLevel="0" collapsed="false">
      <c r="R802" s="4"/>
    </row>
    <row r="803" customFormat="false" ht="12.75" hidden="false" customHeight="false" outlineLevel="0" collapsed="false">
      <c r="R803" s="4"/>
    </row>
    <row r="804" customFormat="false" ht="12.75" hidden="false" customHeight="false" outlineLevel="0" collapsed="false">
      <c r="R804" s="4"/>
    </row>
    <row r="805" customFormat="false" ht="12.75" hidden="false" customHeight="false" outlineLevel="0" collapsed="false">
      <c r="R805" s="4"/>
    </row>
    <row r="806" customFormat="false" ht="12.75" hidden="false" customHeight="false" outlineLevel="0" collapsed="false">
      <c r="R806" s="4"/>
    </row>
    <row r="807" customFormat="false" ht="12.75" hidden="false" customHeight="false" outlineLevel="0" collapsed="false">
      <c r="R807" s="4"/>
    </row>
    <row r="808" customFormat="false" ht="12.75" hidden="false" customHeight="false" outlineLevel="0" collapsed="false">
      <c r="R808" s="4"/>
    </row>
    <row r="809" customFormat="false" ht="12.75" hidden="false" customHeight="false" outlineLevel="0" collapsed="false">
      <c r="R809" s="4"/>
    </row>
    <row r="810" customFormat="false" ht="12.75" hidden="false" customHeight="false" outlineLevel="0" collapsed="false">
      <c r="R810" s="4"/>
    </row>
    <row r="811" customFormat="false" ht="12.75" hidden="false" customHeight="false" outlineLevel="0" collapsed="false">
      <c r="R811" s="4"/>
    </row>
    <row r="812" customFormat="false" ht="12.75" hidden="false" customHeight="false" outlineLevel="0" collapsed="false">
      <c r="R812" s="4"/>
    </row>
    <row r="813" customFormat="false" ht="12.75" hidden="false" customHeight="false" outlineLevel="0" collapsed="false">
      <c r="R813" s="4"/>
    </row>
    <row r="814" customFormat="false" ht="12.75" hidden="false" customHeight="false" outlineLevel="0" collapsed="false">
      <c r="R814" s="4"/>
    </row>
    <row r="815" customFormat="false" ht="12.75" hidden="false" customHeight="false" outlineLevel="0" collapsed="false">
      <c r="R815" s="4"/>
    </row>
    <row r="816" customFormat="false" ht="12.75" hidden="false" customHeight="false" outlineLevel="0" collapsed="false">
      <c r="R816" s="4"/>
    </row>
  </sheetData>
  <mergeCells count="23">
    <mergeCell ref="A5:A14"/>
    <mergeCell ref="B5:I5"/>
    <mergeCell ref="L5:N5"/>
    <mergeCell ref="R5:T5"/>
    <mergeCell ref="U5:U14"/>
    <mergeCell ref="V5:V14"/>
    <mergeCell ref="W5:W14"/>
    <mergeCell ref="X5:X14"/>
    <mergeCell ref="Y5:Y14"/>
    <mergeCell ref="B6:B14"/>
    <mergeCell ref="C6:C14"/>
    <mergeCell ref="D6:D14"/>
    <mergeCell ref="E6:E14"/>
    <mergeCell ref="F6:F14"/>
    <mergeCell ref="G6:G14"/>
    <mergeCell ref="H6:H14"/>
    <mergeCell ref="I6:I14"/>
    <mergeCell ref="L6:L14"/>
    <mergeCell ref="M6:M14"/>
    <mergeCell ref="N6:N14"/>
    <mergeCell ref="R6:R14"/>
    <mergeCell ref="S6:S14"/>
    <mergeCell ref="T6:T14"/>
  </mergeCells>
  <printOptions headings="false" gridLines="true" gridLinesSet="true" horizontalCentered="false" verticalCentered="false"/>
  <pageMargins left="0.45" right="0.170138888888889" top="0.409722222222222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28"/>
    <col collapsed="false" customWidth="true" hidden="false" outlineLevel="0" max="5" min="3" style="2" width="2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3.99"/>
    <col collapsed="false" customWidth="true" hidden="false" outlineLevel="0" max="9" min="9" style="2" width="2.84"/>
    <col collapsed="false" customWidth="true" hidden="false" outlineLevel="0" max="10" min="10" style="3" width="67.85"/>
    <col collapsed="false" customWidth="true" hidden="true" outlineLevel="0" max="11" min="11" style="3" width="0.99"/>
    <col collapsed="false" customWidth="true" hidden="true" outlineLevel="0" max="12" min="12" style="4" width="14.7"/>
    <col collapsed="false" customWidth="true" hidden="true" outlineLevel="0" max="13" min="13" style="3" width="12.28"/>
    <col collapsed="false" customWidth="true" hidden="true" outlineLevel="0" max="14" min="14" style="3" width="12.7"/>
    <col collapsed="false" customWidth="true" hidden="false" outlineLevel="0" max="15" min="15" style="3" width="19.99"/>
    <col collapsed="false" customWidth="true" hidden="false" outlineLevel="0" max="16" min="16" style="3" width="18.99"/>
    <col collapsed="false" customWidth="true" hidden="false" outlineLevel="0" max="18" min="17" style="3" width="17.7"/>
    <col collapsed="false" customWidth="true" hidden="false" outlineLevel="0" max="19" min="19" style="3" width="17.42"/>
    <col collapsed="false" customWidth="true" hidden="false" outlineLevel="0" max="20" min="20" style="4" width="17.42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9"/>
      <c r="M1" s="8"/>
      <c r="N1" s="8"/>
      <c r="O1" s="8"/>
      <c r="P1" s="8"/>
      <c r="Q1" s="8"/>
      <c r="R1" s="8"/>
      <c r="S1" s="8"/>
      <c r="T1" s="9"/>
      <c r="U1" s="8"/>
      <c r="V1" s="8"/>
      <c r="W1" s="8"/>
      <c r="X1" s="8"/>
      <c r="Y1" s="8"/>
      <c r="Z1" s="8"/>
      <c r="AA1" s="8"/>
      <c r="AB1" s="8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0" t="s">
        <v>1</v>
      </c>
      <c r="K2" s="8"/>
      <c r="L2" s="9"/>
      <c r="M2" s="8"/>
      <c r="N2" s="8"/>
      <c r="O2" s="8"/>
      <c r="P2" s="8"/>
      <c r="Q2" s="8"/>
      <c r="R2" s="8"/>
      <c r="S2" s="8"/>
      <c r="T2" s="9"/>
      <c r="U2" s="8"/>
      <c r="V2" s="8"/>
      <c r="W2" s="8"/>
      <c r="X2" s="8"/>
      <c r="Y2" s="8"/>
      <c r="Z2" s="8"/>
      <c r="AA2" s="8"/>
      <c r="AB2" s="8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0" t="s">
        <v>299</v>
      </c>
      <c r="K3" s="8"/>
      <c r="L3" s="9"/>
      <c r="M3" s="8"/>
      <c r="N3" s="8"/>
      <c r="O3" s="8"/>
      <c r="P3" s="8"/>
      <c r="Q3" s="8"/>
      <c r="R3" s="8"/>
      <c r="S3" s="8"/>
      <c r="T3" s="9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11" t="s">
        <v>3</v>
      </c>
      <c r="K4" s="8"/>
      <c r="L4" s="9"/>
      <c r="M4" s="8"/>
      <c r="N4" s="8"/>
      <c r="O4" s="8"/>
      <c r="P4" s="8"/>
      <c r="Q4" s="8"/>
      <c r="R4" s="8"/>
      <c r="S4" s="8"/>
      <c r="T4" s="9"/>
      <c r="U4" s="8"/>
      <c r="V4" s="8"/>
      <c r="W4" s="8"/>
      <c r="X4" s="8"/>
      <c r="Y4" s="8"/>
      <c r="Z4" s="8"/>
      <c r="AA4" s="8"/>
      <c r="AB4" s="8"/>
    </row>
    <row r="5" customFormat="false" ht="13.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4"/>
      <c r="K5" s="15" t="s">
        <v>6</v>
      </c>
      <c r="L5" s="16" t="s">
        <v>7</v>
      </c>
      <c r="M5" s="16"/>
      <c r="N5" s="16"/>
      <c r="O5" s="197" t="s">
        <v>300</v>
      </c>
      <c r="P5" s="197"/>
      <c r="Q5" s="45"/>
      <c r="R5" s="197" t="s">
        <v>301</v>
      </c>
      <c r="S5" s="197"/>
      <c r="T5" s="42"/>
    </row>
    <row r="6" customFormat="false" ht="13.5" hidden="false" customHeight="true" outlineLevel="0" collapsed="false">
      <c r="A6" s="12"/>
      <c r="B6" s="24" t="s">
        <v>11</v>
      </c>
      <c r="C6" s="25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26" t="s">
        <v>18</v>
      </c>
      <c r="J6" s="27"/>
      <c r="K6" s="28"/>
      <c r="L6" s="29" t="s">
        <v>6</v>
      </c>
      <c r="M6" s="29" t="s">
        <v>19</v>
      </c>
      <c r="N6" s="198" t="s">
        <v>20</v>
      </c>
      <c r="O6" s="197"/>
      <c r="P6" s="197"/>
      <c r="Q6" s="199"/>
      <c r="R6" s="197"/>
      <c r="S6" s="197"/>
      <c r="T6" s="200"/>
      <c r="U6" s="8"/>
      <c r="V6" s="8"/>
      <c r="W6" s="8"/>
      <c r="X6" s="8"/>
      <c r="Y6" s="8"/>
      <c r="Z6" s="8"/>
    </row>
    <row r="7" customFormat="false" ht="13.5" hidden="false" customHeight="true" outlineLevel="0" collapsed="false">
      <c r="A7" s="12"/>
      <c r="B7" s="24"/>
      <c r="C7" s="25"/>
      <c r="D7" s="25"/>
      <c r="E7" s="25"/>
      <c r="F7" s="25"/>
      <c r="G7" s="25"/>
      <c r="H7" s="25"/>
      <c r="I7" s="26"/>
      <c r="J7" s="27"/>
      <c r="K7" s="28"/>
      <c r="L7" s="29"/>
      <c r="M7" s="29"/>
      <c r="N7" s="198"/>
      <c r="O7" s="197"/>
      <c r="P7" s="197"/>
      <c r="Q7" s="199"/>
      <c r="R7" s="197"/>
      <c r="S7" s="197"/>
      <c r="T7" s="200"/>
      <c r="U7" s="8"/>
      <c r="V7" s="8"/>
      <c r="W7" s="8"/>
      <c r="X7" s="8"/>
      <c r="Y7" s="8"/>
      <c r="Z7" s="8"/>
    </row>
    <row r="8" customFormat="false" ht="13.5" hidden="false" customHeight="true" outlineLevel="0" collapsed="false">
      <c r="A8" s="12"/>
      <c r="B8" s="24"/>
      <c r="C8" s="25"/>
      <c r="D8" s="25"/>
      <c r="E8" s="25"/>
      <c r="F8" s="25"/>
      <c r="G8" s="25"/>
      <c r="H8" s="25"/>
      <c r="I8" s="26"/>
      <c r="J8" s="27" t="s">
        <v>21</v>
      </c>
      <c r="K8" s="28"/>
      <c r="L8" s="29"/>
      <c r="M8" s="29"/>
      <c r="N8" s="198"/>
      <c r="O8" s="45"/>
      <c r="P8" s="201"/>
      <c r="Q8" s="199"/>
      <c r="R8" s="45"/>
      <c r="S8" s="201"/>
      <c r="T8" s="202" t="s">
        <v>302</v>
      </c>
      <c r="U8" s="8"/>
      <c r="V8" s="8"/>
      <c r="W8" s="8"/>
      <c r="X8" s="8"/>
      <c r="Y8" s="8"/>
      <c r="Z8" s="8"/>
    </row>
    <row r="9" customFormat="false" ht="13.5" hidden="false" customHeight="true" outlineLevel="0" collapsed="false">
      <c r="A9" s="12"/>
      <c r="B9" s="24"/>
      <c r="C9" s="25"/>
      <c r="D9" s="25"/>
      <c r="E9" s="25"/>
      <c r="F9" s="25"/>
      <c r="G9" s="25"/>
      <c r="H9" s="25"/>
      <c r="I9" s="26"/>
      <c r="J9" s="27" t="s">
        <v>22</v>
      </c>
      <c r="K9" s="28"/>
      <c r="L9" s="29"/>
      <c r="M9" s="29"/>
      <c r="N9" s="198"/>
      <c r="O9" s="199"/>
      <c r="P9" s="201"/>
      <c r="Q9" s="202" t="s">
        <v>303</v>
      </c>
      <c r="R9" s="199"/>
      <c r="S9" s="201"/>
      <c r="T9" s="202" t="s">
        <v>304</v>
      </c>
      <c r="U9" s="8"/>
      <c r="V9" s="8"/>
      <c r="W9" s="8"/>
      <c r="X9" s="8"/>
      <c r="Y9" s="8"/>
      <c r="Z9" s="8"/>
    </row>
    <row r="10" customFormat="false" ht="13.5" hidden="false" customHeight="true" outlineLevel="0" collapsed="false">
      <c r="A10" s="12"/>
      <c r="B10" s="24"/>
      <c r="C10" s="25"/>
      <c r="D10" s="25"/>
      <c r="E10" s="25"/>
      <c r="F10" s="25"/>
      <c r="G10" s="25"/>
      <c r="H10" s="25"/>
      <c r="I10" s="26"/>
      <c r="J10" s="27" t="s">
        <v>23</v>
      </c>
      <c r="K10" s="28"/>
      <c r="L10" s="29"/>
      <c r="M10" s="29"/>
      <c r="N10" s="198"/>
      <c r="O10" s="199"/>
      <c r="P10" s="201"/>
      <c r="Q10" s="199"/>
      <c r="R10" s="199"/>
      <c r="S10" s="201"/>
      <c r="T10" s="202" t="s">
        <v>305</v>
      </c>
      <c r="U10" s="8"/>
      <c r="V10" s="8"/>
      <c r="W10" s="8"/>
      <c r="X10" s="8"/>
      <c r="Y10" s="8"/>
      <c r="Z10" s="8"/>
    </row>
    <row r="11" customFormat="false" ht="13.5" hidden="false" customHeight="true" outlineLevel="0" collapsed="false">
      <c r="A11" s="12"/>
      <c r="B11" s="24"/>
      <c r="C11" s="25"/>
      <c r="D11" s="25"/>
      <c r="E11" s="25"/>
      <c r="F11" s="25"/>
      <c r="G11" s="25"/>
      <c r="H11" s="25"/>
      <c r="I11" s="26"/>
      <c r="J11" s="27"/>
      <c r="K11" s="28"/>
      <c r="L11" s="29"/>
      <c r="M11" s="29"/>
      <c r="N11" s="198"/>
      <c r="O11" s="202" t="s">
        <v>8</v>
      </c>
      <c r="P11" s="203" t="s">
        <v>9</v>
      </c>
      <c r="Q11" s="199"/>
      <c r="R11" s="202" t="s">
        <v>306</v>
      </c>
      <c r="S11" s="203" t="s">
        <v>307</v>
      </c>
      <c r="T11" s="202" t="s">
        <v>308</v>
      </c>
      <c r="U11" s="8"/>
      <c r="V11" s="8"/>
      <c r="W11" s="8"/>
      <c r="X11" s="8"/>
      <c r="Y11" s="8"/>
      <c r="Z11" s="8"/>
    </row>
    <row r="12" customFormat="false" ht="13.5" hidden="false" customHeight="true" outlineLevel="0" collapsed="false">
      <c r="A12" s="12"/>
      <c r="B12" s="24"/>
      <c r="C12" s="25"/>
      <c r="D12" s="25"/>
      <c r="E12" s="25"/>
      <c r="F12" s="25"/>
      <c r="G12" s="25"/>
      <c r="H12" s="25"/>
      <c r="I12" s="26"/>
      <c r="J12" s="27"/>
      <c r="K12" s="28"/>
      <c r="L12" s="29"/>
      <c r="M12" s="29"/>
      <c r="N12" s="198"/>
      <c r="O12" s="199"/>
      <c r="P12" s="201"/>
      <c r="Q12" s="199"/>
      <c r="R12" s="202" t="s">
        <v>309</v>
      </c>
      <c r="S12" s="203" t="s">
        <v>9</v>
      </c>
      <c r="T12" s="200"/>
      <c r="U12" s="8"/>
      <c r="V12" s="8"/>
      <c r="W12" s="8"/>
      <c r="X12" s="8"/>
      <c r="Y12" s="8"/>
      <c r="Z12" s="8"/>
    </row>
    <row r="13" customFormat="false" ht="13.5" hidden="false" customHeight="true" outlineLevel="0" collapsed="false">
      <c r="A13" s="12"/>
      <c r="B13" s="24"/>
      <c r="C13" s="25"/>
      <c r="D13" s="25"/>
      <c r="E13" s="25"/>
      <c r="F13" s="25"/>
      <c r="G13" s="25"/>
      <c r="H13" s="25"/>
      <c r="I13" s="26"/>
      <c r="J13" s="27"/>
      <c r="K13" s="28"/>
      <c r="L13" s="29"/>
      <c r="M13" s="29"/>
      <c r="N13" s="198"/>
      <c r="O13" s="199"/>
      <c r="P13" s="201"/>
      <c r="Q13" s="199"/>
      <c r="R13" s="199"/>
      <c r="S13" s="201"/>
      <c r="T13" s="200"/>
      <c r="U13" s="8"/>
      <c r="V13" s="8"/>
      <c r="W13" s="8"/>
      <c r="X13" s="8"/>
      <c r="Y13" s="8"/>
      <c r="Z13" s="8"/>
    </row>
    <row r="14" customFormat="false" ht="22.15" hidden="false" customHeight="true" outlineLevel="0" collapsed="false">
      <c r="A14" s="12"/>
      <c r="B14" s="24"/>
      <c r="C14" s="25"/>
      <c r="D14" s="25"/>
      <c r="E14" s="25"/>
      <c r="F14" s="25"/>
      <c r="G14" s="25"/>
      <c r="H14" s="25"/>
      <c r="I14" s="26"/>
      <c r="J14" s="33"/>
      <c r="K14" s="34" t="s">
        <v>25</v>
      </c>
      <c r="L14" s="29"/>
      <c r="M14" s="29"/>
      <c r="N14" s="198"/>
      <c r="O14" s="204"/>
      <c r="P14" s="201"/>
      <c r="Q14" s="199"/>
      <c r="R14" s="199"/>
      <c r="S14" s="201"/>
      <c r="T14" s="200"/>
      <c r="U14" s="8"/>
      <c r="V14" s="8"/>
      <c r="W14" s="8"/>
      <c r="X14" s="8"/>
      <c r="Y14" s="8"/>
      <c r="Z14" s="8"/>
    </row>
    <row r="15" customFormat="false" ht="13.5" hidden="false" customHeight="true" outlineLevel="0" collapsed="false">
      <c r="A15" s="36"/>
      <c r="B15" s="37" t="s">
        <v>26</v>
      </c>
      <c r="C15" s="38" t="s">
        <v>27</v>
      </c>
      <c r="D15" s="38" t="s">
        <v>28</v>
      </c>
      <c r="E15" s="38" t="s">
        <v>28</v>
      </c>
      <c r="F15" s="38" t="s">
        <v>26</v>
      </c>
      <c r="G15" s="38" t="s">
        <v>28</v>
      </c>
      <c r="H15" s="38" t="s">
        <v>29</v>
      </c>
      <c r="I15" s="39" t="s">
        <v>26</v>
      </c>
      <c r="J15" s="40" t="s">
        <v>30</v>
      </c>
      <c r="K15" s="41" t="e">
        <f aca="false">SUM(K16+K29+K30+K38+#REF!+K41+K42+K48+K58+K69+#REF!+K87+K93+K96+K115+#REF!+#REF!+K187+#REF!)</f>
        <v>#REF!</v>
      </c>
      <c r="L15" s="42"/>
      <c r="M15" s="43"/>
      <c r="N15" s="44"/>
      <c r="O15" s="43"/>
      <c r="P15" s="205"/>
      <c r="Q15" s="46"/>
      <c r="R15" s="46"/>
      <c r="S15" s="206"/>
      <c r="T15" s="207"/>
      <c r="U15" s="8"/>
      <c r="V15" s="8"/>
      <c r="W15" s="8"/>
      <c r="X15" s="8"/>
      <c r="Y15" s="8"/>
      <c r="Z15" s="8"/>
    </row>
    <row r="16" customFormat="false" ht="13.5" hidden="false" customHeight="true" outlineLevel="0" collapsed="false">
      <c r="A16" s="47" t="n">
        <f aca="false">A15+1</f>
        <v>1</v>
      </c>
      <c r="B16" s="48" t="s">
        <v>31</v>
      </c>
      <c r="C16" s="49" t="s">
        <v>27</v>
      </c>
      <c r="D16" s="49" t="s">
        <v>32</v>
      </c>
      <c r="E16" s="49" t="s">
        <v>28</v>
      </c>
      <c r="F16" s="49" t="s">
        <v>26</v>
      </c>
      <c r="G16" s="49" t="s">
        <v>28</v>
      </c>
      <c r="H16" s="49" t="s">
        <v>29</v>
      </c>
      <c r="I16" s="50" t="s">
        <v>26</v>
      </c>
      <c r="J16" s="51" t="s">
        <v>33</v>
      </c>
      <c r="K16" s="52" t="n">
        <f aca="false">SUM(K17+K19)</f>
        <v>589638</v>
      </c>
      <c r="L16" s="53" t="n">
        <f aca="false">SUM(L17+L19)</f>
        <v>105035.9</v>
      </c>
      <c r="M16" s="54" t="e">
        <f aca="false">#REF!-#REF!</f>
        <v>#REF!</v>
      </c>
      <c r="N16" s="55" t="e">
        <f aca="false">M16/L16*100</f>
        <v>#REF!</v>
      </c>
      <c r="O16" s="56" t="n">
        <f aca="false">SUM(O17+O19)</f>
        <v>322150.12</v>
      </c>
      <c r="P16" s="56" t="n">
        <f aca="false">SUM(P17+P19)</f>
        <v>245647.92</v>
      </c>
      <c r="Q16" s="208" t="n">
        <f aca="false">SUM(Q17+Q19)</f>
        <v>212677.248</v>
      </c>
      <c r="R16" s="209" t="n">
        <f aca="false">Q16/O16*100</f>
        <v>66.0180564266125</v>
      </c>
      <c r="S16" s="210" t="n">
        <f aca="false">Q16/P16*100</f>
        <v>86.5780780883469</v>
      </c>
      <c r="T16" s="211" t="n">
        <f aca="false">Q16/Q201*100</f>
        <v>12.4836320578706</v>
      </c>
      <c r="U16" s="8"/>
      <c r="V16" s="8"/>
      <c r="W16" s="8"/>
      <c r="X16" s="8"/>
      <c r="Y16" s="8"/>
      <c r="Z16" s="8"/>
    </row>
    <row r="17" customFormat="false" ht="13.5" hidden="false" customHeight="true" outlineLevel="0" collapsed="false">
      <c r="A17" s="47" t="n">
        <f aca="false">A16+1</f>
        <v>2</v>
      </c>
      <c r="B17" s="65" t="s">
        <v>31</v>
      </c>
      <c r="C17" s="66" t="s">
        <v>27</v>
      </c>
      <c r="D17" s="66" t="s">
        <v>32</v>
      </c>
      <c r="E17" s="66" t="s">
        <v>32</v>
      </c>
      <c r="F17" s="66" t="s">
        <v>26</v>
      </c>
      <c r="G17" s="66" t="s">
        <v>28</v>
      </c>
      <c r="H17" s="66" t="s">
        <v>29</v>
      </c>
      <c r="I17" s="67" t="s">
        <v>34</v>
      </c>
      <c r="J17" s="68" t="s">
        <v>35</v>
      </c>
      <c r="K17" s="69" t="n">
        <f aca="false">SUM(K18:K18)</f>
        <v>116650</v>
      </c>
      <c r="L17" s="70" t="n">
        <f aca="false">SUM(L18)</f>
        <v>7000</v>
      </c>
      <c r="M17" s="54" t="e">
        <f aca="false">#REF!-#REF!</f>
        <v>#REF!</v>
      </c>
      <c r="N17" s="71" t="e">
        <f aca="false">M17/L17*100</f>
        <v>#REF!</v>
      </c>
      <c r="O17" s="72" t="n">
        <f aca="false">SUM(O18)</f>
        <v>28000</v>
      </c>
      <c r="P17" s="72" t="n">
        <f aca="false">SUM(P18)</f>
        <v>22000</v>
      </c>
      <c r="Q17" s="212" t="n">
        <f aca="false">SUM(Q18)</f>
        <v>8344.533</v>
      </c>
      <c r="R17" s="209" t="n">
        <f aca="false">Q17/O17*100</f>
        <v>29.8019035714286</v>
      </c>
      <c r="S17" s="213" t="n">
        <f aca="false">Q17/P17*100</f>
        <v>37.9296954545455</v>
      </c>
      <c r="T17" s="214" t="n">
        <f aca="false">Q17/Q201*100</f>
        <v>0.489803590399848</v>
      </c>
      <c r="U17" s="8"/>
      <c r="V17" s="8"/>
      <c r="W17" s="8"/>
      <c r="X17" s="8"/>
      <c r="Y17" s="8"/>
      <c r="Z17" s="8"/>
    </row>
    <row r="18" customFormat="false" ht="13.5" hidden="false" customHeight="true" outlineLevel="0" collapsed="false">
      <c r="A18" s="47" t="n">
        <f aca="false">A17+1</f>
        <v>3</v>
      </c>
      <c r="B18" s="65" t="s">
        <v>31</v>
      </c>
      <c r="C18" s="66" t="s">
        <v>27</v>
      </c>
      <c r="D18" s="66" t="s">
        <v>32</v>
      </c>
      <c r="E18" s="66" t="s">
        <v>32</v>
      </c>
      <c r="F18" s="66" t="s">
        <v>36</v>
      </c>
      <c r="G18" s="66" t="s">
        <v>37</v>
      </c>
      <c r="H18" s="66" t="s">
        <v>29</v>
      </c>
      <c r="I18" s="67" t="s">
        <v>34</v>
      </c>
      <c r="J18" s="80" t="s">
        <v>35</v>
      </c>
      <c r="K18" s="69" t="n">
        <v>116650</v>
      </c>
      <c r="L18" s="70" t="n">
        <v>7000</v>
      </c>
      <c r="M18" s="54" t="e">
        <f aca="false">#REF!-#REF!</f>
        <v>#REF!</v>
      </c>
      <c r="N18" s="71" t="e">
        <f aca="false">M18/L18*100</f>
        <v>#REF!</v>
      </c>
      <c r="O18" s="72" t="n">
        <v>28000</v>
      </c>
      <c r="P18" s="72" t="n">
        <v>22000</v>
      </c>
      <c r="Q18" s="212" t="n">
        <v>8344.533</v>
      </c>
      <c r="R18" s="209" t="n">
        <f aca="false">Q18/O18*100</f>
        <v>29.8019035714286</v>
      </c>
      <c r="S18" s="213" t="n">
        <f aca="false">Q18/P18*100</f>
        <v>37.9296954545455</v>
      </c>
      <c r="T18" s="214" t="n">
        <f aca="false">Q18/Q201*100</f>
        <v>0.489803590399848</v>
      </c>
      <c r="U18" s="8"/>
      <c r="V18" s="8"/>
      <c r="W18" s="8"/>
      <c r="X18" s="8"/>
      <c r="Y18" s="8"/>
      <c r="Z18" s="8"/>
    </row>
    <row r="19" customFormat="false" ht="13.5" hidden="false" customHeight="true" outlineLevel="0" collapsed="false">
      <c r="A19" s="47" t="n">
        <f aca="false">A18+1</f>
        <v>4</v>
      </c>
      <c r="B19" s="65" t="s">
        <v>31</v>
      </c>
      <c r="C19" s="66" t="s">
        <v>27</v>
      </c>
      <c r="D19" s="66" t="s">
        <v>32</v>
      </c>
      <c r="E19" s="66" t="s">
        <v>37</v>
      </c>
      <c r="F19" s="66" t="s">
        <v>26</v>
      </c>
      <c r="G19" s="66" t="s">
        <v>32</v>
      </c>
      <c r="H19" s="66" t="s">
        <v>29</v>
      </c>
      <c r="I19" s="67" t="s">
        <v>34</v>
      </c>
      <c r="J19" s="68" t="s">
        <v>38</v>
      </c>
      <c r="K19" s="69" t="n">
        <f aca="false">SUM(K20:K25)</f>
        <v>472988</v>
      </c>
      <c r="L19" s="70" t="n">
        <f aca="false">SUM(L20+L21+L25+L26)</f>
        <v>98035.9</v>
      </c>
      <c r="M19" s="54" t="e">
        <f aca="false">#REF!-#REF!</f>
        <v>#REF!</v>
      </c>
      <c r="N19" s="71" t="e">
        <f aca="false">M19/L19*100</f>
        <v>#REF!</v>
      </c>
      <c r="O19" s="72" t="n">
        <f aca="false">SUM(O20+O21+O25+O26)</f>
        <v>294150.12</v>
      </c>
      <c r="P19" s="72" t="n">
        <f aca="false">SUM(P20+P21+P25+P26)</f>
        <v>223647.92</v>
      </c>
      <c r="Q19" s="212" t="n">
        <f aca="false">SUM(Q20+Q21+Q24+Q25+Q26)</f>
        <v>204332.715</v>
      </c>
      <c r="R19" s="209" t="n">
        <f aca="false">Q19/O19*100</f>
        <v>69.4654535582036</v>
      </c>
      <c r="S19" s="213" t="n">
        <f aca="false">Q19/P19*100</f>
        <v>91.3635660014187</v>
      </c>
      <c r="T19" s="214" t="n">
        <f aca="false">Q19/Q201*100</f>
        <v>11.9938284674707</v>
      </c>
      <c r="U19" s="8"/>
      <c r="V19" s="8"/>
      <c r="W19" s="8"/>
      <c r="X19" s="8"/>
      <c r="Y19" s="8"/>
      <c r="Z19" s="8"/>
    </row>
    <row r="20" customFormat="false" ht="13.5" hidden="false" customHeight="true" outlineLevel="0" collapsed="false">
      <c r="A20" s="47" t="n">
        <f aca="false">A19+1</f>
        <v>5</v>
      </c>
      <c r="B20" s="65" t="s">
        <v>31</v>
      </c>
      <c r="C20" s="66" t="s">
        <v>27</v>
      </c>
      <c r="D20" s="66" t="s">
        <v>32</v>
      </c>
      <c r="E20" s="66" t="s">
        <v>37</v>
      </c>
      <c r="F20" s="66" t="s">
        <v>39</v>
      </c>
      <c r="G20" s="66" t="s">
        <v>32</v>
      </c>
      <c r="H20" s="66" t="s">
        <v>29</v>
      </c>
      <c r="I20" s="67" t="s">
        <v>34</v>
      </c>
      <c r="J20" s="80" t="s">
        <v>40</v>
      </c>
      <c r="K20" s="69" t="n">
        <v>2000</v>
      </c>
      <c r="L20" s="81" t="n">
        <v>980</v>
      </c>
      <c r="M20" s="54" t="e">
        <f aca="false">#REF!-#REF!</f>
        <v>#REF!</v>
      </c>
      <c r="N20" s="71" t="e">
        <f aca="false">M20/L20*100</f>
        <v>#REF!</v>
      </c>
      <c r="O20" s="82" t="n">
        <v>1700</v>
      </c>
      <c r="P20" s="82" t="n">
        <v>1230</v>
      </c>
      <c r="Q20" s="215" t="n">
        <v>1040.502</v>
      </c>
      <c r="R20" s="209" t="n">
        <f aca="false">Q20/O20*100</f>
        <v>61.206</v>
      </c>
      <c r="S20" s="213" t="n">
        <f aca="false">Q20/P20*100</f>
        <v>84.5936585365854</v>
      </c>
      <c r="T20" s="214" t="n">
        <f aca="false">Q20/Q201*100</f>
        <v>0.0610749116119767</v>
      </c>
      <c r="U20" s="8"/>
      <c r="V20" s="8"/>
      <c r="W20" s="8"/>
      <c r="X20" s="8"/>
      <c r="Y20" s="8"/>
      <c r="Z20" s="8"/>
    </row>
    <row r="21" customFormat="false" ht="13.5" hidden="false" customHeight="true" outlineLevel="0" collapsed="false">
      <c r="A21" s="47" t="n">
        <f aca="false">A20+1</f>
        <v>6</v>
      </c>
      <c r="B21" s="65" t="s">
        <v>31</v>
      </c>
      <c r="C21" s="66" t="s">
        <v>27</v>
      </c>
      <c r="D21" s="66" t="s">
        <v>32</v>
      </c>
      <c r="E21" s="66" t="s">
        <v>37</v>
      </c>
      <c r="F21" s="66" t="s">
        <v>41</v>
      </c>
      <c r="G21" s="66" t="s">
        <v>32</v>
      </c>
      <c r="H21" s="66" t="s">
        <v>29</v>
      </c>
      <c r="I21" s="67" t="s">
        <v>34</v>
      </c>
      <c r="J21" s="80" t="s">
        <v>42</v>
      </c>
      <c r="K21" s="69" t="n">
        <v>470728</v>
      </c>
      <c r="L21" s="70" t="n">
        <f aca="false">SUM(L22:L23)</f>
        <v>97020.9</v>
      </c>
      <c r="M21" s="54" t="e">
        <f aca="false">#REF!-#REF!</f>
        <v>#REF!</v>
      </c>
      <c r="N21" s="71" t="e">
        <f aca="false">M21/L21*100</f>
        <v>#REF!</v>
      </c>
      <c r="O21" s="72" t="n">
        <f aca="false">SUM(O22:O23)</f>
        <v>292320.12</v>
      </c>
      <c r="P21" s="72" t="n">
        <f aca="false">SUM(P22:P23)</f>
        <v>222317.92</v>
      </c>
      <c r="Q21" s="212" t="n">
        <f aca="false">SUM(Q22:Q23)</f>
        <v>203244.642</v>
      </c>
      <c r="R21" s="209" t="n">
        <f aca="false">Q21/O21*100</f>
        <v>69.5281056945379</v>
      </c>
      <c r="S21" s="213" t="n">
        <f aca="false">Q21/P21*100</f>
        <v>91.4207194813625</v>
      </c>
      <c r="T21" s="214" t="n">
        <f aca="false">Q21/Q201*100</f>
        <v>11.9299612550075</v>
      </c>
      <c r="U21" s="8"/>
      <c r="V21" s="8"/>
      <c r="W21" s="8"/>
      <c r="X21" s="8"/>
      <c r="Y21" s="8"/>
      <c r="Z21" s="8"/>
    </row>
    <row r="22" customFormat="false" ht="13.5" hidden="false" customHeight="true" outlineLevel="0" collapsed="false">
      <c r="A22" s="47" t="n">
        <f aca="false">A21+1</f>
        <v>7</v>
      </c>
      <c r="B22" s="65" t="s">
        <v>31</v>
      </c>
      <c r="C22" s="66" t="s">
        <v>27</v>
      </c>
      <c r="D22" s="66" t="s">
        <v>32</v>
      </c>
      <c r="E22" s="66" t="s">
        <v>37</v>
      </c>
      <c r="F22" s="66" t="s">
        <v>43</v>
      </c>
      <c r="G22" s="66" t="s">
        <v>32</v>
      </c>
      <c r="H22" s="66" t="s">
        <v>29</v>
      </c>
      <c r="I22" s="67" t="s">
        <v>34</v>
      </c>
      <c r="J22" s="80" t="s">
        <v>44</v>
      </c>
      <c r="K22" s="69"/>
      <c r="L22" s="70" t="n">
        <v>96220.9</v>
      </c>
      <c r="M22" s="54" t="e">
        <f aca="false">#REF!-#REF!</f>
        <v>#REF!</v>
      </c>
      <c r="N22" s="71" t="e">
        <f aca="false">M22/L22*100</f>
        <v>#REF!</v>
      </c>
      <c r="O22" s="72" t="n">
        <v>290640.12</v>
      </c>
      <c r="P22" s="72" t="n">
        <v>220877.92</v>
      </c>
      <c r="Q22" s="212" t="n">
        <v>201920.187</v>
      </c>
      <c r="R22" s="209" t="n">
        <f aca="false">Q22/O22*100</f>
        <v>69.4742993500003</v>
      </c>
      <c r="S22" s="213" t="n">
        <f aca="false">Q22/P22*100</f>
        <v>91.4170990925666</v>
      </c>
      <c r="T22" s="214" t="n">
        <f aca="false">Q22/Q201*100</f>
        <v>11.8522189997701</v>
      </c>
      <c r="U22" s="8"/>
      <c r="V22" s="8"/>
      <c r="W22" s="8"/>
      <c r="X22" s="8"/>
      <c r="Y22" s="8"/>
      <c r="Z22" s="8"/>
    </row>
    <row r="23" customFormat="false" ht="13.5" hidden="false" customHeight="true" outlineLevel="0" collapsed="false">
      <c r="A23" s="47" t="n">
        <f aca="false">A22+1</f>
        <v>8</v>
      </c>
      <c r="B23" s="65" t="s">
        <v>31</v>
      </c>
      <c r="C23" s="66" t="s">
        <v>27</v>
      </c>
      <c r="D23" s="66" t="s">
        <v>32</v>
      </c>
      <c r="E23" s="66" t="s">
        <v>37</v>
      </c>
      <c r="F23" s="66" t="s">
        <v>45</v>
      </c>
      <c r="G23" s="66" t="s">
        <v>32</v>
      </c>
      <c r="H23" s="66" t="s">
        <v>29</v>
      </c>
      <c r="I23" s="67" t="s">
        <v>34</v>
      </c>
      <c r="J23" s="80" t="s">
        <v>46</v>
      </c>
      <c r="K23" s="69"/>
      <c r="L23" s="70" t="n">
        <v>800</v>
      </c>
      <c r="M23" s="54" t="e">
        <f aca="false">#REF!-#REF!</f>
        <v>#REF!</v>
      </c>
      <c r="N23" s="71" t="e">
        <f aca="false">M23/L23*100</f>
        <v>#REF!</v>
      </c>
      <c r="O23" s="72" t="n">
        <v>1680</v>
      </c>
      <c r="P23" s="72" t="n">
        <v>1440</v>
      </c>
      <c r="Q23" s="212" t="n">
        <v>1324.455</v>
      </c>
      <c r="R23" s="209" t="n">
        <f aca="false">Q23/O23*100</f>
        <v>78.8366071428571</v>
      </c>
      <c r="S23" s="213" t="n">
        <f aca="false">Q23/P23*100</f>
        <v>91.9760416666667</v>
      </c>
      <c r="T23" s="214" t="n">
        <f aca="false">Q23/Q201*100</f>
        <v>0.0777422552374149</v>
      </c>
      <c r="U23" s="8"/>
      <c r="V23" s="8"/>
      <c r="W23" s="8"/>
      <c r="X23" s="8"/>
      <c r="Y23" s="8"/>
      <c r="Z23" s="8"/>
    </row>
    <row r="24" customFormat="false" ht="13.5" hidden="false" customHeight="true" outlineLevel="0" collapsed="false">
      <c r="A24" s="47" t="n">
        <v>9</v>
      </c>
      <c r="B24" s="65" t="s">
        <v>31</v>
      </c>
      <c r="C24" s="66" t="s">
        <v>27</v>
      </c>
      <c r="D24" s="66" t="s">
        <v>32</v>
      </c>
      <c r="E24" s="66" t="s">
        <v>37</v>
      </c>
      <c r="F24" s="66" t="s">
        <v>47</v>
      </c>
      <c r="G24" s="66" t="s">
        <v>32</v>
      </c>
      <c r="H24" s="66" t="s">
        <v>29</v>
      </c>
      <c r="I24" s="67" t="s">
        <v>34</v>
      </c>
      <c r="J24" s="80" t="s">
        <v>48</v>
      </c>
      <c r="K24" s="69"/>
      <c r="L24" s="70"/>
      <c r="M24" s="54"/>
      <c r="N24" s="71"/>
      <c r="O24" s="72"/>
      <c r="P24" s="72"/>
      <c r="Q24" s="212" t="n">
        <v>1.267</v>
      </c>
      <c r="R24" s="209"/>
      <c r="S24" s="213"/>
      <c r="T24" s="214" t="n">
        <f aca="false">Q24/Q201*100</f>
        <v>7.43697878642948E-005</v>
      </c>
      <c r="U24" s="8"/>
      <c r="V24" s="8"/>
      <c r="W24" s="8"/>
      <c r="X24" s="8"/>
      <c r="Y24" s="8"/>
      <c r="Z24" s="8"/>
    </row>
    <row r="25" customFormat="false" ht="13.5" hidden="false" customHeight="true" outlineLevel="0" collapsed="false">
      <c r="A25" s="47" t="n">
        <v>10</v>
      </c>
      <c r="B25" s="65" t="s">
        <v>31</v>
      </c>
      <c r="C25" s="66" t="s">
        <v>27</v>
      </c>
      <c r="D25" s="66" t="s">
        <v>32</v>
      </c>
      <c r="E25" s="66" t="s">
        <v>37</v>
      </c>
      <c r="F25" s="66" t="s">
        <v>49</v>
      </c>
      <c r="G25" s="66" t="s">
        <v>32</v>
      </c>
      <c r="H25" s="66" t="s">
        <v>29</v>
      </c>
      <c r="I25" s="67" t="s">
        <v>34</v>
      </c>
      <c r="J25" s="80" t="s">
        <v>50</v>
      </c>
      <c r="K25" s="69" t="n">
        <v>260</v>
      </c>
      <c r="L25" s="70" t="n">
        <v>35</v>
      </c>
      <c r="M25" s="54"/>
      <c r="N25" s="71" t="n">
        <f aca="false">M25/L25*100</f>
        <v>0</v>
      </c>
      <c r="O25" s="72" t="n">
        <v>130</v>
      </c>
      <c r="P25" s="72" t="n">
        <v>100</v>
      </c>
      <c r="Q25" s="212" t="n">
        <v>46.304</v>
      </c>
      <c r="R25" s="209" t="n">
        <f aca="false">Q25/O25*100</f>
        <v>35.6184615384615</v>
      </c>
      <c r="S25" s="213" t="n">
        <f aca="false">Q25/P25*100</f>
        <v>46.304</v>
      </c>
      <c r="T25" s="214" t="n">
        <f aca="false">Q25/Q201*100</f>
        <v>0.00271793106335305</v>
      </c>
      <c r="U25" s="8"/>
      <c r="V25" s="8"/>
      <c r="W25" s="8"/>
      <c r="X25" s="8"/>
      <c r="Y25" s="8"/>
      <c r="Z25" s="8"/>
    </row>
    <row r="26" customFormat="false" ht="13.5" hidden="false" customHeight="true" outlineLevel="0" collapsed="false">
      <c r="A26" s="47" t="n">
        <v>11</v>
      </c>
      <c r="B26" s="65" t="s">
        <v>31</v>
      </c>
      <c r="C26" s="66" t="s">
        <v>27</v>
      </c>
      <c r="D26" s="66" t="s">
        <v>32</v>
      </c>
      <c r="E26" s="66" t="s">
        <v>37</v>
      </c>
      <c r="F26" s="66" t="s">
        <v>51</v>
      </c>
      <c r="G26" s="66" t="s">
        <v>32</v>
      </c>
      <c r="H26" s="66" t="s">
        <v>29</v>
      </c>
      <c r="I26" s="67" t="s">
        <v>34</v>
      </c>
      <c r="J26" s="80" t="s">
        <v>52</v>
      </c>
      <c r="K26" s="69"/>
      <c r="L26" s="70"/>
      <c r="M26" s="54"/>
      <c r="N26" s="71"/>
      <c r="O26" s="72"/>
      <c r="P26" s="72"/>
      <c r="Q26" s="212"/>
      <c r="R26" s="209"/>
      <c r="S26" s="213"/>
      <c r="T26" s="214"/>
      <c r="U26" s="8"/>
      <c r="V26" s="8"/>
      <c r="W26" s="8"/>
      <c r="X26" s="8"/>
      <c r="Y26" s="8"/>
      <c r="Z26" s="8"/>
    </row>
    <row r="27" customFormat="false" ht="13.5" hidden="false" customHeight="true" outlineLevel="0" collapsed="false">
      <c r="A27" s="47" t="n">
        <v>12</v>
      </c>
      <c r="B27" s="65" t="s">
        <v>26</v>
      </c>
      <c r="C27" s="66" t="s">
        <v>27</v>
      </c>
      <c r="D27" s="66" t="s">
        <v>53</v>
      </c>
      <c r="E27" s="66" t="s">
        <v>28</v>
      </c>
      <c r="F27" s="66" t="s">
        <v>26</v>
      </c>
      <c r="G27" s="66" t="s">
        <v>28</v>
      </c>
      <c r="H27" s="66" t="s">
        <v>29</v>
      </c>
      <c r="I27" s="67" t="s">
        <v>26</v>
      </c>
      <c r="J27" s="86" t="s">
        <v>54</v>
      </c>
      <c r="K27" s="69"/>
      <c r="L27" s="70"/>
      <c r="M27" s="54"/>
      <c r="N27" s="71"/>
      <c r="O27" s="72"/>
      <c r="P27" s="72"/>
      <c r="Q27" s="212"/>
      <c r="R27" s="209"/>
      <c r="S27" s="213"/>
      <c r="T27" s="214"/>
      <c r="U27" s="8"/>
      <c r="V27" s="8"/>
      <c r="W27" s="8"/>
      <c r="X27" s="8"/>
      <c r="Y27" s="8"/>
      <c r="Z27" s="8"/>
    </row>
    <row r="28" customFormat="false" ht="13.5" hidden="false" customHeight="true" outlineLevel="0" collapsed="false">
      <c r="A28" s="47" t="n">
        <f aca="false">A27+1</f>
        <v>13</v>
      </c>
      <c r="B28" s="88"/>
      <c r="C28" s="89"/>
      <c r="D28" s="89"/>
      <c r="E28" s="89"/>
      <c r="F28" s="89"/>
      <c r="G28" s="89"/>
      <c r="H28" s="89"/>
      <c r="I28" s="90"/>
      <c r="J28" s="86" t="s">
        <v>55</v>
      </c>
      <c r="K28" s="69"/>
      <c r="L28" s="70" t="n">
        <f aca="false">SUM(L29)</f>
        <v>0</v>
      </c>
      <c r="M28" s="54"/>
      <c r="N28" s="71"/>
      <c r="O28" s="72" t="n">
        <f aca="false">SUM(O29)</f>
        <v>0</v>
      </c>
      <c r="P28" s="72" t="n">
        <f aca="false">SUM(P29)</f>
        <v>0</v>
      </c>
      <c r="Q28" s="212" t="n">
        <f aca="false">SUM(Q29)</f>
        <v>0</v>
      </c>
      <c r="R28" s="209"/>
      <c r="S28" s="213"/>
      <c r="T28" s="214"/>
      <c r="U28" s="8"/>
      <c r="V28" s="8"/>
      <c r="W28" s="8"/>
      <c r="X28" s="8"/>
      <c r="Y28" s="8"/>
      <c r="Z28" s="8"/>
    </row>
    <row r="29" customFormat="false" ht="13.5" hidden="false" customHeight="true" outlineLevel="0" collapsed="false">
      <c r="A29" s="47" t="n">
        <f aca="false">A28+1</f>
        <v>14</v>
      </c>
      <c r="B29" s="65" t="s">
        <v>26</v>
      </c>
      <c r="C29" s="66" t="s">
        <v>27</v>
      </c>
      <c r="D29" s="66" t="s">
        <v>53</v>
      </c>
      <c r="E29" s="66" t="s">
        <v>37</v>
      </c>
      <c r="F29" s="66" t="s">
        <v>26</v>
      </c>
      <c r="G29" s="66" t="s">
        <v>32</v>
      </c>
      <c r="H29" s="66" t="s">
        <v>29</v>
      </c>
      <c r="I29" s="67" t="s">
        <v>34</v>
      </c>
      <c r="J29" s="68" t="s">
        <v>56</v>
      </c>
      <c r="K29" s="69" t="e">
        <f aca="false">SUM(#REF!)</f>
        <v>#REF!</v>
      </c>
      <c r="L29" s="70" t="s">
        <v>57</v>
      </c>
      <c r="M29" s="54"/>
      <c r="N29" s="71"/>
      <c r="O29" s="72" t="s">
        <v>57</v>
      </c>
      <c r="P29" s="72" t="s">
        <v>57</v>
      </c>
      <c r="Q29" s="212" t="s">
        <v>57</v>
      </c>
      <c r="R29" s="209"/>
      <c r="S29" s="213"/>
      <c r="T29" s="214"/>
      <c r="U29" s="8"/>
      <c r="V29" s="8"/>
      <c r="W29" s="8"/>
      <c r="X29" s="8"/>
      <c r="Y29" s="8"/>
      <c r="Z29" s="8"/>
    </row>
    <row r="30" customFormat="false" ht="13.5" hidden="false" customHeight="true" outlineLevel="0" collapsed="false">
      <c r="A30" s="47" t="n">
        <f aca="false">A29+1</f>
        <v>15</v>
      </c>
      <c r="B30" s="65" t="s">
        <v>31</v>
      </c>
      <c r="C30" s="66" t="s">
        <v>27</v>
      </c>
      <c r="D30" s="66" t="s">
        <v>58</v>
      </c>
      <c r="E30" s="66" t="s">
        <v>28</v>
      </c>
      <c r="F30" s="66" t="s">
        <v>26</v>
      </c>
      <c r="G30" s="66" t="s">
        <v>28</v>
      </c>
      <c r="H30" s="66" t="s">
        <v>29</v>
      </c>
      <c r="I30" s="67" t="s">
        <v>26</v>
      </c>
      <c r="J30" s="86" t="s">
        <v>59</v>
      </c>
      <c r="K30" s="69" t="n">
        <f aca="false">SUM(K31+K35+K37)</f>
        <v>17500</v>
      </c>
      <c r="L30" s="70" t="n">
        <f aca="false">SUM(L32+L36+L37)</f>
        <v>4800</v>
      </c>
      <c r="M30" s="54" t="e">
        <f aca="false">#REF!-#REF!</f>
        <v>#REF!</v>
      </c>
      <c r="N30" s="71" t="e">
        <f aca="false">M30/L30*100</f>
        <v>#REF!</v>
      </c>
      <c r="O30" s="72" t="n">
        <f aca="false">SUM(O32+O36+O37)</f>
        <v>19086</v>
      </c>
      <c r="P30" s="72" t="n">
        <f aca="false">SUM(P32+P36+P37)</f>
        <v>14800</v>
      </c>
      <c r="Q30" s="212" t="n">
        <f aca="false">SUM(Q32+Q36+Q37)</f>
        <v>9371.115</v>
      </c>
      <c r="R30" s="209" t="n">
        <f aca="false">Q30/O30*100</f>
        <v>49.0994184218799</v>
      </c>
      <c r="S30" s="213" t="n">
        <f aca="false">Q30/P30*100</f>
        <v>63.3183445945946</v>
      </c>
      <c r="T30" s="214" t="n">
        <f aca="false">Q30/Q201*100</f>
        <v>0.550061432203561</v>
      </c>
      <c r="U30" s="8"/>
      <c r="V30" s="8"/>
      <c r="W30" s="8"/>
      <c r="X30" s="8"/>
      <c r="Y30" s="8"/>
      <c r="Z30" s="8"/>
    </row>
    <row r="31" customFormat="false" ht="13.5" hidden="false" customHeight="true" outlineLevel="0" collapsed="false">
      <c r="A31" s="47" t="n">
        <f aca="false">A30+1</f>
        <v>16</v>
      </c>
      <c r="B31" s="65" t="s">
        <v>31</v>
      </c>
      <c r="C31" s="66" t="s">
        <v>27</v>
      </c>
      <c r="D31" s="66" t="s">
        <v>58</v>
      </c>
      <c r="E31" s="66" t="s">
        <v>32</v>
      </c>
      <c r="F31" s="66" t="s">
        <v>26</v>
      </c>
      <c r="G31" s="66" t="s">
        <v>28</v>
      </c>
      <c r="H31" s="66" t="s">
        <v>29</v>
      </c>
      <c r="I31" s="67" t="s">
        <v>34</v>
      </c>
      <c r="J31" s="93" t="s">
        <v>60</v>
      </c>
      <c r="K31" s="69" t="n">
        <v>9500</v>
      </c>
      <c r="L31" s="81"/>
      <c r="M31" s="54"/>
      <c r="N31" s="71"/>
      <c r="O31" s="82"/>
      <c r="P31" s="82"/>
      <c r="Q31" s="215"/>
      <c r="R31" s="209"/>
      <c r="S31" s="213"/>
      <c r="T31" s="214"/>
      <c r="U31" s="8"/>
      <c r="V31" s="8"/>
      <c r="W31" s="8"/>
      <c r="X31" s="8"/>
      <c r="Y31" s="8"/>
      <c r="Z31" s="8"/>
    </row>
    <row r="32" customFormat="false" ht="13.5" hidden="false" customHeight="true" outlineLevel="0" collapsed="false">
      <c r="A32" s="47" t="n">
        <f aca="false">A31+1</f>
        <v>17</v>
      </c>
      <c r="B32" s="65"/>
      <c r="C32" s="66"/>
      <c r="D32" s="66"/>
      <c r="E32" s="66"/>
      <c r="F32" s="66"/>
      <c r="G32" s="66"/>
      <c r="H32" s="66"/>
      <c r="I32" s="67"/>
      <c r="J32" s="93" t="s">
        <v>61</v>
      </c>
      <c r="K32" s="69"/>
      <c r="L32" s="70" t="n">
        <f aca="false">SUM(L33:L34)</f>
        <v>0</v>
      </c>
      <c r="M32" s="54" t="e">
        <f aca="false">#REF!-#REF!</f>
        <v>#REF!</v>
      </c>
      <c r="N32" s="71"/>
      <c r="O32" s="72" t="n">
        <f aca="false">SUM(O33:O34)</f>
        <v>0</v>
      </c>
      <c r="P32" s="72" t="n">
        <f aca="false">SUM(P33:P34)</f>
        <v>0</v>
      </c>
      <c r="Q32" s="212" t="n">
        <f aca="false">SUM(Q33:Q34)</f>
        <v>0</v>
      </c>
      <c r="R32" s="209"/>
      <c r="S32" s="213"/>
      <c r="T32" s="214"/>
      <c r="U32" s="8"/>
      <c r="V32" s="8"/>
      <c r="W32" s="8"/>
      <c r="X32" s="8"/>
      <c r="Y32" s="8"/>
      <c r="Z32" s="8"/>
    </row>
    <row r="33" customFormat="false" ht="13.5" hidden="false" customHeight="true" outlineLevel="0" collapsed="false">
      <c r="A33" s="47" t="n">
        <f aca="false">A32+1</f>
        <v>18</v>
      </c>
      <c r="B33" s="65" t="s">
        <v>31</v>
      </c>
      <c r="C33" s="66" t="s">
        <v>27</v>
      </c>
      <c r="D33" s="66" t="s">
        <v>58</v>
      </c>
      <c r="E33" s="66" t="s">
        <v>32</v>
      </c>
      <c r="F33" s="66" t="s">
        <v>39</v>
      </c>
      <c r="G33" s="66" t="s">
        <v>32</v>
      </c>
      <c r="H33" s="66" t="s">
        <v>29</v>
      </c>
      <c r="I33" s="67" t="s">
        <v>34</v>
      </c>
      <c r="J33" s="80" t="s">
        <v>62</v>
      </c>
      <c r="K33" s="69"/>
      <c r="L33" s="70"/>
      <c r="M33" s="54" t="e">
        <f aca="false">#REF!-#REF!</f>
        <v>#REF!</v>
      </c>
      <c r="N33" s="71"/>
      <c r="O33" s="72"/>
      <c r="P33" s="72"/>
      <c r="Q33" s="212"/>
      <c r="R33" s="209"/>
      <c r="S33" s="213"/>
      <c r="T33" s="214"/>
      <c r="U33" s="8"/>
      <c r="V33" s="8"/>
      <c r="W33" s="8"/>
      <c r="X33" s="8"/>
      <c r="Y33" s="8"/>
      <c r="Z33" s="8"/>
    </row>
    <row r="34" customFormat="false" ht="13.5" hidden="false" customHeight="true" outlineLevel="0" collapsed="false">
      <c r="A34" s="47" t="n">
        <f aca="false">A33+1</f>
        <v>19</v>
      </c>
      <c r="B34" s="65" t="s">
        <v>31</v>
      </c>
      <c r="C34" s="66" t="s">
        <v>27</v>
      </c>
      <c r="D34" s="66" t="s">
        <v>58</v>
      </c>
      <c r="E34" s="66" t="s">
        <v>32</v>
      </c>
      <c r="F34" s="66" t="s">
        <v>41</v>
      </c>
      <c r="G34" s="66" t="s">
        <v>32</v>
      </c>
      <c r="H34" s="66" t="s">
        <v>29</v>
      </c>
      <c r="I34" s="67" t="s">
        <v>34</v>
      </c>
      <c r="J34" s="80" t="s">
        <v>63</v>
      </c>
      <c r="K34" s="69"/>
      <c r="L34" s="70"/>
      <c r="M34" s="54" t="e">
        <f aca="false">#REF!-#REF!</f>
        <v>#REF!</v>
      </c>
      <c r="N34" s="71"/>
      <c r="O34" s="72"/>
      <c r="P34" s="72"/>
      <c r="Q34" s="212"/>
      <c r="R34" s="209"/>
      <c r="S34" s="213"/>
      <c r="T34" s="214"/>
      <c r="U34" s="8"/>
      <c r="V34" s="8"/>
      <c r="W34" s="8"/>
      <c r="X34" s="8"/>
      <c r="Y34" s="8"/>
      <c r="Z34" s="8"/>
    </row>
    <row r="35" customFormat="false" ht="13.5" hidden="false" customHeight="true" outlineLevel="0" collapsed="false">
      <c r="A35" s="47" t="n">
        <f aca="false">A34+1</f>
        <v>20</v>
      </c>
      <c r="B35" s="65" t="s">
        <v>31</v>
      </c>
      <c r="C35" s="66" t="s">
        <v>27</v>
      </c>
      <c r="D35" s="66" t="s">
        <v>58</v>
      </c>
      <c r="E35" s="66" t="s">
        <v>37</v>
      </c>
      <c r="F35" s="66" t="s">
        <v>26</v>
      </c>
      <c r="G35" s="66" t="s">
        <v>37</v>
      </c>
      <c r="H35" s="66" t="s">
        <v>29</v>
      </c>
      <c r="I35" s="67" t="s">
        <v>34</v>
      </c>
      <c r="J35" s="93" t="s">
        <v>64</v>
      </c>
      <c r="K35" s="69" t="n">
        <v>8000</v>
      </c>
      <c r="L35" s="70"/>
      <c r="M35" s="54"/>
      <c r="N35" s="71"/>
      <c r="O35" s="72"/>
      <c r="P35" s="72"/>
      <c r="Q35" s="212"/>
      <c r="R35" s="209"/>
      <c r="S35" s="213"/>
      <c r="T35" s="214"/>
      <c r="U35" s="8"/>
      <c r="V35" s="8"/>
      <c r="W35" s="8"/>
      <c r="X35" s="8"/>
      <c r="Y35" s="8"/>
      <c r="Z35" s="8"/>
    </row>
    <row r="36" customFormat="false" ht="13.5" hidden="false" customHeight="true" outlineLevel="0" collapsed="false">
      <c r="A36" s="47" t="n">
        <f aca="false">A35+1</f>
        <v>21</v>
      </c>
      <c r="B36" s="65"/>
      <c r="C36" s="66"/>
      <c r="D36" s="66"/>
      <c r="E36" s="66"/>
      <c r="F36" s="66"/>
      <c r="G36" s="66"/>
      <c r="H36" s="66"/>
      <c r="I36" s="67"/>
      <c r="J36" s="93" t="s">
        <v>65</v>
      </c>
      <c r="K36" s="69"/>
      <c r="L36" s="70" t="n">
        <v>4700</v>
      </c>
      <c r="M36" s="54" t="e">
        <f aca="false">#REF!-#REF!</f>
        <v>#REF!</v>
      </c>
      <c r="N36" s="71" t="e">
        <f aca="false">M36/L36*100</f>
        <v>#REF!</v>
      </c>
      <c r="O36" s="72" t="n">
        <v>18986</v>
      </c>
      <c r="P36" s="72" t="n">
        <v>14700</v>
      </c>
      <c r="Q36" s="212" t="n">
        <v>9350.677</v>
      </c>
      <c r="R36" s="209" t="n">
        <f aca="false">Q36/O36*100</f>
        <v>49.2503792267987</v>
      </c>
      <c r="S36" s="213" t="n">
        <f aca="false">Q36/P36*100</f>
        <v>63.6100476190476</v>
      </c>
      <c r="T36" s="214" t="n">
        <f aca="false">Q36/Q201*100</f>
        <v>0.548861771805478</v>
      </c>
      <c r="U36" s="8"/>
      <c r="V36" s="8"/>
      <c r="W36" s="8"/>
      <c r="X36" s="8"/>
      <c r="Y36" s="8"/>
      <c r="Z36" s="8"/>
    </row>
    <row r="37" customFormat="false" ht="13.5" hidden="false" customHeight="true" outlineLevel="0" collapsed="false">
      <c r="A37" s="47" t="n">
        <f aca="false">A36+1</f>
        <v>22</v>
      </c>
      <c r="B37" s="65" t="s">
        <v>31</v>
      </c>
      <c r="C37" s="66" t="s">
        <v>27</v>
      </c>
      <c r="D37" s="66" t="s">
        <v>58</v>
      </c>
      <c r="E37" s="66" t="s">
        <v>53</v>
      </c>
      <c r="F37" s="66" t="s">
        <v>26</v>
      </c>
      <c r="G37" s="66" t="s">
        <v>32</v>
      </c>
      <c r="H37" s="66" t="s">
        <v>29</v>
      </c>
      <c r="I37" s="67" t="s">
        <v>34</v>
      </c>
      <c r="J37" s="93" t="s">
        <v>66</v>
      </c>
      <c r="K37" s="69"/>
      <c r="L37" s="70" t="n">
        <v>100</v>
      </c>
      <c r="M37" s="54" t="e">
        <f aca="false">#REF!-#REF!</f>
        <v>#REF!</v>
      </c>
      <c r="N37" s="71" t="e">
        <f aca="false">M37/L37*100</f>
        <v>#REF!</v>
      </c>
      <c r="O37" s="72" t="n">
        <v>100</v>
      </c>
      <c r="P37" s="72" t="n">
        <v>100</v>
      </c>
      <c r="Q37" s="212" t="n">
        <v>20.438</v>
      </c>
      <c r="R37" s="209" t="n">
        <f aca="false">Q37/O37*100</f>
        <v>20.438</v>
      </c>
      <c r="S37" s="213" t="n">
        <f aca="false">Q37/P37*100</f>
        <v>20.438</v>
      </c>
      <c r="T37" s="214" t="n">
        <f aca="false">Q37/Q201*100</f>
        <v>0.00119966039808244</v>
      </c>
      <c r="U37" s="8"/>
      <c r="V37" s="8"/>
      <c r="W37" s="8"/>
      <c r="X37" s="8"/>
      <c r="Y37" s="8"/>
      <c r="Z37" s="8"/>
    </row>
    <row r="38" customFormat="false" ht="13.5" hidden="false" customHeight="true" outlineLevel="0" collapsed="false">
      <c r="A38" s="47" t="n">
        <f aca="false">A37+1</f>
        <v>23</v>
      </c>
      <c r="B38" s="65" t="s">
        <v>31</v>
      </c>
      <c r="C38" s="66" t="s">
        <v>27</v>
      </c>
      <c r="D38" s="66" t="s">
        <v>67</v>
      </c>
      <c r="E38" s="66" t="s">
        <v>28</v>
      </c>
      <c r="F38" s="66" t="s">
        <v>26</v>
      </c>
      <c r="G38" s="66" t="s">
        <v>28</v>
      </c>
      <c r="H38" s="66" t="s">
        <v>29</v>
      </c>
      <c r="I38" s="67" t="s">
        <v>26</v>
      </c>
      <c r="J38" s="86" t="s">
        <v>68</v>
      </c>
      <c r="K38" s="69" t="n">
        <f aca="false">SUM(K39:K40)</f>
        <v>121000</v>
      </c>
      <c r="L38" s="94" t="n">
        <f aca="false">SUM(L39:L41)</f>
        <v>21000</v>
      </c>
      <c r="M38" s="54" t="e">
        <f aca="false">#REF!-#REF!</f>
        <v>#REF!</v>
      </c>
      <c r="N38" s="71" t="e">
        <f aca="false">M38/L38*100</f>
        <v>#REF!</v>
      </c>
      <c r="O38" s="72" t="n">
        <f aca="false">SUM(O39:O41)</f>
        <v>42203.9</v>
      </c>
      <c r="P38" s="72" t="n">
        <f aca="false">SUM(P39:P41)</f>
        <v>24703.9</v>
      </c>
      <c r="Q38" s="212" t="n">
        <f aca="false">SUM(Q39:Q41)</f>
        <v>6959.62</v>
      </c>
      <c r="R38" s="209" t="n">
        <f aca="false">Q38/O38*100</f>
        <v>16.4904665208666</v>
      </c>
      <c r="S38" s="213" t="n">
        <f aca="false">Q38/P38*100</f>
        <v>28.1721509559219</v>
      </c>
      <c r="T38" s="214" t="n">
        <f aca="false">Q38/Q201*100</f>
        <v>0.408512599065591</v>
      </c>
      <c r="U38" s="8"/>
      <c r="V38" s="8"/>
      <c r="W38" s="8"/>
      <c r="X38" s="8"/>
      <c r="Y38" s="8"/>
      <c r="Z38" s="8"/>
    </row>
    <row r="39" customFormat="false" ht="13.5" hidden="false" customHeight="true" outlineLevel="0" collapsed="false">
      <c r="A39" s="47" t="n">
        <f aca="false">A38+1</f>
        <v>24</v>
      </c>
      <c r="B39" s="65" t="s">
        <v>31</v>
      </c>
      <c r="C39" s="66" t="s">
        <v>27</v>
      </c>
      <c r="D39" s="66" t="s">
        <v>67</v>
      </c>
      <c r="E39" s="66" t="s">
        <v>32</v>
      </c>
      <c r="F39" s="66" t="s">
        <v>41</v>
      </c>
      <c r="G39" s="66" t="s">
        <v>69</v>
      </c>
      <c r="H39" s="66" t="s">
        <v>29</v>
      </c>
      <c r="I39" s="67" t="s">
        <v>34</v>
      </c>
      <c r="J39" s="80" t="s">
        <v>70</v>
      </c>
      <c r="K39" s="69" t="n">
        <v>6000</v>
      </c>
      <c r="L39" s="70" t="n">
        <v>4000</v>
      </c>
      <c r="M39" s="54" t="e">
        <f aca="false">#REF!-#REF!</f>
        <v>#REF!</v>
      </c>
      <c r="N39" s="71" t="e">
        <f aca="false">M39/L39*100</f>
        <v>#REF!</v>
      </c>
      <c r="O39" s="72" t="n">
        <v>7000</v>
      </c>
      <c r="P39" s="72" t="n">
        <v>4500</v>
      </c>
      <c r="Q39" s="212" t="n">
        <v>5208.182</v>
      </c>
      <c r="R39" s="209" t="n">
        <f aca="false">Q39/O39*100</f>
        <v>74.4026</v>
      </c>
      <c r="S39" s="213" t="n">
        <f aca="false">Q39/P39*100</f>
        <v>115.737377777778</v>
      </c>
      <c r="T39" s="214" t="n">
        <f aca="false">Q39/Q201*100</f>
        <v>0.305707490527734</v>
      </c>
      <c r="U39" s="8"/>
      <c r="V39" s="8"/>
      <c r="W39" s="8"/>
      <c r="X39" s="8"/>
      <c r="Y39" s="8"/>
      <c r="Z39" s="8"/>
    </row>
    <row r="40" customFormat="false" ht="13.5" hidden="false" customHeight="true" outlineLevel="0" collapsed="false">
      <c r="A40" s="47" t="n">
        <f aca="false">A39+1</f>
        <v>25</v>
      </c>
      <c r="B40" s="65" t="s">
        <v>31</v>
      </c>
      <c r="C40" s="66" t="s">
        <v>27</v>
      </c>
      <c r="D40" s="66" t="s">
        <v>67</v>
      </c>
      <c r="E40" s="66" t="s">
        <v>37</v>
      </c>
      <c r="F40" s="66" t="s">
        <v>39</v>
      </c>
      <c r="G40" s="66" t="s">
        <v>37</v>
      </c>
      <c r="H40" s="66" t="s">
        <v>29</v>
      </c>
      <c r="I40" s="67" t="s">
        <v>34</v>
      </c>
      <c r="J40" s="80" t="s">
        <v>71</v>
      </c>
      <c r="K40" s="69" t="n">
        <v>115000</v>
      </c>
      <c r="L40" s="70"/>
      <c r="M40" s="54" t="e">
        <f aca="false">#REF!-#REF!</f>
        <v>#REF!</v>
      </c>
      <c r="N40" s="71"/>
      <c r="O40" s="72"/>
      <c r="P40" s="72"/>
      <c r="Q40" s="212"/>
      <c r="R40" s="209"/>
      <c r="S40" s="213"/>
      <c r="T40" s="214"/>
      <c r="U40" s="8"/>
      <c r="V40" s="8"/>
      <c r="W40" s="8"/>
      <c r="X40" s="8"/>
      <c r="Y40" s="8"/>
      <c r="Z40" s="8"/>
    </row>
    <row r="41" customFormat="false" ht="13.5" hidden="false" customHeight="true" outlineLevel="0" collapsed="false">
      <c r="A41" s="47" t="n">
        <f aca="false">A40+1</f>
        <v>26</v>
      </c>
      <c r="B41" s="65" t="s">
        <v>31</v>
      </c>
      <c r="C41" s="66" t="s">
        <v>27</v>
      </c>
      <c r="D41" s="66" t="s">
        <v>67</v>
      </c>
      <c r="E41" s="66" t="s">
        <v>67</v>
      </c>
      <c r="F41" s="66" t="s">
        <v>26</v>
      </c>
      <c r="G41" s="66" t="s">
        <v>28</v>
      </c>
      <c r="H41" s="66" t="s">
        <v>29</v>
      </c>
      <c r="I41" s="67" t="s">
        <v>34</v>
      </c>
      <c r="J41" s="68" t="s">
        <v>72</v>
      </c>
      <c r="K41" s="69" t="e">
        <f aca="false">#REF!+#REF!+#REF!</f>
        <v>#REF!</v>
      </c>
      <c r="L41" s="94" t="n">
        <v>17000</v>
      </c>
      <c r="M41" s="54" t="e">
        <f aca="false">#REF!-#REF!</f>
        <v>#REF!</v>
      </c>
      <c r="N41" s="71" t="e">
        <f aca="false">M41/L41*100</f>
        <v>#REF!</v>
      </c>
      <c r="O41" s="72" t="n">
        <v>35203.9</v>
      </c>
      <c r="P41" s="72" t="n">
        <v>20203.9</v>
      </c>
      <c r="Q41" s="212" t="n">
        <v>1751.438</v>
      </c>
      <c r="R41" s="209" t="n">
        <f aca="false">Q41/O41*100</f>
        <v>4.97512491513724</v>
      </c>
      <c r="S41" s="213" t="n">
        <f aca="false">Q41/P41*100</f>
        <v>8.66881146709299</v>
      </c>
      <c r="T41" s="214" t="n">
        <f aca="false">Q41/Q201*100</f>
        <v>0.102805108537857</v>
      </c>
      <c r="U41" s="8"/>
      <c r="V41" s="8"/>
      <c r="W41" s="8"/>
      <c r="X41" s="8"/>
      <c r="Y41" s="8"/>
      <c r="Z41" s="8"/>
    </row>
    <row r="42" customFormat="false" ht="13.5" hidden="false" customHeight="true" outlineLevel="0" collapsed="false">
      <c r="A42" s="47" t="n">
        <f aca="false">A41+1</f>
        <v>27</v>
      </c>
      <c r="B42" s="65" t="s">
        <v>26</v>
      </c>
      <c r="C42" s="66" t="s">
        <v>27</v>
      </c>
      <c r="D42" s="66" t="s">
        <v>73</v>
      </c>
      <c r="E42" s="66" t="s">
        <v>28</v>
      </c>
      <c r="F42" s="66" t="s">
        <v>26</v>
      </c>
      <c r="G42" s="66" t="s">
        <v>28</v>
      </c>
      <c r="H42" s="66" t="s">
        <v>29</v>
      </c>
      <c r="I42" s="67" t="s">
        <v>26</v>
      </c>
      <c r="J42" s="86" t="s">
        <v>74</v>
      </c>
      <c r="K42" s="95" t="n">
        <f aca="false">SUM(K43+K44)</f>
        <v>1800</v>
      </c>
      <c r="L42" s="70" t="n">
        <f aca="false">SUM(L43:L47)</f>
        <v>2463</v>
      </c>
      <c r="M42" s="54" t="e">
        <f aca="false">#REF!-#REF!</f>
        <v>#REF!</v>
      </c>
      <c r="N42" s="71" t="e">
        <f aca="false">M42/L42*100</f>
        <v>#REF!</v>
      </c>
      <c r="O42" s="72" t="n">
        <f aca="false">SUM(O43:O47)</f>
        <v>8750</v>
      </c>
      <c r="P42" s="72" t="n">
        <f aca="false">SUM(P43:P47)</f>
        <v>6488</v>
      </c>
      <c r="Q42" s="212" t="n">
        <f aca="false">SUM(Q43:Q47)</f>
        <v>5503.056</v>
      </c>
      <c r="R42" s="209" t="n">
        <f aca="false">Q42/O42*100</f>
        <v>62.8920685714286</v>
      </c>
      <c r="S42" s="213" t="n">
        <f aca="false">Q42/P42*100</f>
        <v>84.8189889025894</v>
      </c>
      <c r="T42" s="214" t="n">
        <f aca="false">Q42/Q201*100</f>
        <v>0.323015870027889</v>
      </c>
      <c r="U42" s="8"/>
      <c r="V42" s="8"/>
      <c r="W42" s="8"/>
      <c r="X42" s="8"/>
      <c r="Y42" s="8"/>
      <c r="Z42" s="8"/>
    </row>
    <row r="43" customFormat="false" ht="13.5" hidden="false" customHeight="true" outlineLevel="0" collapsed="false">
      <c r="A43" s="47" t="n">
        <f aca="false">A42+1</f>
        <v>28</v>
      </c>
      <c r="B43" s="65" t="s">
        <v>31</v>
      </c>
      <c r="C43" s="66" t="s">
        <v>27</v>
      </c>
      <c r="D43" s="66" t="s">
        <v>73</v>
      </c>
      <c r="E43" s="66" t="s">
        <v>53</v>
      </c>
      <c r="F43" s="66" t="s">
        <v>39</v>
      </c>
      <c r="G43" s="66" t="s">
        <v>32</v>
      </c>
      <c r="H43" s="66" t="s">
        <v>29</v>
      </c>
      <c r="I43" s="67" t="s">
        <v>34</v>
      </c>
      <c r="J43" s="80" t="s">
        <v>75</v>
      </c>
      <c r="K43" s="52" t="n">
        <v>900</v>
      </c>
      <c r="L43" s="70" t="n">
        <v>650</v>
      </c>
      <c r="M43" s="54" t="e">
        <f aca="false">#REF!-#REF!</f>
        <v>#REF!</v>
      </c>
      <c r="N43" s="71" t="e">
        <f aca="false">M43/L43*100</f>
        <v>#REF!</v>
      </c>
      <c r="O43" s="72" t="n">
        <v>2200</v>
      </c>
      <c r="P43" s="72" t="n">
        <v>1650</v>
      </c>
      <c r="Q43" s="212" t="n">
        <v>1443.67</v>
      </c>
      <c r="R43" s="209" t="n">
        <f aca="false">Q43/O43*100</f>
        <v>65.6213636363636</v>
      </c>
      <c r="S43" s="213" t="n">
        <f aca="false">Q43/P43*100</f>
        <v>87.4951515151515</v>
      </c>
      <c r="T43" s="214" t="n">
        <f aca="false">Q43/Q201*100</f>
        <v>0.0847398829092711</v>
      </c>
      <c r="U43" s="8"/>
      <c r="V43" s="8"/>
      <c r="W43" s="8"/>
      <c r="X43" s="8"/>
      <c r="Y43" s="8"/>
      <c r="Z43" s="8"/>
    </row>
    <row r="44" customFormat="false" ht="13.5" hidden="false" customHeight="true" outlineLevel="0" collapsed="false">
      <c r="A44" s="47" t="n">
        <f aca="false">A43+1</f>
        <v>29</v>
      </c>
      <c r="B44" s="65" t="s">
        <v>31</v>
      </c>
      <c r="C44" s="66" t="s">
        <v>27</v>
      </c>
      <c r="D44" s="66" t="s">
        <v>73</v>
      </c>
      <c r="E44" s="66" t="s">
        <v>69</v>
      </c>
      <c r="F44" s="66" t="s">
        <v>26</v>
      </c>
      <c r="G44" s="66" t="s">
        <v>32</v>
      </c>
      <c r="H44" s="66" t="s">
        <v>29</v>
      </c>
      <c r="I44" s="67" t="s">
        <v>34</v>
      </c>
      <c r="J44" s="80" t="s">
        <v>76</v>
      </c>
      <c r="K44" s="69" t="n">
        <v>900</v>
      </c>
      <c r="L44" s="70"/>
      <c r="M44" s="54" t="e">
        <f aca="false">#REF!-#REF!</f>
        <v>#REF!</v>
      </c>
      <c r="N44" s="71"/>
      <c r="O44" s="72"/>
      <c r="P44" s="72"/>
      <c r="Q44" s="212"/>
      <c r="R44" s="209"/>
      <c r="S44" s="213"/>
      <c r="T44" s="214"/>
      <c r="U44" s="8"/>
      <c r="V44" s="8"/>
      <c r="W44" s="8"/>
      <c r="X44" s="8"/>
      <c r="Y44" s="8"/>
      <c r="Z44" s="8"/>
    </row>
    <row r="45" customFormat="false" ht="13.5" hidden="false" customHeight="true" outlineLevel="0" collapsed="false">
      <c r="A45" s="47" t="n">
        <f aca="false">A44+1</f>
        <v>30</v>
      </c>
      <c r="B45" s="65" t="s">
        <v>77</v>
      </c>
      <c r="C45" s="66" t="s">
        <v>27</v>
      </c>
      <c r="D45" s="66" t="s">
        <v>73</v>
      </c>
      <c r="E45" s="66" t="s">
        <v>78</v>
      </c>
      <c r="F45" s="66" t="s">
        <v>79</v>
      </c>
      <c r="G45" s="66" t="s">
        <v>32</v>
      </c>
      <c r="H45" s="66" t="s">
        <v>29</v>
      </c>
      <c r="I45" s="67" t="s">
        <v>34</v>
      </c>
      <c r="J45" s="80" t="s">
        <v>80</v>
      </c>
      <c r="K45" s="69"/>
      <c r="L45" s="70" t="n">
        <v>1800</v>
      </c>
      <c r="M45" s="54" t="e">
        <f aca="false">#REF!-#REF!</f>
        <v>#REF!</v>
      </c>
      <c r="N45" s="71" t="e">
        <f aca="false">M45/L45*100</f>
        <v>#REF!</v>
      </c>
      <c r="O45" s="72" t="n">
        <v>6500</v>
      </c>
      <c r="P45" s="72" t="n">
        <v>4800</v>
      </c>
      <c r="Q45" s="212" t="n">
        <v>4059.386</v>
      </c>
      <c r="R45" s="209" t="n">
        <f aca="false">Q45/O45*100</f>
        <v>62.4520923076923</v>
      </c>
      <c r="S45" s="213" t="n">
        <f aca="false">Q45/P45*100</f>
        <v>84.5705416666667</v>
      </c>
      <c r="T45" s="214" t="n">
        <f aca="false">Q45/Q201*100</f>
        <v>0.238275987118617</v>
      </c>
      <c r="U45" s="8"/>
      <c r="V45" s="8"/>
      <c r="W45" s="8"/>
      <c r="X45" s="8"/>
      <c r="Y45" s="8"/>
      <c r="Z45" s="8"/>
    </row>
    <row r="46" customFormat="false" ht="13.5" hidden="false" customHeight="true" outlineLevel="0" collapsed="false">
      <c r="A46" s="47" t="n">
        <f aca="false">A45+1</f>
        <v>31</v>
      </c>
      <c r="B46" s="65" t="s">
        <v>81</v>
      </c>
      <c r="C46" s="66" t="s">
        <v>27</v>
      </c>
      <c r="D46" s="66" t="s">
        <v>73</v>
      </c>
      <c r="E46" s="66" t="s">
        <v>78</v>
      </c>
      <c r="F46" s="66" t="s">
        <v>82</v>
      </c>
      <c r="G46" s="66" t="s">
        <v>32</v>
      </c>
      <c r="H46" s="66" t="s">
        <v>29</v>
      </c>
      <c r="I46" s="67" t="s">
        <v>34</v>
      </c>
      <c r="J46" s="80" t="s">
        <v>83</v>
      </c>
      <c r="K46" s="69"/>
      <c r="L46" s="70" t="n">
        <v>10</v>
      </c>
      <c r="M46" s="96" t="e">
        <f aca="false">#REF!-#REF!</f>
        <v>#REF!</v>
      </c>
      <c r="N46" s="71" t="e">
        <f aca="false">M46/L46*100</f>
        <v>#REF!</v>
      </c>
      <c r="O46" s="72" t="n">
        <v>40</v>
      </c>
      <c r="P46" s="72" t="n">
        <v>30</v>
      </c>
      <c r="Q46" s="212"/>
      <c r="R46" s="209" t="n">
        <f aca="false">Q46/O46*100</f>
        <v>0</v>
      </c>
      <c r="S46" s="213" t="n">
        <f aca="false">Q46/P46*100</f>
        <v>0</v>
      </c>
      <c r="T46" s="214" t="n">
        <f aca="false">Q46/Q201*100</f>
        <v>0</v>
      </c>
      <c r="U46" s="8"/>
      <c r="V46" s="8"/>
      <c r="W46" s="8"/>
      <c r="X46" s="8"/>
      <c r="Y46" s="8"/>
      <c r="Z46" s="8"/>
    </row>
    <row r="47" customFormat="false" ht="13.5" hidden="false" customHeight="true" outlineLevel="0" collapsed="false">
      <c r="A47" s="47" t="n">
        <f aca="false">A46+1</f>
        <v>32</v>
      </c>
      <c r="B47" s="65" t="s">
        <v>81</v>
      </c>
      <c r="C47" s="66" t="s">
        <v>27</v>
      </c>
      <c r="D47" s="66" t="s">
        <v>73</v>
      </c>
      <c r="E47" s="66" t="s">
        <v>78</v>
      </c>
      <c r="F47" s="66" t="s">
        <v>84</v>
      </c>
      <c r="G47" s="66" t="s">
        <v>32</v>
      </c>
      <c r="H47" s="66" t="s">
        <v>29</v>
      </c>
      <c r="I47" s="67" t="s">
        <v>34</v>
      </c>
      <c r="J47" s="80" t="s">
        <v>85</v>
      </c>
      <c r="K47" s="69"/>
      <c r="L47" s="70" t="n">
        <v>3</v>
      </c>
      <c r="M47" s="96" t="e">
        <f aca="false">#REF!-#REF!</f>
        <v>#REF!</v>
      </c>
      <c r="N47" s="71" t="e">
        <f aca="false">M47/L47*100</f>
        <v>#REF!</v>
      </c>
      <c r="O47" s="72" t="n">
        <v>10</v>
      </c>
      <c r="P47" s="72" t="n">
        <v>8</v>
      </c>
      <c r="Q47" s="212"/>
      <c r="R47" s="209" t="n">
        <f aca="false">Q47/O47*100</f>
        <v>0</v>
      </c>
      <c r="S47" s="213" t="n">
        <f aca="false">Q47/P47*100</f>
        <v>0</v>
      </c>
      <c r="T47" s="214" t="n">
        <f aca="false">Q47/Q201*100</f>
        <v>0</v>
      </c>
      <c r="U47" s="8"/>
      <c r="V47" s="8"/>
      <c r="W47" s="8"/>
      <c r="X47" s="8"/>
      <c r="Y47" s="8"/>
      <c r="Z47" s="8"/>
    </row>
    <row r="48" customFormat="false" ht="13.5" hidden="false" customHeight="true" outlineLevel="0" collapsed="false">
      <c r="A48" s="47" t="n">
        <f aca="false">A47+1</f>
        <v>33</v>
      </c>
      <c r="B48" s="65" t="s">
        <v>31</v>
      </c>
      <c r="C48" s="66" t="s">
        <v>27</v>
      </c>
      <c r="D48" s="66" t="s">
        <v>86</v>
      </c>
      <c r="E48" s="66" t="s">
        <v>28</v>
      </c>
      <c r="F48" s="66" t="s">
        <v>26</v>
      </c>
      <c r="G48" s="66" t="s">
        <v>28</v>
      </c>
      <c r="H48" s="66" t="s">
        <v>29</v>
      </c>
      <c r="I48" s="67" t="s">
        <v>26</v>
      </c>
      <c r="J48" s="86" t="s">
        <v>87</v>
      </c>
      <c r="K48" s="69" t="e">
        <f aca="false">#REF!+K52+#REF!+K54+#REF!+K55+K56+K57</f>
        <v>#REF!</v>
      </c>
      <c r="L48" s="70"/>
      <c r="M48" s="54" t="e">
        <f aca="false">#REF!-#REF!</f>
        <v>#REF!</v>
      </c>
      <c r="N48" s="71"/>
      <c r="O48" s="72"/>
      <c r="P48" s="72"/>
      <c r="Q48" s="212"/>
      <c r="R48" s="209"/>
      <c r="S48" s="213"/>
      <c r="T48" s="214"/>
      <c r="U48" s="8"/>
      <c r="V48" s="8"/>
      <c r="W48" s="8"/>
      <c r="X48" s="8"/>
      <c r="Y48" s="8"/>
      <c r="Z48" s="8"/>
    </row>
    <row r="49" customFormat="false" ht="13.5" hidden="false" customHeight="true" outlineLevel="0" collapsed="false">
      <c r="A49" s="47" t="n">
        <f aca="false">A48+1</f>
        <v>34</v>
      </c>
      <c r="B49" s="65"/>
      <c r="C49" s="66"/>
      <c r="D49" s="66"/>
      <c r="E49" s="66"/>
      <c r="F49" s="66"/>
      <c r="G49" s="66"/>
      <c r="H49" s="66"/>
      <c r="I49" s="67"/>
      <c r="J49" s="86" t="s">
        <v>88</v>
      </c>
      <c r="K49" s="69"/>
      <c r="L49" s="70" t="n">
        <f aca="false">SUM(L50:L57)</f>
        <v>3210</v>
      </c>
      <c r="M49" s="54" t="e">
        <f aca="false">#REF!-#REF!</f>
        <v>#REF!</v>
      </c>
      <c r="N49" s="71" t="e">
        <f aca="false">M49/L49*100</f>
        <v>#REF!</v>
      </c>
      <c r="O49" s="72" t="n">
        <f aca="false">SUM(O50:O57)</f>
        <v>4010</v>
      </c>
      <c r="P49" s="72" t="n">
        <f aca="false">SUM(P50:P57)</f>
        <v>3210</v>
      </c>
      <c r="Q49" s="212" t="n">
        <f aca="false">SUM(Q50:Q57)</f>
        <v>1785.14</v>
      </c>
      <c r="R49" s="209" t="n">
        <f aca="false">Q49/O49*100</f>
        <v>44.5172069825436</v>
      </c>
      <c r="S49" s="213" t="n">
        <f aca="false">Q49/P49*100</f>
        <v>55.6118380062305</v>
      </c>
      <c r="T49" s="214" t="n">
        <f aca="false">Q49/Q201*100</f>
        <v>0.104783333155538</v>
      </c>
      <c r="U49" s="8"/>
      <c r="V49" s="8"/>
      <c r="W49" s="8"/>
      <c r="X49" s="8"/>
      <c r="Y49" s="8"/>
      <c r="Z49" s="8"/>
    </row>
    <row r="50" customFormat="false" ht="13.5" hidden="false" customHeight="true" outlineLevel="0" collapsed="false">
      <c r="A50" s="47" t="n">
        <f aca="false">A49+1</f>
        <v>35</v>
      </c>
      <c r="B50" s="65" t="s">
        <v>31</v>
      </c>
      <c r="C50" s="66" t="s">
        <v>27</v>
      </c>
      <c r="D50" s="66" t="s">
        <v>86</v>
      </c>
      <c r="E50" s="66" t="s">
        <v>32</v>
      </c>
      <c r="F50" s="66" t="s">
        <v>26</v>
      </c>
      <c r="G50" s="66" t="s">
        <v>28</v>
      </c>
      <c r="H50" s="66" t="s">
        <v>29</v>
      </c>
      <c r="I50" s="67" t="s">
        <v>34</v>
      </c>
      <c r="J50" s="80" t="s">
        <v>89</v>
      </c>
      <c r="K50" s="69"/>
      <c r="L50" s="70" t="n">
        <v>1500</v>
      </c>
      <c r="M50" s="54" t="e">
        <f aca="false">#REF!-#REF!</f>
        <v>#REF!</v>
      </c>
      <c r="N50" s="71" t="e">
        <f aca="false">M50/L50*100</f>
        <v>#REF!</v>
      </c>
      <c r="O50" s="72" t="n">
        <v>2300</v>
      </c>
      <c r="P50" s="72" t="n">
        <v>1500</v>
      </c>
      <c r="Q50" s="212" t="n">
        <v>-19.687</v>
      </c>
      <c r="R50" s="209" t="n">
        <f aca="false">Q50/O50*100</f>
        <v>-0.855956521739131</v>
      </c>
      <c r="S50" s="213" t="n">
        <f aca="false">Q50/P50*100</f>
        <v>-1.31246666666667</v>
      </c>
      <c r="T50" s="214" t="n">
        <f aca="false">Q50/Q201*100</f>
        <v>-0.00115557854276588</v>
      </c>
      <c r="U50" s="8"/>
      <c r="V50" s="8"/>
      <c r="W50" s="8"/>
      <c r="X50" s="8"/>
      <c r="Y50" s="8"/>
      <c r="Z50" s="8"/>
    </row>
    <row r="51" customFormat="false" ht="13.5" hidden="false" customHeight="true" outlineLevel="0" collapsed="false">
      <c r="A51" s="47" t="n">
        <f aca="false">A50+1</f>
        <v>36</v>
      </c>
      <c r="B51" s="65" t="s">
        <v>31</v>
      </c>
      <c r="C51" s="66" t="s">
        <v>27</v>
      </c>
      <c r="D51" s="66" t="s">
        <v>86</v>
      </c>
      <c r="E51" s="66" t="s">
        <v>69</v>
      </c>
      <c r="F51" s="66" t="s">
        <v>39</v>
      </c>
      <c r="G51" s="66" t="s">
        <v>28</v>
      </c>
      <c r="H51" s="66" t="s">
        <v>29</v>
      </c>
      <c r="I51" s="67" t="s">
        <v>34</v>
      </c>
      <c r="J51" s="80" t="s">
        <v>90</v>
      </c>
      <c r="K51" s="69"/>
      <c r="L51" s="70"/>
      <c r="M51" s="54" t="e">
        <f aca="false">#REF!-#REF!</f>
        <v>#REF!</v>
      </c>
      <c r="N51" s="71"/>
      <c r="O51" s="72"/>
      <c r="P51" s="72"/>
      <c r="Q51" s="212"/>
      <c r="R51" s="209"/>
      <c r="S51" s="213"/>
      <c r="T51" s="214" t="n">
        <f aca="false">Q51/Q201*100</f>
        <v>0</v>
      </c>
      <c r="U51" s="8"/>
      <c r="V51" s="8"/>
      <c r="W51" s="8"/>
      <c r="X51" s="8"/>
      <c r="Y51" s="8"/>
      <c r="Z51" s="8"/>
    </row>
    <row r="52" customFormat="false" ht="13.5" hidden="false" customHeight="true" outlineLevel="0" collapsed="false">
      <c r="A52" s="47" t="n">
        <f aca="false">A51+1</f>
        <v>37</v>
      </c>
      <c r="B52" s="65" t="s">
        <v>31</v>
      </c>
      <c r="C52" s="66" t="s">
        <v>27</v>
      </c>
      <c r="D52" s="66" t="s">
        <v>86</v>
      </c>
      <c r="E52" s="66" t="s">
        <v>69</v>
      </c>
      <c r="F52" s="66" t="s">
        <v>47</v>
      </c>
      <c r="G52" s="66" t="s">
        <v>28</v>
      </c>
      <c r="H52" s="66" t="s">
        <v>29</v>
      </c>
      <c r="I52" s="67" t="s">
        <v>34</v>
      </c>
      <c r="J52" s="80" t="s">
        <v>91</v>
      </c>
      <c r="K52" s="69" t="n">
        <v>7000</v>
      </c>
      <c r="L52" s="70"/>
      <c r="M52" s="54" t="e">
        <f aca="false">#REF!-#REF!</f>
        <v>#REF!</v>
      </c>
      <c r="N52" s="71"/>
      <c r="O52" s="72"/>
      <c r="P52" s="72"/>
      <c r="Q52" s="212"/>
      <c r="R52" s="209"/>
      <c r="S52" s="213"/>
      <c r="T52" s="214" t="n">
        <f aca="false">Q52/Q201*100</f>
        <v>0</v>
      </c>
      <c r="U52" s="8"/>
      <c r="V52" s="8"/>
      <c r="W52" s="8"/>
      <c r="X52" s="8"/>
      <c r="Y52" s="8"/>
      <c r="Z52" s="8"/>
    </row>
    <row r="53" customFormat="false" ht="13.5" hidden="false" customHeight="true" outlineLevel="0" collapsed="false">
      <c r="A53" s="47" t="n">
        <v>38</v>
      </c>
      <c r="B53" s="65" t="s">
        <v>31</v>
      </c>
      <c r="C53" s="66" t="s">
        <v>27</v>
      </c>
      <c r="D53" s="66" t="s">
        <v>86</v>
      </c>
      <c r="E53" s="66" t="s">
        <v>69</v>
      </c>
      <c r="F53" s="66" t="s">
        <v>51</v>
      </c>
      <c r="G53" s="66" t="s">
        <v>28</v>
      </c>
      <c r="H53" s="66" t="s">
        <v>29</v>
      </c>
      <c r="I53" s="67" t="s">
        <v>34</v>
      </c>
      <c r="J53" s="80" t="s">
        <v>92</v>
      </c>
      <c r="K53" s="69"/>
      <c r="L53" s="70" t="n">
        <v>1650</v>
      </c>
      <c r="M53" s="54" t="e">
        <f aca="false">#REF!-#REF!</f>
        <v>#REF!</v>
      </c>
      <c r="N53" s="71" t="e">
        <f aca="false">M53/L53*100</f>
        <v>#REF!</v>
      </c>
      <c r="O53" s="72" t="n">
        <v>1650</v>
      </c>
      <c r="P53" s="72" t="n">
        <v>1650</v>
      </c>
      <c r="Q53" s="212" t="n">
        <v>1762.922</v>
      </c>
      <c r="R53" s="209" t="n">
        <f aca="false">Q53/O53*100</f>
        <v>106.843757575758</v>
      </c>
      <c r="S53" s="213" t="n">
        <f aca="false">Q53/P53*100</f>
        <v>106.843757575758</v>
      </c>
      <c r="T53" s="214" t="n">
        <f aca="false">Q53/Q201*100</f>
        <v>0.103479191129675</v>
      </c>
      <c r="U53" s="8"/>
      <c r="V53" s="8"/>
      <c r="W53" s="8"/>
      <c r="X53" s="8"/>
      <c r="Y53" s="8"/>
      <c r="Z53" s="8"/>
    </row>
    <row r="54" customFormat="false" ht="13.5" hidden="false" customHeight="true" outlineLevel="0" collapsed="false">
      <c r="A54" s="47" t="n">
        <v>39</v>
      </c>
      <c r="B54" s="65" t="s">
        <v>31</v>
      </c>
      <c r="C54" s="66" t="s">
        <v>27</v>
      </c>
      <c r="D54" s="66" t="s">
        <v>86</v>
      </c>
      <c r="E54" s="66" t="s">
        <v>67</v>
      </c>
      <c r="F54" s="66" t="s">
        <v>41</v>
      </c>
      <c r="G54" s="66" t="s">
        <v>28</v>
      </c>
      <c r="H54" s="66" t="s">
        <v>29</v>
      </c>
      <c r="I54" s="67" t="s">
        <v>34</v>
      </c>
      <c r="J54" s="80" t="s">
        <v>93</v>
      </c>
      <c r="K54" s="69" t="n">
        <v>7000</v>
      </c>
      <c r="L54" s="70"/>
      <c r="M54" s="54" t="e">
        <f aca="false">#REF!-#REF!</f>
        <v>#REF!</v>
      </c>
      <c r="N54" s="71"/>
      <c r="O54" s="72"/>
      <c r="P54" s="72"/>
      <c r="Q54" s="212"/>
      <c r="R54" s="209"/>
      <c r="S54" s="213"/>
      <c r="T54" s="214" t="n">
        <f aca="false">Q54/Q201*100</f>
        <v>0</v>
      </c>
      <c r="U54" s="8"/>
      <c r="V54" s="8"/>
      <c r="W54" s="8"/>
      <c r="X54" s="8"/>
      <c r="Y54" s="8"/>
      <c r="Z54" s="8"/>
    </row>
    <row r="55" customFormat="false" ht="13.5" hidden="false" customHeight="true" outlineLevel="0" collapsed="false">
      <c r="A55" s="47" t="n">
        <f aca="false">A54+1</f>
        <v>40</v>
      </c>
      <c r="B55" s="65" t="s">
        <v>31</v>
      </c>
      <c r="C55" s="66" t="s">
        <v>27</v>
      </c>
      <c r="D55" s="66" t="s">
        <v>86</v>
      </c>
      <c r="E55" s="66" t="s">
        <v>78</v>
      </c>
      <c r="F55" s="66" t="s">
        <v>39</v>
      </c>
      <c r="G55" s="66" t="s">
        <v>28</v>
      </c>
      <c r="H55" s="66" t="s">
        <v>29</v>
      </c>
      <c r="I55" s="67" t="s">
        <v>34</v>
      </c>
      <c r="J55" s="80" t="s">
        <v>94</v>
      </c>
      <c r="K55" s="69" t="n">
        <v>500</v>
      </c>
      <c r="L55" s="70" t="n">
        <v>10</v>
      </c>
      <c r="M55" s="54" t="e">
        <f aca="false">#REF!-#REF!</f>
        <v>#REF!</v>
      </c>
      <c r="N55" s="71"/>
      <c r="O55" s="72" t="n">
        <v>10</v>
      </c>
      <c r="P55" s="72" t="n">
        <v>10</v>
      </c>
      <c r="Q55" s="212" t="n">
        <v>6.672</v>
      </c>
      <c r="R55" s="209" t="n">
        <f aca="false">Q55/O55*100</f>
        <v>66.72</v>
      </c>
      <c r="S55" s="213" t="n">
        <f aca="false">Q55/P55*100</f>
        <v>66.72</v>
      </c>
      <c r="T55" s="214" t="n">
        <f aca="false">Q55/Q201*100</f>
        <v>0.000391630011547415</v>
      </c>
      <c r="U55" s="8"/>
      <c r="V55" s="8"/>
      <c r="W55" s="8"/>
      <c r="X55" s="8"/>
      <c r="Y55" s="8"/>
      <c r="Z55" s="8"/>
    </row>
    <row r="56" customFormat="false" ht="13.5" hidden="false" customHeight="true" outlineLevel="0" collapsed="false">
      <c r="A56" s="47" t="n">
        <f aca="false">A55+1</f>
        <v>41</v>
      </c>
      <c r="B56" s="65" t="s">
        <v>31</v>
      </c>
      <c r="C56" s="66" t="s">
        <v>27</v>
      </c>
      <c r="D56" s="66" t="s">
        <v>86</v>
      </c>
      <c r="E56" s="66" t="s">
        <v>78</v>
      </c>
      <c r="F56" s="66" t="s">
        <v>47</v>
      </c>
      <c r="G56" s="66" t="s">
        <v>28</v>
      </c>
      <c r="H56" s="66" t="s">
        <v>29</v>
      </c>
      <c r="I56" s="67" t="s">
        <v>34</v>
      </c>
      <c r="J56" s="80" t="s">
        <v>95</v>
      </c>
      <c r="K56" s="69" t="n">
        <v>425</v>
      </c>
      <c r="L56" s="70" t="n">
        <v>5</v>
      </c>
      <c r="M56" s="54" t="e">
        <f aca="false">#REF!-#REF!</f>
        <v>#REF!</v>
      </c>
      <c r="N56" s="71" t="e">
        <f aca="false">M56/L56*100</f>
        <v>#REF!</v>
      </c>
      <c r="O56" s="72" t="n">
        <v>5</v>
      </c>
      <c r="P56" s="72" t="n">
        <v>5</v>
      </c>
      <c r="Q56" s="212" t="n">
        <v>3.842</v>
      </c>
      <c r="R56" s="209" t="n">
        <f aca="false">Q56/O56*100</f>
        <v>76.84</v>
      </c>
      <c r="S56" s="213" t="n">
        <f aca="false">Q56/P56*100</f>
        <v>76.84</v>
      </c>
      <c r="T56" s="214" t="n">
        <f aca="false">Q56/Q201*100</f>
        <v>0.000225515962884468</v>
      </c>
      <c r="U56" s="8"/>
      <c r="V56" s="8"/>
      <c r="W56" s="8"/>
      <c r="X56" s="8"/>
      <c r="Y56" s="8"/>
      <c r="Z56" s="8"/>
    </row>
    <row r="57" customFormat="false" ht="13.5" hidden="false" customHeight="true" outlineLevel="0" collapsed="false">
      <c r="A57" s="47" t="n">
        <f aca="false">A56+1</f>
        <v>42</v>
      </c>
      <c r="B57" s="65" t="s">
        <v>31</v>
      </c>
      <c r="C57" s="66" t="s">
        <v>27</v>
      </c>
      <c r="D57" s="66" t="s">
        <v>86</v>
      </c>
      <c r="E57" s="66" t="s">
        <v>78</v>
      </c>
      <c r="F57" s="66" t="s">
        <v>51</v>
      </c>
      <c r="G57" s="66" t="s">
        <v>28</v>
      </c>
      <c r="H57" s="66" t="s">
        <v>29</v>
      </c>
      <c r="I57" s="67" t="s">
        <v>34</v>
      </c>
      <c r="J57" s="80" t="s">
        <v>96</v>
      </c>
      <c r="K57" s="69" t="n">
        <v>2250</v>
      </c>
      <c r="L57" s="70" t="n">
        <v>45</v>
      </c>
      <c r="M57" s="54" t="e">
        <f aca="false">#REF!-#REF!</f>
        <v>#REF!</v>
      </c>
      <c r="N57" s="71" t="e">
        <f aca="false">M57/L57*100</f>
        <v>#REF!</v>
      </c>
      <c r="O57" s="72" t="n">
        <v>45</v>
      </c>
      <c r="P57" s="72" t="n">
        <v>45</v>
      </c>
      <c r="Q57" s="212" t="n">
        <v>31.391</v>
      </c>
      <c r="R57" s="209" t="n">
        <f aca="false">Q57/O57*100</f>
        <v>69.7577777777778</v>
      </c>
      <c r="S57" s="213" t="n">
        <f aca="false">Q57/P57*100</f>
        <v>69.7577777777778</v>
      </c>
      <c r="T57" s="214" t="n">
        <f aca="false">Q57/Q201*100</f>
        <v>0.00184257459419738</v>
      </c>
      <c r="U57" s="8"/>
      <c r="V57" s="8"/>
      <c r="W57" s="8"/>
      <c r="X57" s="8"/>
      <c r="Y57" s="8"/>
      <c r="Z57" s="8"/>
    </row>
    <row r="58" customFormat="false" ht="13.5" hidden="false" customHeight="true" outlineLevel="0" collapsed="false">
      <c r="A58" s="47" t="n">
        <f aca="false">A57+1</f>
        <v>43</v>
      </c>
      <c r="B58" s="65" t="s">
        <v>26</v>
      </c>
      <c r="C58" s="66" t="s">
        <v>27</v>
      </c>
      <c r="D58" s="66" t="s">
        <v>97</v>
      </c>
      <c r="E58" s="66" t="s">
        <v>28</v>
      </c>
      <c r="F58" s="66" t="s">
        <v>26</v>
      </c>
      <c r="G58" s="66" t="s">
        <v>28</v>
      </c>
      <c r="H58" s="66" t="s">
        <v>29</v>
      </c>
      <c r="I58" s="67" t="s">
        <v>26</v>
      </c>
      <c r="J58" s="86" t="s">
        <v>98</v>
      </c>
      <c r="K58" s="69" t="e">
        <f aca="false">K61+K62</f>
        <v>#REF!</v>
      </c>
      <c r="L58" s="70"/>
      <c r="M58" s="54" t="e">
        <f aca="false">#REF!-#REF!</f>
        <v>#REF!</v>
      </c>
      <c r="N58" s="71"/>
      <c r="O58" s="72"/>
      <c r="P58" s="72"/>
      <c r="Q58" s="212"/>
      <c r="R58" s="209"/>
      <c r="S58" s="213"/>
      <c r="T58" s="214" t="n">
        <f aca="false">Q58/Q201*100</f>
        <v>0</v>
      </c>
      <c r="U58" s="8"/>
      <c r="V58" s="8"/>
      <c r="W58" s="8"/>
      <c r="X58" s="8"/>
      <c r="Y58" s="8"/>
      <c r="Z58" s="8"/>
    </row>
    <row r="59" customFormat="false" ht="13.5" hidden="false" customHeight="true" outlineLevel="0" collapsed="false">
      <c r="A59" s="47" t="n">
        <f aca="false">A58+1</f>
        <v>44</v>
      </c>
      <c r="B59" s="65"/>
      <c r="C59" s="66"/>
      <c r="D59" s="66"/>
      <c r="E59" s="66"/>
      <c r="F59" s="66"/>
      <c r="G59" s="66"/>
      <c r="H59" s="66"/>
      <c r="I59" s="67"/>
      <c r="J59" s="86" t="s">
        <v>99</v>
      </c>
      <c r="K59" s="69"/>
      <c r="L59" s="70" t="n">
        <f aca="false">SUM(L60+L61+L62+L67+L68)</f>
        <v>18489</v>
      </c>
      <c r="M59" s="54" t="e">
        <f aca="false">#REF!-#REF!</f>
        <v>#REF!</v>
      </c>
      <c r="N59" s="71" t="e">
        <f aca="false">M59/L59*100</f>
        <v>#REF!</v>
      </c>
      <c r="O59" s="72" t="n">
        <f aca="false">SUM(O60+O61+O62+O67+O68)</f>
        <v>96938.5</v>
      </c>
      <c r="P59" s="72" t="n">
        <f aca="false">SUM(P60+P61+P62+P67+P68)</f>
        <v>45148</v>
      </c>
      <c r="Q59" s="212" t="n">
        <f aca="false">SUM(Q60+Q61+Q62+Q67+Q68)</f>
        <v>42283.614</v>
      </c>
      <c r="R59" s="209" t="n">
        <f aca="false">Q59/O59*100</f>
        <v>43.6190099908705</v>
      </c>
      <c r="S59" s="213" t="n">
        <f aca="false">Q59/P59*100</f>
        <v>93.6555639230974</v>
      </c>
      <c r="T59" s="214" t="n">
        <f aca="false">Q59/Q201*100</f>
        <v>2.48194428043862</v>
      </c>
      <c r="U59" s="8"/>
      <c r="V59" s="8"/>
      <c r="W59" s="8"/>
      <c r="X59" s="8"/>
      <c r="Y59" s="8"/>
      <c r="Z59" s="8"/>
    </row>
    <row r="60" customFormat="false" ht="13.5" hidden="false" customHeight="true" outlineLevel="0" collapsed="false">
      <c r="A60" s="47" t="n">
        <f aca="false">A59+1</f>
        <v>45</v>
      </c>
      <c r="B60" s="65" t="s">
        <v>100</v>
      </c>
      <c r="C60" s="66" t="s">
        <v>27</v>
      </c>
      <c r="D60" s="66" t="s">
        <v>97</v>
      </c>
      <c r="E60" s="66" t="s">
        <v>32</v>
      </c>
      <c r="F60" s="66" t="s">
        <v>49</v>
      </c>
      <c r="G60" s="66" t="s">
        <v>69</v>
      </c>
      <c r="H60" s="66" t="s">
        <v>29</v>
      </c>
      <c r="I60" s="67" t="s">
        <v>101</v>
      </c>
      <c r="J60" s="97" t="s">
        <v>102</v>
      </c>
      <c r="K60" s="69"/>
      <c r="L60" s="70" t="n">
        <v>108</v>
      </c>
      <c r="M60" s="54" t="e">
        <f aca="false">#REF!-#REF!</f>
        <v>#REF!</v>
      </c>
      <c r="N60" s="71"/>
      <c r="O60" s="72" t="n">
        <v>108</v>
      </c>
      <c r="P60" s="72" t="n">
        <v>108</v>
      </c>
      <c r="Q60" s="212" t="n">
        <v>99.221</v>
      </c>
      <c r="R60" s="209" t="n">
        <f aca="false">Q60/O60*100</f>
        <v>91.8712962962963</v>
      </c>
      <c r="S60" s="213" t="n">
        <f aca="false">Q60/P60*100</f>
        <v>91.8712962962963</v>
      </c>
      <c r="T60" s="214" t="n">
        <f aca="false">Q60/Q201*100</f>
        <v>0.00582402898317537</v>
      </c>
      <c r="U60" s="8"/>
      <c r="V60" s="8"/>
      <c r="W60" s="8"/>
      <c r="X60" s="8"/>
      <c r="Y60" s="8"/>
      <c r="Z60" s="8"/>
    </row>
    <row r="61" customFormat="false" ht="13.5" hidden="false" customHeight="true" outlineLevel="0" collapsed="false">
      <c r="A61" s="47" t="n">
        <f aca="false">A60+1</f>
        <v>46</v>
      </c>
      <c r="B61" s="65" t="s">
        <v>103</v>
      </c>
      <c r="C61" s="66" t="s">
        <v>27</v>
      </c>
      <c r="D61" s="66" t="s">
        <v>97</v>
      </c>
      <c r="E61" s="66" t="s">
        <v>53</v>
      </c>
      <c r="F61" s="66" t="s">
        <v>49</v>
      </c>
      <c r="G61" s="66" t="s">
        <v>69</v>
      </c>
      <c r="H61" s="66" t="s">
        <v>310</v>
      </c>
      <c r="I61" s="67" t="s">
        <v>101</v>
      </c>
      <c r="J61" s="80" t="s">
        <v>104</v>
      </c>
      <c r="K61" s="69" t="n">
        <v>8349</v>
      </c>
      <c r="L61" s="70" t="n">
        <v>698</v>
      </c>
      <c r="M61" s="54" t="e">
        <f aca="false">#REF!-#REF!</f>
        <v>#REF!</v>
      </c>
      <c r="N61" s="71" t="e">
        <f aca="false">M61/L61*100</f>
        <v>#REF!</v>
      </c>
      <c r="O61" s="72" t="n">
        <v>40473</v>
      </c>
      <c r="P61" s="72" t="n">
        <v>2552</v>
      </c>
      <c r="Q61" s="212" t="n">
        <v>1304.323</v>
      </c>
      <c r="R61" s="209" t="n">
        <f aca="false">Q61/O61*100</f>
        <v>3.22269908333951</v>
      </c>
      <c r="S61" s="213" t="n">
        <f aca="false">Q61/P61*100</f>
        <v>51.1098354231975</v>
      </c>
      <c r="T61" s="214" t="n">
        <f aca="false">Q61/Q201*100</f>
        <v>0.0765605562877037</v>
      </c>
      <c r="U61" s="8"/>
      <c r="V61" s="8"/>
      <c r="W61" s="8"/>
      <c r="X61" s="8"/>
      <c r="Y61" s="8"/>
      <c r="Z61" s="8"/>
    </row>
    <row r="62" customFormat="false" ht="13.5" hidden="false" customHeight="true" outlineLevel="0" collapsed="false">
      <c r="A62" s="47" t="n">
        <f aca="false">A61+1</f>
        <v>47</v>
      </c>
      <c r="B62" s="65" t="s">
        <v>26</v>
      </c>
      <c r="C62" s="66" t="s">
        <v>27</v>
      </c>
      <c r="D62" s="66" t="s">
        <v>97</v>
      </c>
      <c r="E62" s="66" t="s">
        <v>58</v>
      </c>
      <c r="F62" s="66" t="s">
        <v>26</v>
      </c>
      <c r="G62" s="66" t="s">
        <v>28</v>
      </c>
      <c r="H62" s="66" t="s">
        <v>29</v>
      </c>
      <c r="I62" s="67" t="s">
        <v>101</v>
      </c>
      <c r="J62" s="68" t="s">
        <v>105</v>
      </c>
      <c r="K62" s="69" t="e">
        <f aca="false">#REF!+#REF!+K67+K68</f>
        <v>#REF!</v>
      </c>
      <c r="L62" s="70" t="n">
        <f aca="false">SUM(L63:L66)</f>
        <v>4236</v>
      </c>
      <c r="M62" s="54" t="e">
        <f aca="false">#REF!-#REF!</f>
        <v>#REF!</v>
      </c>
      <c r="N62" s="71" t="e">
        <f aca="false">M62/L62*100</f>
        <v>#REF!</v>
      </c>
      <c r="O62" s="72" t="n">
        <f aca="false">SUM(O63:O66)</f>
        <v>13860</v>
      </c>
      <c r="P62" s="72" t="n">
        <f aca="false">SUM(P63:P66)</f>
        <v>10530</v>
      </c>
      <c r="Q62" s="212" t="n">
        <f aca="false">SUM(Q63:Q66)</f>
        <v>9788.216</v>
      </c>
      <c r="R62" s="209" t="n">
        <f aca="false">Q62/O62*100</f>
        <v>70.6220490620491</v>
      </c>
      <c r="S62" s="213" t="n">
        <f aca="false">Q62/P62*100</f>
        <v>92.9555175688509</v>
      </c>
      <c r="T62" s="214" t="n">
        <f aca="false">Q62/Q201*100</f>
        <v>0.574544236377187</v>
      </c>
      <c r="U62" s="8"/>
      <c r="V62" s="8"/>
      <c r="W62" s="8"/>
      <c r="X62" s="8"/>
      <c r="Y62" s="8"/>
      <c r="Z62" s="8"/>
    </row>
    <row r="63" customFormat="false" ht="13.5" hidden="false" customHeight="true" outlineLevel="0" collapsed="false">
      <c r="A63" s="47" t="n">
        <f aca="false">A62+1</f>
        <v>48</v>
      </c>
      <c r="B63" s="65" t="s">
        <v>100</v>
      </c>
      <c r="C63" s="66" t="s">
        <v>27</v>
      </c>
      <c r="D63" s="66" t="s">
        <v>97</v>
      </c>
      <c r="E63" s="66" t="s">
        <v>58</v>
      </c>
      <c r="F63" s="66" t="s">
        <v>106</v>
      </c>
      <c r="G63" s="66" t="s">
        <v>32</v>
      </c>
      <c r="H63" s="66" t="s">
        <v>123</v>
      </c>
      <c r="I63" s="67" t="s">
        <v>101</v>
      </c>
      <c r="J63" s="80" t="s">
        <v>107</v>
      </c>
      <c r="K63" s="69" t="n">
        <v>65</v>
      </c>
      <c r="L63" s="70" t="n">
        <v>2315</v>
      </c>
      <c r="M63" s="54" t="e">
        <f aca="false">#REF!-#REF!</f>
        <v>#REF!</v>
      </c>
      <c r="N63" s="71" t="e">
        <f aca="false">M63/L63*100</f>
        <v>#REF!</v>
      </c>
      <c r="O63" s="72" t="n">
        <v>9050</v>
      </c>
      <c r="P63" s="72" t="n">
        <v>6835</v>
      </c>
      <c r="Q63" s="212" t="n">
        <v>6283.163</v>
      </c>
      <c r="R63" s="209" t="n">
        <f aca="false">Q63/O63*100</f>
        <v>69.4272154696133</v>
      </c>
      <c r="S63" s="213" t="n">
        <f aca="false">Q63/P63*100</f>
        <v>91.9263057790783</v>
      </c>
      <c r="T63" s="214" t="n">
        <f aca="false">Q63/Q201*100</f>
        <v>0.368806234748845</v>
      </c>
      <c r="U63" s="8"/>
      <c r="V63" s="8"/>
      <c r="W63" s="8"/>
      <c r="X63" s="8"/>
      <c r="Y63" s="8"/>
      <c r="Z63" s="8"/>
    </row>
    <row r="64" customFormat="false" ht="13.5" hidden="false" customHeight="true" outlineLevel="0" collapsed="false">
      <c r="A64" s="47" t="n">
        <f aca="false">A63+1</f>
        <v>49</v>
      </c>
      <c r="B64" s="65" t="s">
        <v>100</v>
      </c>
      <c r="C64" s="66" t="s">
        <v>27</v>
      </c>
      <c r="D64" s="66" t="s">
        <v>97</v>
      </c>
      <c r="E64" s="66" t="s">
        <v>58</v>
      </c>
      <c r="F64" s="66" t="s">
        <v>36</v>
      </c>
      <c r="G64" s="66" t="s">
        <v>69</v>
      </c>
      <c r="H64" s="66" t="s">
        <v>29</v>
      </c>
      <c r="I64" s="67" t="s">
        <v>101</v>
      </c>
      <c r="J64" s="80" t="s">
        <v>108</v>
      </c>
      <c r="K64" s="69"/>
      <c r="L64" s="70" t="n">
        <v>575</v>
      </c>
      <c r="M64" s="54" t="n">
        <v>77</v>
      </c>
      <c r="N64" s="71" t="n">
        <f aca="false">M64/L64*100</f>
        <v>13.3913043478261</v>
      </c>
      <c r="O64" s="72" t="n">
        <v>1000</v>
      </c>
      <c r="P64" s="72" t="n">
        <v>725</v>
      </c>
      <c r="Q64" s="212" t="n">
        <v>607.596</v>
      </c>
      <c r="R64" s="209" t="n">
        <f aca="false">Q64/O64*100</f>
        <v>60.7596</v>
      </c>
      <c r="S64" s="213" t="n">
        <f aca="false">Q64/P64*100</f>
        <v>83.8063448275862</v>
      </c>
      <c r="T64" s="214" t="n">
        <f aca="false">Q64/Q201*100</f>
        <v>0.0356643927602163</v>
      </c>
      <c r="U64" s="8"/>
      <c r="V64" s="8"/>
      <c r="W64" s="8"/>
      <c r="X64" s="8"/>
      <c r="Y64" s="8"/>
      <c r="Z64" s="8"/>
    </row>
    <row r="65" customFormat="false" ht="12.6" hidden="false" customHeight="true" outlineLevel="0" collapsed="false">
      <c r="A65" s="47" t="n">
        <f aca="false">A64+1</f>
        <v>50</v>
      </c>
      <c r="B65" s="65" t="s">
        <v>100</v>
      </c>
      <c r="C65" s="66" t="s">
        <v>27</v>
      </c>
      <c r="D65" s="66" t="s">
        <v>97</v>
      </c>
      <c r="E65" s="66" t="s">
        <v>58</v>
      </c>
      <c r="F65" s="66" t="s">
        <v>109</v>
      </c>
      <c r="G65" s="66" t="s">
        <v>69</v>
      </c>
      <c r="H65" s="66" t="s">
        <v>29</v>
      </c>
      <c r="I65" s="67" t="s">
        <v>101</v>
      </c>
      <c r="J65" s="80" t="s">
        <v>110</v>
      </c>
      <c r="L65" s="70"/>
      <c r="M65" s="54" t="e">
        <f aca="false">#REF!-#REF!</f>
        <v>#REF!</v>
      </c>
      <c r="N65" s="71"/>
      <c r="O65" s="72"/>
      <c r="P65" s="72"/>
      <c r="Q65" s="212" t="n">
        <v>24.301</v>
      </c>
      <c r="R65" s="209"/>
      <c r="S65" s="213"/>
      <c r="T65" s="214"/>
      <c r="U65" s="8"/>
      <c r="V65" s="8"/>
      <c r="W65" s="8"/>
      <c r="X65" s="8"/>
      <c r="Y65" s="8"/>
      <c r="Z65" s="8"/>
    </row>
    <row r="66" customFormat="false" ht="13.5" hidden="false" customHeight="true" outlineLevel="0" collapsed="false">
      <c r="A66" s="47" t="n">
        <f aca="false">A65+1</f>
        <v>51</v>
      </c>
      <c r="B66" s="65" t="s">
        <v>100</v>
      </c>
      <c r="C66" s="66" t="s">
        <v>27</v>
      </c>
      <c r="D66" s="66" t="s">
        <v>97</v>
      </c>
      <c r="E66" s="66" t="s">
        <v>58</v>
      </c>
      <c r="F66" s="66" t="s">
        <v>111</v>
      </c>
      <c r="G66" s="66" t="s">
        <v>69</v>
      </c>
      <c r="H66" s="66" t="s">
        <v>29</v>
      </c>
      <c r="I66" s="67" t="s">
        <v>101</v>
      </c>
      <c r="J66" s="80" t="s">
        <v>112</v>
      </c>
      <c r="K66" s="69"/>
      <c r="L66" s="70" t="n">
        <v>1346</v>
      </c>
      <c r="M66" s="54" t="e">
        <f aca="false">#REF!-#REF!</f>
        <v>#REF!</v>
      </c>
      <c r="N66" s="71" t="e">
        <f aca="false">M66/L66*100</f>
        <v>#REF!</v>
      </c>
      <c r="O66" s="72" t="n">
        <v>3810</v>
      </c>
      <c r="P66" s="72" t="n">
        <v>2970</v>
      </c>
      <c r="Q66" s="212" t="n">
        <v>2873.156</v>
      </c>
      <c r="R66" s="209" t="n">
        <f aca="false">Q66/O66*100</f>
        <v>75.4109186351706</v>
      </c>
      <c r="S66" s="213" t="n">
        <f aca="false">Q66/P66*100</f>
        <v>96.7392592592593</v>
      </c>
      <c r="T66" s="214" t="n">
        <f aca="false">Q66/Q201*100</f>
        <v>0.168647199858742</v>
      </c>
      <c r="U66" s="8"/>
      <c r="V66" s="8"/>
      <c r="W66" s="8"/>
      <c r="X66" s="8"/>
      <c r="Y66" s="8"/>
      <c r="Z66" s="8"/>
    </row>
    <row r="67" customFormat="false" ht="13.5" hidden="false" customHeight="true" outlineLevel="0" collapsed="false">
      <c r="A67" s="47" t="n">
        <f aca="false">A66+1</f>
        <v>52</v>
      </c>
      <c r="B67" s="65" t="s">
        <v>100</v>
      </c>
      <c r="C67" s="66" t="s">
        <v>27</v>
      </c>
      <c r="D67" s="66" t="s">
        <v>97</v>
      </c>
      <c r="E67" s="66" t="s">
        <v>78</v>
      </c>
      <c r="F67" s="66" t="s">
        <v>113</v>
      </c>
      <c r="G67" s="66" t="s">
        <v>69</v>
      </c>
      <c r="H67" s="66" t="s">
        <v>29</v>
      </c>
      <c r="I67" s="67" t="s">
        <v>101</v>
      </c>
      <c r="J67" s="80" t="s">
        <v>114</v>
      </c>
      <c r="K67" s="69" t="n">
        <v>2116</v>
      </c>
      <c r="L67" s="70" t="n">
        <v>332</v>
      </c>
      <c r="M67" s="54" t="e">
        <f aca="false">#REF!-#REF!</f>
        <v>#REF!</v>
      </c>
      <c r="N67" s="71" t="e">
        <f aca="false">M67/L67*100</f>
        <v>#REF!</v>
      </c>
      <c r="O67" s="72" t="n">
        <v>792</v>
      </c>
      <c r="P67" s="72" t="n">
        <v>792</v>
      </c>
      <c r="Q67" s="212" t="n">
        <v>791.703</v>
      </c>
      <c r="R67" s="209" t="n">
        <f aca="false">Q67/O67*100</f>
        <v>99.9625</v>
      </c>
      <c r="S67" s="213" t="n">
        <f aca="false">Q67/P67*100</f>
        <v>99.9625</v>
      </c>
      <c r="T67" s="214" t="n">
        <f aca="false">Q67/Q201*100</f>
        <v>0.0464710214376684</v>
      </c>
      <c r="U67" s="8"/>
      <c r="V67" s="8"/>
      <c r="W67" s="8"/>
      <c r="X67" s="8"/>
      <c r="Y67" s="8"/>
      <c r="Z67" s="8"/>
    </row>
    <row r="68" customFormat="false" ht="13.5" hidden="false" customHeight="true" outlineLevel="0" collapsed="false">
      <c r="A68" s="47" t="n">
        <f aca="false">A67+1</f>
        <v>53</v>
      </c>
      <c r="B68" s="65" t="s">
        <v>100</v>
      </c>
      <c r="C68" s="66" t="s">
        <v>27</v>
      </c>
      <c r="D68" s="66" t="s">
        <v>97</v>
      </c>
      <c r="E68" s="66" t="s">
        <v>73</v>
      </c>
      <c r="F68" s="66" t="s">
        <v>115</v>
      </c>
      <c r="G68" s="66" t="s">
        <v>69</v>
      </c>
      <c r="H68" s="66" t="s">
        <v>29</v>
      </c>
      <c r="I68" s="67" t="s">
        <v>101</v>
      </c>
      <c r="J68" s="80" t="s">
        <v>116</v>
      </c>
      <c r="K68" s="69" t="n">
        <v>2000</v>
      </c>
      <c r="L68" s="70" t="n">
        <v>13115</v>
      </c>
      <c r="M68" s="54" t="e">
        <f aca="false">#REF!-#REF!</f>
        <v>#REF!</v>
      </c>
      <c r="N68" s="71" t="e">
        <f aca="false">M68/L68*100</f>
        <v>#REF!</v>
      </c>
      <c r="O68" s="72" t="n">
        <v>41705.5</v>
      </c>
      <c r="P68" s="72" t="n">
        <v>31166</v>
      </c>
      <c r="Q68" s="212" t="n">
        <v>30300.151</v>
      </c>
      <c r="R68" s="209" t="n">
        <f aca="false">Q68/O68*100</f>
        <v>72.6526501300788</v>
      </c>
      <c r="S68" s="213" t="n">
        <f aca="false">Q68/P68*100</f>
        <v>97.2218154399025</v>
      </c>
      <c r="T68" s="214" t="n">
        <f aca="false">Q68/Q201*100</f>
        <v>1.77854443735288</v>
      </c>
      <c r="U68" s="8"/>
      <c r="V68" s="8"/>
      <c r="W68" s="8"/>
      <c r="X68" s="8"/>
      <c r="Y68" s="8"/>
      <c r="Z68" s="8"/>
    </row>
    <row r="69" customFormat="false" ht="13.5" hidden="false" customHeight="true" outlineLevel="0" collapsed="false">
      <c r="A69" s="47" t="n">
        <f aca="false">A68+1</f>
        <v>54</v>
      </c>
      <c r="B69" s="65" t="s">
        <v>26</v>
      </c>
      <c r="C69" s="66" t="s">
        <v>27</v>
      </c>
      <c r="D69" s="66" t="s">
        <v>117</v>
      </c>
      <c r="E69" s="66" t="s">
        <v>28</v>
      </c>
      <c r="F69" s="66" t="s">
        <v>26</v>
      </c>
      <c r="G69" s="66" t="s">
        <v>28</v>
      </c>
      <c r="H69" s="66" t="s">
        <v>29</v>
      </c>
      <c r="I69" s="67" t="s">
        <v>26</v>
      </c>
      <c r="J69" s="86" t="s">
        <v>118</v>
      </c>
      <c r="K69" s="69" t="e">
        <f aca="false">SUM(K70+#REF!+#REF!)</f>
        <v>#REF!</v>
      </c>
      <c r="L69" s="70" t="n">
        <f aca="false">SUM(L70)</f>
        <v>895</v>
      </c>
      <c r="M69" s="54" t="e">
        <f aca="false">#REF!-#REF!</f>
        <v>#REF!</v>
      </c>
      <c r="N69" s="71" t="e">
        <f aca="false">M69/L69*100</f>
        <v>#REF!</v>
      </c>
      <c r="O69" s="72" t="n">
        <f aca="false">SUM(O70)</f>
        <v>3585</v>
      </c>
      <c r="P69" s="72" t="n">
        <f aca="false">SUM(P70)</f>
        <v>2690</v>
      </c>
      <c r="Q69" s="212" t="n">
        <f aca="false">SUM(Q70)</f>
        <v>2219.832</v>
      </c>
      <c r="R69" s="209" t="n">
        <f aca="false">Q69/O69*100</f>
        <v>61.92</v>
      </c>
      <c r="S69" s="213" t="n">
        <f aca="false">Q69/P69*100</f>
        <v>82.5216356877323</v>
      </c>
      <c r="T69" s="214" t="n">
        <f aca="false">Q69/Q201*100</f>
        <v>0.130298685820342</v>
      </c>
      <c r="U69" s="8"/>
      <c r="V69" s="8"/>
      <c r="W69" s="8"/>
      <c r="X69" s="8"/>
      <c r="Y69" s="8"/>
      <c r="Z69" s="8"/>
    </row>
    <row r="70" customFormat="false" ht="13.5" hidden="false" customHeight="true" outlineLevel="0" collapsed="false">
      <c r="A70" s="47" t="n">
        <f aca="false">A69+1</f>
        <v>55</v>
      </c>
      <c r="B70" s="65" t="s">
        <v>26</v>
      </c>
      <c r="C70" s="66" t="s">
        <v>27</v>
      </c>
      <c r="D70" s="66" t="s">
        <v>117</v>
      </c>
      <c r="E70" s="66" t="s">
        <v>32</v>
      </c>
      <c r="F70" s="66" t="s">
        <v>26</v>
      </c>
      <c r="G70" s="66" t="s">
        <v>32</v>
      </c>
      <c r="H70" s="66" t="s">
        <v>29</v>
      </c>
      <c r="I70" s="67" t="s">
        <v>101</v>
      </c>
      <c r="J70" s="80" t="s">
        <v>119</v>
      </c>
      <c r="K70" s="69" t="n">
        <v>9000</v>
      </c>
      <c r="L70" s="70" t="n">
        <v>895</v>
      </c>
      <c r="M70" s="54" t="e">
        <f aca="false">#REF!-#REF!</f>
        <v>#REF!</v>
      </c>
      <c r="N70" s="71" t="e">
        <f aca="false">M70/L70*100</f>
        <v>#REF!</v>
      </c>
      <c r="O70" s="72" t="n">
        <v>3585</v>
      </c>
      <c r="P70" s="72" t="n">
        <v>2690</v>
      </c>
      <c r="Q70" s="212" t="n">
        <v>2219.832</v>
      </c>
      <c r="R70" s="209" t="n">
        <f aca="false">Q70/O70*100</f>
        <v>61.92</v>
      </c>
      <c r="S70" s="213" t="n">
        <f aca="false">Q70/P70*100</f>
        <v>82.5216356877323</v>
      </c>
      <c r="T70" s="214" t="n">
        <f aca="false">Q70/Q201*100</f>
        <v>0.130298685820342</v>
      </c>
      <c r="U70" s="8"/>
      <c r="V70" s="8"/>
      <c r="W70" s="8"/>
      <c r="X70" s="8"/>
      <c r="Y70" s="8"/>
      <c r="Z70" s="8"/>
    </row>
    <row r="71" customFormat="false" ht="13.5" hidden="false" customHeight="true" outlineLevel="0" collapsed="false">
      <c r="A71" s="47" t="n">
        <f aca="false">A70+1</f>
        <v>56</v>
      </c>
      <c r="B71" s="65" t="s">
        <v>26</v>
      </c>
      <c r="C71" s="66" t="s">
        <v>27</v>
      </c>
      <c r="D71" s="66" t="s">
        <v>120</v>
      </c>
      <c r="E71" s="66" t="s">
        <v>28</v>
      </c>
      <c r="F71" s="66" t="s">
        <v>26</v>
      </c>
      <c r="G71" s="66" t="s">
        <v>28</v>
      </c>
      <c r="H71" s="66" t="s">
        <v>29</v>
      </c>
      <c r="I71" s="67" t="s">
        <v>26</v>
      </c>
      <c r="J71" s="86" t="s">
        <v>121</v>
      </c>
      <c r="K71" s="69"/>
      <c r="L71" s="70"/>
      <c r="M71" s="54"/>
      <c r="N71" s="71"/>
      <c r="O71" s="72"/>
      <c r="P71" s="72"/>
      <c r="Q71" s="212"/>
      <c r="R71" s="209"/>
      <c r="S71" s="213"/>
      <c r="T71" s="214"/>
      <c r="U71" s="8"/>
      <c r="V71" s="8"/>
      <c r="W71" s="8"/>
      <c r="X71" s="8"/>
      <c r="Y71" s="8"/>
      <c r="Z71" s="8"/>
    </row>
    <row r="72" customFormat="false" ht="13.5" hidden="false" customHeight="true" outlineLevel="0" collapsed="false">
      <c r="A72" s="47" t="n">
        <f aca="false">A71+1</f>
        <v>57</v>
      </c>
      <c r="B72" s="65"/>
      <c r="C72" s="66"/>
      <c r="D72" s="66"/>
      <c r="E72" s="66"/>
      <c r="F72" s="66"/>
      <c r="G72" s="66"/>
      <c r="H72" s="66"/>
      <c r="I72" s="67"/>
      <c r="J72" s="86" t="s">
        <v>122</v>
      </c>
      <c r="K72" s="69"/>
      <c r="L72" s="72" t="n">
        <f aca="false">SUM(L74+L76+L78+L80+L82+L84+L86)</f>
        <v>5419.435</v>
      </c>
      <c r="M72" s="54" t="e">
        <f aca="false">#REF!-#REF!</f>
        <v>#REF!</v>
      </c>
      <c r="N72" s="71" t="e">
        <f aca="false">M72/L72*100</f>
        <v>#REF!</v>
      </c>
      <c r="O72" s="72" t="n">
        <f aca="false">SUM(O74+O76+O78+O80+O82+O84+O86)</f>
        <v>24617.565</v>
      </c>
      <c r="P72" s="72" t="n">
        <f aca="false">SUM(P74+P76+P78+P80+P82+P84+P86)</f>
        <v>18637.11</v>
      </c>
      <c r="Q72" s="212" t="n">
        <f aca="false">SUM(Q74+Q76+Q78+Q80+Q82+Q84+Q86)</f>
        <v>19338.364</v>
      </c>
      <c r="R72" s="209" t="n">
        <f aca="false">Q72/O72*100</f>
        <v>78.5551454825041</v>
      </c>
      <c r="S72" s="213" t="n">
        <f aca="false">Q72/P72*100</f>
        <v>103.762675650892</v>
      </c>
      <c r="T72" s="214" t="n">
        <f aca="false">Q72/Q201*100</f>
        <v>1.13511446592148</v>
      </c>
      <c r="U72" s="8"/>
      <c r="V72" s="8"/>
      <c r="W72" s="8"/>
      <c r="X72" s="8"/>
      <c r="Y72" s="8"/>
      <c r="Z72" s="8"/>
    </row>
    <row r="73" customFormat="false" ht="13.5" hidden="false" customHeight="true" outlineLevel="0" collapsed="false">
      <c r="A73" s="47" t="n">
        <f aca="false">A72+1</f>
        <v>58</v>
      </c>
      <c r="B73" s="65" t="s">
        <v>77</v>
      </c>
      <c r="C73" s="66" t="s">
        <v>27</v>
      </c>
      <c r="D73" s="66" t="s">
        <v>120</v>
      </c>
      <c r="E73" s="66" t="s">
        <v>53</v>
      </c>
      <c r="F73" s="66" t="s">
        <v>49</v>
      </c>
      <c r="G73" s="66" t="s">
        <v>69</v>
      </c>
      <c r="H73" s="66" t="s">
        <v>123</v>
      </c>
      <c r="I73" s="67" t="s">
        <v>124</v>
      </c>
      <c r="J73" s="80" t="s">
        <v>125</v>
      </c>
      <c r="K73" s="69"/>
      <c r="L73" s="70"/>
      <c r="M73" s="54"/>
      <c r="N73" s="71"/>
      <c r="O73" s="72"/>
      <c r="P73" s="72"/>
      <c r="Q73" s="212"/>
      <c r="R73" s="209"/>
      <c r="S73" s="213"/>
      <c r="T73" s="214"/>
      <c r="U73" s="8"/>
      <c r="V73" s="8"/>
      <c r="W73" s="8"/>
      <c r="X73" s="8"/>
      <c r="Y73" s="8"/>
      <c r="Z73" s="8"/>
    </row>
    <row r="74" customFormat="false" ht="13.5" hidden="false" customHeight="true" outlineLevel="0" collapsed="false">
      <c r="A74" s="47" t="n">
        <f aca="false">A73+1</f>
        <v>59</v>
      </c>
      <c r="B74" s="65"/>
      <c r="C74" s="66"/>
      <c r="D74" s="66"/>
      <c r="E74" s="66"/>
      <c r="F74" s="66"/>
      <c r="G74" s="66"/>
      <c r="H74" s="66"/>
      <c r="I74" s="67"/>
      <c r="J74" s="80" t="s">
        <v>126</v>
      </c>
      <c r="K74" s="69"/>
      <c r="L74" s="70" t="n">
        <v>1300</v>
      </c>
      <c r="M74" s="54" t="n">
        <v>489</v>
      </c>
      <c r="N74" s="71" t="n">
        <f aca="false">M74/L74*100</f>
        <v>37.6153846153846</v>
      </c>
      <c r="O74" s="72" t="n">
        <v>4700</v>
      </c>
      <c r="P74" s="72" t="n">
        <v>3600</v>
      </c>
      <c r="Q74" s="212" t="n">
        <v>3879.913</v>
      </c>
      <c r="R74" s="209" t="n">
        <f aca="false">Q74/O74*100</f>
        <v>82.5513404255319</v>
      </c>
      <c r="S74" s="213" t="n">
        <f aca="false">Q74/P74*100</f>
        <v>107.775361111111</v>
      </c>
      <c r="T74" s="214" t="n">
        <f aca="false">Q74/Q201*100</f>
        <v>0.227741362858658</v>
      </c>
      <c r="U74" s="8"/>
      <c r="V74" s="8"/>
      <c r="W74" s="8"/>
      <c r="X74" s="8"/>
      <c r="Y74" s="8"/>
      <c r="Z74" s="8"/>
    </row>
    <row r="75" customFormat="false" ht="13.5" hidden="false" customHeight="true" outlineLevel="0" collapsed="false">
      <c r="A75" s="47" t="n">
        <f aca="false">A74+1</f>
        <v>60</v>
      </c>
      <c r="B75" s="65" t="s">
        <v>127</v>
      </c>
      <c r="C75" s="66" t="s">
        <v>27</v>
      </c>
      <c r="D75" s="66" t="s">
        <v>120</v>
      </c>
      <c r="E75" s="66" t="s">
        <v>53</v>
      </c>
      <c r="F75" s="66" t="s">
        <v>49</v>
      </c>
      <c r="G75" s="66" t="s">
        <v>69</v>
      </c>
      <c r="H75" s="66" t="s">
        <v>128</v>
      </c>
      <c r="I75" s="67" t="s">
        <v>124</v>
      </c>
      <c r="J75" s="80" t="s">
        <v>125</v>
      </c>
      <c r="K75" s="69"/>
      <c r="L75" s="70"/>
      <c r="M75" s="54"/>
      <c r="N75" s="71"/>
      <c r="O75" s="72"/>
      <c r="P75" s="72"/>
      <c r="Q75" s="212"/>
      <c r="R75" s="209"/>
      <c r="S75" s="213"/>
      <c r="T75" s="214"/>
      <c r="U75" s="8"/>
      <c r="V75" s="8"/>
      <c r="W75" s="8"/>
      <c r="X75" s="8"/>
      <c r="Y75" s="8"/>
      <c r="Z75" s="8"/>
    </row>
    <row r="76" customFormat="false" ht="13.5" hidden="false" customHeight="true" outlineLevel="0" collapsed="false">
      <c r="A76" s="47" t="n">
        <f aca="false">A75+1</f>
        <v>61</v>
      </c>
      <c r="B76" s="65"/>
      <c r="C76" s="66"/>
      <c r="D76" s="66"/>
      <c r="E76" s="66"/>
      <c r="F76" s="66"/>
      <c r="G76" s="66"/>
      <c r="H76" s="66"/>
      <c r="I76" s="67"/>
      <c r="J76" s="80" t="s">
        <v>129</v>
      </c>
      <c r="K76" s="69"/>
      <c r="L76" s="98" t="n">
        <v>3576.24</v>
      </c>
      <c r="M76" s="54" t="e">
        <f aca="false">#REF!-#REF!</f>
        <v>#REF!</v>
      </c>
      <c r="N76" s="71" t="e">
        <f aca="false">M76/L76*100</f>
        <v>#REF!</v>
      </c>
      <c r="O76" s="72" t="n">
        <v>14901</v>
      </c>
      <c r="P76" s="72" t="n">
        <v>10877.73</v>
      </c>
      <c r="Q76" s="212" t="n">
        <v>11839.151</v>
      </c>
      <c r="R76" s="209" t="n">
        <f aca="false">Q76/O76*100</f>
        <v>79.4520569089323</v>
      </c>
      <c r="S76" s="213" t="n">
        <f aca="false">Q76/P76*100</f>
        <v>108.838434121825</v>
      </c>
      <c r="T76" s="214" t="n">
        <f aca="false">Q76/Q201*100</f>
        <v>0.694929083159711</v>
      </c>
      <c r="U76" s="8"/>
      <c r="V76" s="8"/>
      <c r="W76" s="8"/>
      <c r="X76" s="8"/>
      <c r="Y76" s="8"/>
      <c r="Z76" s="8"/>
    </row>
    <row r="77" customFormat="false" ht="13.5" hidden="false" customHeight="true" outlineLevel="0" collapsed="false">
      <c r="A77" s="47" t="n">
        <f aca="false">A76+1</f>
        <v>62</v>
      </c>
      <c r="B77" s="65" t="s">
        <v>127</v>
      </c>
      <c r="C77" s="66" t="s">
        <v>27</v>
      </c>
      <c r="D77" s="66" t="s">
        <v>120</v>
      </c>
      <c r="E77" s="66" t="s">
        <v>53</v>
      </c>
      <c r="F77" s="66" t="s">
        <v>49</v>
      </c>
      <c r="G77" s="66" t="s">
        <v>69</v>
      </c>
      <c r="H77" s="66" t="s">
        <v>130</v>
      </c>
      <c r="I77" s="67" t="s">
        <v>124</v>
      </c>
      <c r="J77" s="80" t="s">
        <v>125</v>
      </c>
      <c r="K77" s="69"/>
      <c r="L77" s="70"/>
      <c r="M77" s="54"/>
      <c r="N77" s="71"/>
      <c r="O77" s="72"/>
      <c r="P77" s="72"/>
      <c r="Q77" s="212"/>
      <c r="R77" s="209"/>
      <c r="S77" s="213"/>
      <c r="T77" s="214"/>
      <c r="U77" s="8"/>
      <c r="V77" s="8"/>
      <c r="W77" s="8"/>
      <c r="X77" s="8"/>
      <c r="Y77" s="8"/>
      <c r="Z77" s="8"/>
    </row>
    <row r="78" customFormat="false" ht="13.5" hidden="false" customHeight="true" outlineLevel="0" collapsed="false">
      <c r="A78" s="47" t="n">
        <f aca="false">A77+1</f>
        <v>63</v>
      </c>
      <c r="B78" s="65"/>
      <c r="C78" s="66"/>
      <c r="D78" s="66"/>
      <c r="E78" s="66"/>
      <c r="F78" s="66"/>
      <c r="G78" s="66"/>
      <c r="H78" s="66"/>
      <c r="I78" s="67"/>
      <c r="J78" s="80" t="s">
        <v>131</v>
      </c>
      <c r="K78" s="69"/>
      <c r="L78" s="94" t="n">
        <v>26.3</v>
      </c>
      <c r="M78" s="54" t="e">
        <f aca="false">#REF!-#REF!</f>
        <v>#REF!</v>
      </c>
      <c r="N78" s="71" t="e">
        <f aca="false">M78/L78*100</f>
        <v>#REF!</v>
      </c>
      <c r="O78" s="72" t="n">
        <v>105</v>
      </c>
      <c r="P78" s="72" t="n">
        <v>78.8</v>
      </c>
      <c r="Q78" s="212" t="n">
        <v>105.497</v>
      </c>
      <c r="R78" s="209" t="n">
        <f aca="false">Q78/O78*100</f>
        <v>100.473333333333</v>
      </c>
      <c r="S78" s="213" t="n">
        <f aca="false">Q78/P78*100</f>
        <v>133.879441624365</v>
      </c>
      <c r="T78" s="214" t="n">
        <f aca="false">Q78/Q201*100</f>
        <v>0.00619241476741872</v>
      </c>
      <c r="U78" s="8"/>
      <c r="V78" s="8"/>
      <c r="W78" s="8"/>
      <c r="X78" s="8"/>
      <c r="Y78" s="8"/>
      <c r="Z78" s="8"/>
    </row>
    <row r="79" customFormat="false" ht="13.5" hidden="false" customHeight="true" outlineLevel="0" collapsed="false">
      <c r="A79" s="47" t="n">
        <f aca="false">A78+1</f>
        <v>64</v>
      </c>
      <c r="B79" s="65" t="s">
        <v>127</v>
      </c>
      <c r="C79" s="66" t="s">
        <v>27</v>
      </c>
      <c r="D79" s="66" t="s">
        <v>120</v>
      </c>
      <c r="E79" s="66" t="s">
        <v>53</v>
      </c>
      <c r="F79" s="66" t="s">
        <v>49</v>
      </c>
      <c r="G79" s="66" t="s">
        <v>69</v>
      </c>
      <c r="H79" s="66" t="s">
        <v>132</v>
      </c>
      <c r="I79" s="67" t="s">
        <v>124</v>
      </c>
      <c r="J79" s="80" t="s">
        <v>125</v>
      </c>
      <c r="K79" s="69"/>
      <c r="L79" s="70"/>
      <c r="M79" s="54"/>
      <c r="N79" s="71"/>
      <c r="O79" s="72"/>
      <c r="P79" s="72"/>
      <c r="Q79" s="212"/>
      <c r="R79" s="209"/>
      <c r="S79" s="213"/>
      <c r="T79" s="214"/>
      <c r="U79" s="8"/>
      <c r="V79" s="8"/>
      <c r="W79" s="8"/>
      <c r="X79" s="8"/>
      <c r="Y79" s="8"/>
      <c r="Z79" s="8"/>
    </row>
    <row r="80" customFormat="false" ht="13.5" hidden="false" customHeight="true" outlineLevel="0" collapsed="false">
      <c r="A80" s="47" t="n">
        <f aca="false">A79+1</f>
        <v>65</v>
      </c>
      <c r="B80" s="65"/>
      <c r="C80" s="66"/>
      <c r="D80" s="66"/>
      <c r="E80" s="66"/>
      <c r="F80" s="66"/>
      <c r="G80" s="66"/>
      <c r="H80" s="66"/>
      <c r="I80" s="67"/>
      <c r="J80" s="80" t="s">
        <v>133</v>
      </c>
      <c r="K80" s="69"/>
      <c r="L80" s="70"/>
      <c r="M80" s="54" t="e">
        <f aca="false">#REF!-#REF!</f>
        <v>#REF!</v>
      </c>
      <c r="N80" s="71"/>
      <c r="O80" s="72" t="n">
        <v>1856</v>
      </c>
      <c r="P80" s="72" t="n">
        <v>1856</v>
      </c>
      <c r="Q80" s="212" t="n">
        <v>1728.318</v>
      </c>
      <c r="R80" s="209" t="n">
        <f aca="false">Q80/O80*100</f>
        <v>93.1205818965517</v>
      </c>
      <c r="S80" s="213" t="n">
        <f aca="false">Q80/P80*100</f>
        <v>93.1205818965517</v>
      </c>
      <c r="T80" s="214" t="n">
        <f aca="false">Q80/Q201*100</f>
        <v>0.101448021327579</v>
      </c>
      <c r="U80" s="8"/>
      <c r="V80" s="8"/>
      <c r="W80" s="8"/>
      <c r="X80" s="8"/>
      <c r="Y80" s="8"/>
      <c r="Z80" s="8"/>
    </row>
    <row r="81" customFormat="false" ht="13.5" hidden="false" customHeight="true" outlineLevel="0" collapsed="false">
      <c r="A81" s="47" t="n">
        <f aca="false">A80+1</f>
        <v>66</v>
      </c>
      <c r="B81" s="65" t="s">
        <v>134</v>
      </c>
      <c r="C81" s="66" t="s">
        <v>27</v>
      </c>
      <c r="D81" s="66" t="s">
        <v>120</v>
      </c>
      <c r="E81" s="66" t="s">
        <v>53</v>
      </c>
      <c r="F81" s="66" t="s">
        <v>49</v>
      </c>
      <c r="G81" s="66" t="s">
        <v>69</v>
      </c>
      <c r="H81" s="66" t="s">
        <v>135</v>
      </c>
      <c r="I81" s="67" t="s">
        <v>124</v>
      </c>
      <c r="J81" s="80" t="s">
        <v>125</v>
      </c>
      <c r="K81" s="69"/>
      <c r="L81" s="70"/>
      <c r="M81" s="54"/>
      <c r="N81" s="71"/>
      <c r="O81" s="72"/>
      <c r="P81" s="72"/>
      <c r="Q81" s="212"/>
      <c r="R81" s="209"/>
      <c r="S81" s="213"/>
      <c r="T81" s="214"/>
      <c r="U81" s="8"/>
      <c r="V81" s="8"/>
      <c r="W81" s="8"/>
      <c r="X81" s="8"/>
      <c r="Y81" s="8"/>
      <c r="Z81" s="8"/>
    </row>
    <row r="82" customFormat="false" ht="13.5" hidden="false" customHeight="true" outlineLevel="0" collapsed="false">
      <c r="A82" s="47" t="n">
        <f aca="false">A81+1</f>
        <v>67</v>
      </c>
      <c r="B82" s="65"/>
      <c r="C82" s="66"/>
      <c r="D82" s="66"/>
      <c r="E82" s="66"/>
      <c r="F82" s="66"/>
      <c r="G82" s="66"/>
      <c r="H82" s="66"/>
      <c r="I82" s="67"/>
      <c r="J82" s="80" t="s">
        <v>136</v>
      </c>
      <c r="K82" s="69"/>
      <c r="L82" s="94" t="n">
        <v>176.7</v>
      </c>
      <c r="M82" s="54" t="e">
        <f aca="false">#REF!-#REF!</f>
        <v>#REF!</v>
      </c>
      <c r="N82" s="71" t="e">
        <f aca="false">M82/L82*100</f>
        <v>#REF!</v>
      </c>
      <c r="O82" s="72" t="n">
        <v>1173</v>
      </c>
      <c r="P82" s="72" t="n">
        <v>840.9</v>
      </c>
      <c r="Q82" s="212" t="n">
        <v>540.368</v>
      </c>
      <c r="R82" s="209" t="n">
        <f aca="false">Q82/O82*100</f>
        <v>46.0671781756181</v>
      </c>
      <c r="S82" s="213" t="n">
        <f aca="false">Q82/P82*100</f>
        <v>64.2606730883577</v>
      </c>
      <c r="T82" s="214" t="n">
        <f aca="false">Q82/Q201*100</f>
        <v>0.031718274292544</v>
      </c>
      <c r="U82" s="8"/>
      <c r="V82" s="8"/>
      <c r="W82" s="8"/>
      <c r="X82" s="8"/>
      <c r="Y82" s="8"/>
      <c r="Z82" s="8"/>
    </row>
    <row r="83" customFormat="false" ht="13.5" hidden="false" customHeight="true" outlineLevel="0" collapsed="false">
      <c r="A83" s="47" t="n">
        <f aca="false">A82+1</f>
        <v>68</v>
      </c>
      <c r="B83" s="65" t="s">
        <v>137</v>
      </c>
      <c r="C83" s="66" t="s">
        <v>27</v>
      </c>
      <c r="D83" s="66" t="s">
        <v>120</v>
      </c>
      <c r="E83" s="66" t="s">
        <v>53</v>
      </c>
      <c r="F83" s="66" t="s">
        <v>49</v>
      </c>
      <c r="G83" s="66" t="s">
        <v>69</v>
      </c>
      <c r="H83" s="66" t="s">
        <v>138</v>
      </c>
      <c r="I83" s="67" t="s">
        <v>124</v>
      </c>
      <c r="J83" s="80" t="s">
        <v>125</v>
      </c>
      <c r="K83" s="69"/>
      <c r="L83" s="70"/>
      <c r="M83" s="54"/>
      <c r="N83" s="71"/>
      <c r="O83" s="72"/>
      <c r="P83" s="72"/>
      <c r="Q83" s="212"/>
      <c r="R83" s="209"/>
      <c r="S83" s="213"/>
      <c r="T83" s="214"/>
      <c r="U83" s="8"/>
      <c r="V83" s="8"/>
      <c r="W83" s="8"/>
      <c r="X83" s="8"/>
      <c r="Y83" s="8"/>
      <c r="Z83" s="8"/>
    </row>
    <row r="84" customFormat="false" ht="13.5" hidden="false" customHeight="true" outlineLevel="0" collapsed="false">
      <c r="A84" s="47" t="n">
        <f aca="false">A83+1</f>
        <v>69</v>
      </c>
      <c r="B84" s="65"/>
      <c r="C84" s="66"/>
      <c r="D84" s="66"/>
      <c r="E84" s="66"/>
      <c r="F84" s="66"/>
      <c r="G84" s="66"/>
      <c r="H84" s="66"/>
      <c r="I84" s="67"/>
      <c r="J84" s="80" t="s">
        <v>139</v>
      </c>
      <c r="K84" s="69"/>
      <c r="L84" s="94" t="n">
        <v>19.4</v>
      </c>
      <c r="M84" s="54" t="e">
        <f aca="false">#REF!-#REF!</f>
        <v>#REF!</v>
      </c>
      <c r="N84" s="71" t="e">
        <f aca="false">M84/L84*100</f>
        <v>#REF!</v>
      </c>
      <c r="O84" s="72" t="n">
        <v>140</v>
      </c>
      <c r="P84" s="72" t="n">
        <v>115.5</v>
      </c>
      <c r="Q84" s="212" t="n">
        <v>125.861</v>
      </c>
      <c r="R84" s="209" t="n">
        <f aca="false">Q84/O84*100</f>
        <v>89.9007142857143</v>
      </c>
      <c r="S84" s="213" t="n">
        <f aca="false">Q84/P84*100</f>
        <v>108.970562770563</v>
      </c>
      <c r="T84" s="214" t="n">
        <f aca="false">Q84/Q201*100</f>
        <v>0.00738773154726757</v>
      </c>
      <c r="U84" s="8"/>
      <c r="V84" s="8"/>
      <c r="W84" s="8"/>
      <c r="X84" s="8"/>
      <c r="Y84" s="8"/>
      <c r="Z84" s="8"/>
    </row>
    <row r="85" customFormat="false" ht="13.5" hidden="false" customHeight="true" outlineLevel="0" collapsed="false">
      <c r="A85" s="47" t="n">
        <f aca="false">A84+1</f>
        <v>70</v>
      </c>
      <c r="B85" s="65" t="s">
        <v>140</v>
      </c>
      <c r="C85" s="66" t="s">
        <v>27</v>
      </c>
      <c r="D85" s="66" t="s">
        <v>120</v>
      </c>
      <c r="E85" s="66" t="s">
        <v>53</v>
      </c>
      <c r="F85" s="66" t="s">
        <v>49</v>
      </c>
      <c r="G85" s="66" t="s">
        <v>69</v>
      </c>
      <c r="H85" s="66" t="s">
        <v>141</v>
      </c>
      <c r="I85" s="67" t="s">
        <v>124</v>
      </c>
      <c r="J85" s="80" t="s">
        <v>125</v>
      </c>
      <c r="K85" s="69"/>
      <c r="L85" s="70"/>
      <c r="M85" s="54"/>
      <c r="N85" s="71"/>
      <c r="O85" s="72"/>
      <c r="P85" s="72"/>
      <c r="Q85" s="212"/>
      <c r="R85" s="209"/>
      <c r="S85" s="213"/>
      <c r="T85" s="214"/>
      <c r="U85" s="8"/>
      <c r="V85" s="8"/>
      <c r="W85" s="8"/>
      <c r="X85" s="8"/>
      <c r="Y85" s="8"/>
      <c r="Z85" s="8"/>
    </row>
    <row r="86" customFormat="false" ht="13.5" hidden="false" customHeight="true" outlineLevel="0" collapsed="false">
      <c r="A86" s="47" t="n">
        <f aca="false">A85+1</f>
        <v>71</v>
      </c>
      <c r="B86" s="65"/>
      <c r="C86" s="66"/>
      <c r="D86" s="66"/>
      <c r="E86" s="66"/>
      <c r="F86" s="66"/>
      <c r="G86" s="66"/>
      <c r="H86" s="66"/>
      <c r="I86" s="67"/>
      <c r="J86" s="80" t="s">
        <v>142</v>
      </c>
      <c r="K86" s="69"/>
      <c r="L86" s="72" t="n">
        <v>320.795</v>
      </c>
      <c r="M86" s="54" t="e">
        <f aca="false">#REF!-#REF!</f>
        <v>#REF!</v>
      </c>
      <c r="N86" s="71" t="e">
        <f aca="false">M86/L86*100</f>
        <v>#REF!</v>
      </c>
      <c r="O86" s="72" t="n">
        <v>1742.565</v>
      </c>
      <c r="P86" s="72" t="n">
        <v>1268.18</v>
      </c>
      <c r="Q86" s="212" t="n">
        <v>1119.256</v>
      </c>
      <c r="R86" s="209" t="n">
        <f aca="false">Q86/O86*100</f>
        <v>64.2303730420386</v>
      </c>
      <c r="S86" s="213" t="n">
        <f aca="false">Q86/P86*100</f>
        <v>88.2568720528632</v>
      </c>
      <c r="T86" s="214" t="n">
        <f aca="false">Q86/Q201*100</f>
        <v>0.0656975779683024</v>
      </c>
      <c r="U86" s="8"/>
      <c r="V86" s="8"/>
      <c r="W86" s="8"/>
      <c r="X86" s="8"/>
      <c r="Y86" s="8"/>
      <c r="Z86" s="8"/>
    </row>
    <row r="87" customFormat="false" ht="13.5" hidden="false" customHeight="true" outlineLevel="0" collapsed="false">
      <c r="A87" s="47" t="n">
        <f aca="false">A86+1</f>
        <v>72</v>
      </c>
      <c r="B87" s="65" t="s">
        <v>26</v>
      </c>
      <c r="C87" s="66" t="s">
        <v>27</v>
      </c>
      <c r="D87" s="66" t="s">
        <v>143</v>
      </c>
      <c r="E87" s="66" t="s">
        <v>28</v>
      </c>
      <c r="F87" s="66" t="s">
        <v>26</v>
      </c>
      <c r="G87" s="66" t="s">
        <v>28</v>
      </c>
      <c r="H87" s="66" t="s">
        <v>29</v>
      </c>
      <c r="I87" s="67" t="s">
        <v>26</v>
      </c>
      <c r="J87" s="101" t="s">
        <v>144</v>
      </c>
      <c r="K87" s="69" t="n">
        <f aca="false">SUM(K89+K90)</f>
        <v>14850</v>
      </c>
      <c r="L87" s="70"/>
      <c r="M87" s="54"/>
      <c r="N87" s="71"/>
      <c r="O87" s="72"/>
      <c r="P87" s="72"/>
      <c r="Q87" s="212"/>
      <c r="R87" s="209"/>
      <c r="S87" s="213"/>
      <c r="T87" s="214"/>
      <c r="U87" s="8"/>
      <c r="V87" s="8"/>
      <c r="W87" s="8"/>
      <c r="X87" s="8"/>
      <c r="Y87" s="8"/>
      <c r="Z87" s="8"/>
    </row>
    <row r="88" customFormat="false" ht="13.5" hidden="false" customHeight="true" outlineLevel="0" collapsed="false">
      <c r="A88" s="47" t="n">
        <f aca="false">A87+1</f>
        <v>73</v>
      </c>
      <c r="B88" s="65"/>
      <c r="C88" s="66"/>
      <c r="D88" s="66"/>
      <c r="E88" s="66"/>
      <c r="F88" s="66"/>
      <c r="G88" s="66"/>
      <c r="H88" s="66"/>
      <c r="I88" s="67"/>
      <c r="J88" s="101" t="s">
        <v>145</v>
      </c>
      <c r="K88" s="69"/>
      <c r="L88" s="70" t="n">
        <f aca="false">SUM(L89+L90)</f>
        <v>24890</v>
      </c>
      <c r="M88" s="54" t="e">
        <f aca="false">#REF!-#REF!</f>
        <v>#REF!</v>
      </c>
      <c r="N88" s="71" t="e">
        <f aca="false">M88/L88*100</f>
        <v>#REF!</v>
      </c>
      <c r="O88" s="72" t="n">
        <f aca="false">SUM(O89+O90)</f>
        <v>45240</v>
      </c>
      <c r="P88" s="72" t="n">
        <f aca="false">SUM(P89+P90)</f>
        <v>37340</v>
      </c>
      <c r="Q88" s="212" t="n">
        <f aca="false">SUM(Q89+Q90)</f>
        <v>19297.092</v>
      </c>
      <c r="R88" s="209" t="n">
        <f aca="false">Q88/O88*100</f>
        <v>42.6549336870027</v>
      </c>
      <c r="S88" s="213" t="n">
        <f aca="false">Q88/P88*100</f>
        <v>51.6794108194965</v>
      </c>
      <c r="T88" s="214" t="n">
        <f aca="false">Q88/Q201*100</f>
        <v>1.13269190089801</v>
      </c>
      <c r="U88" s="8"/>
      <c r="V88" s="8"/>
      <c r="W88" s="8"/>
      <c r="X88" s="8"/>
      <c r="Y88" s="8"/>
      <c r="Z88" s="8"/>
    </row>
    <row r="89" customFormat="false" ht="13.5" hidden="false" customHeight="true" outlineLevel="0" collapsed="false">
      <c r="A89" s="47" t="n">
        <f aca="false">A88+1</f>
        <v>74</v>
      </c>
      <c r="B89" s="65" t="s">
        <v>100</v>
      </c>
      <c r="C89" s="66" t="s">
        <v>27</v>
      </c>
      <c r="D89" s="66" t="s">
        <v>143</v>
      </c>
      <c r="E89" s="66" t="s">
        <v>32</v>
      </c>
      <c r="F89" s="66" t="s">
        <v>49</v>
      </c>
      <c r="G89" s="66" t="s">
        <v>69</v>
      </c>
      <c r="H89" s="66" t="s">
        <v>29</v>
      </c>
      <c r="I89" s="67" t="s">
        <v>146</v>
      </c>
      <c r="J89" s="80" t="s">
        <v>147</v>
      </c>
      <c r="K89" s="69" t="n">
        <v>14850</v>
      </c>
      <c r="L89" s="70" t="n">
        <v>5000</v>
      </c>
      <c r="M89" s="54" t="e">
        <f aca="false">#REF!-#REF!</f>
        <v>#REF!</v>
      </c>
      <c r="N89" s="71" t="e">
        <f aca="false">M89/L89*100</f>
        <v>#REF!</v>
      </c>
      <c r="O89" s="72" t="n">
        <v>20000</v>
      </c>
      <c r="P89" s="72" t="n">
        <v>14000</v>
      </c>
      <c r="Q89" s="212" t="n">
        <v>15864.794</v>
      </c>
      <c r="R89" s="209" t="n">
        <f aca="false">Q89/O89*100</f>
        <v>79.32397</v>
      </c>
      <c r="S89" s="213" t="n">
        <f aca="false">Q89/P89*100</f>
        <v>113.319957142857</v>
      </c>
      <c r="T89" s="214" t="n">
        <f aca="false">Q89/Q201*100</f>
        <v>0.931224439061355</v>
      </c>
      <c r="U89" s="8"/>
      <c r="V89" s="8"/>
      <c r="W89" s="8"/>
      <c r="X89" s="8"/>
      <c r="Y89" s="8"/>
      <c r="Z89" s="8"/>
    </row>
    <row r="90" customFormat="false" ht="13.5" hidden="false" customHeight="true" outlineLevel="0" collapsed="false">
      <c r="A90" s="47" t="n">
        <f aca="false">A89+1</f>
        <v>75</v>
      </c>
      <c r="B90" s="65" t="s">
        <v>100</v>
      </c>
      <c r="C90" s="66" t="s">
        <v>27</v>
      </c>
      <c r="D90" s="66" t="s">
        <v>143</v>
      </c>
      <c r="E90" s="66" t="s">
        <v>37</v>
      </c>
      <c r="F90" s="66" t="s">
        <v>26</v>
      </c>
      <c r="G90" s="66" t="s">
        <v>28</v>
      </c>
      <c r="H90" s="66" t="s">
        <v>29</v>
      </c>
      <c r="I90" s="67" t="s">
        <v>26</v>
      </c>
      <c r="J90" s="68" t="s">
        <v>148</v>
      </c>
      <c r="K90" s="69" t="n">
        <f aca="false">SUM(K91:K92)</f>
        <v>0</v>
      </c>
      <c r="L90" s="70" t="n">
        <f aca="false">SUM(L91:L92)</f>
        <v>19890</v>
      </c>
      <c r="M90" s="54" t="e">
        <f aca="false">#REF!-#REF!</f>
        <v>#REF!</v>
      </c>
      <c r="N90" s="71" t="e">
        <f aca="false">M90/L90*100</f>
        <v>#REF!</v>
      </c>
      <c r="O90" s="72" t="n">
        <f aca="false">SUM(O91:O92)</f>
        <v>25240</v>
      </c>
      <c r="P90" s="72" t="n">
        <f aca="false">SUM(P91:P92)</f>
        <v>23340</v>
      </c>
      <c r="Q90" s="212" t="n">
        <f aca="false">SUM(Q91:Q92)</f>
        <v>3432.298</v>
      </c>
      <c r="R90" s="209" t="n">
        <f aca="false">Q90/O90*100</f>
        <v>13.5986450079239</v>
      </c>
      <c r="S90" s="213" t="n">
        <f aca="false">Q90/P90*100</f>
        <v>14.705646958012</v>
      </c>
      <c r="T90" s="214" t="n">
        <f aca="false">Q90/Q201*100</f>
        <v>0.201467461836656</v>
      </c>
      <c r="U90" s="8"/>
      <c r="V90" s="8"/>
      <c r="W90" s="8"/>
      <c r="X90" s="8"/>
      <c r="Y90" s="8"/>
      <c r="Z90" s="8"/>
    </row>
    <row r="91" customFormat="false" ht="13.5" hidden="false" customHeight="true" outlineLevel="0" collapsed="false">
      <c r="A91" s="47" t="n">
        <f aca="false">A90+1</f>
        <v>76</v>
      </c>
      <c r="B91" s="65" t="s">
        <v>100</v>
      </c>
      <c r="C91" s="66" t="s">
        <v>27</v>
      </c>
      <c r="D91" s="66" t="s">
        <v>143</v>
      </c>
      <c r="E91" s="66" t="s">
        <v>37</v>
      </c>
      <c r="F91" s="66" t="s">
        <v>149</v>
      </c>
      <c r="G91" s="66" t="s">
        <v>69</v>
      </c>
      <c r="H91" s="66" t="s">
        <v>29</v>
      </c>
      <c r="I91" s="67" t="s">
        <v>146</v>
      </c>
      <c r="J91" s="80" t="s">
        <v>150</v>
      </c>
      <c r="K91" s="69"/>
      <c r="L91" s="70" t="n">
        <v>19890</v>
      </c>
      <c r="M91" s="54" t="e">
        <f aca="false">#REF!-#REF!</f>
        <v>#REF!</v>
      </c>
      <c r="N91" s="71" t="e">
        <f aca="false">M91/L91*100</f>
        <v>#REF!</v>
      </c>
      <c r="O91" s="72" t="n">
        <v>25240</v>
      </c>
      <c r="P91" s="72" t="n">
        <v>23340</v>
      </c>
      <c r="Q91" s="212" t="n">
        <v>3432.298</v>
      </c>
      <c r="R91" s="209" t="n">
        <f aca="false">Q91/O91*100</f>
        <v>13.5986450079239</v>
      </c>
      <c r="S91" s="213" t="n">
        <f aca="false">Q91/P91*100</f>
        <v>14.705646958012</v>
      </c>
      <c r="T91" s="214" t="n">
        <f aca="false">Q91/Q201*100</f>
        <v>0.201467461836656</v>
      </c>
      <c r="U91" s="8"/>
      <c r="V91" s="8"/>
      <c r="W91" s="8"/>
      <c r="X91" s="8"/>
      <c r="Y91" s="8"/>
      <c r="Z91" s="8"/>
    </row>
    <row r="92" customFormat="false" ht="13.5" hidden="false" customHeight="true" outlineLevel="0" collapsed="false">
      <c r="A92" s="47" t="n">
        <f aca="false">A91+1</f>
        <v>77</v>
      </c>
      <c r="B92" s="65" t="s">
        <v>100</v>
      </c>
      <c r="C92" s="66" t="s">
        <v>27</v>
      </c>
      <c r="D92" s="66" t="s">
        <v>143</v>
      </c>
      <c r="E92" s="66" t="s">
        <v>37</v>
      </c>
      <c r="F92" s="66" t="s">
        <v>149</v>
      </c>
      <c r="G92" s="66" t="s">
        <v>69</v>
      </c>
      <c r="H92" s="66" t="s">
        <v>29</v>
      </c>
      <c r="I92" s="67" t="s">
        <v>151</v>
      </c>
      <c r="J92" s="80" t="s">
        <v>152</v>
      </c>
      <c r="K92" s="104"/>
      <c r="L92" s="70"/>
      <c r="M92" s="54" t="e">
        <f aca="false">#REF!-#REF!</f>
        <v>#REF!</v>
      </c>
      <c r="N92" s="71"/>
      <c r="O92" s="72"/>
      <c r="P92" s="72"/>
      <c r="Q92" s="212"/>
      <c r="R92" s="209"/>
      <c r="S92" s="213"/>
      <c r="T92" s="214"/>
      <c r="U92" s="8"/>
      <c r="V92" s="8"/>
      <c r="W92" s="8"/>
      <c r="X92" s="8"/>
      <c r="Y92" s="8"/>
      <c r="Z92" s="8"/>
    </row>
    <row r="93" customFormat="false" ht="13.5" hidden="false" customHeight="true" outlineLevel="0" collapsed="false">
      <c r="A93" s="47" t="n">
        <f aca="false">A92+1</f>
        <v>78</v>
      </c>
      <c r="B93" s="65" t="s">
        <v>26</v>
      </c>
      <c r="C93" s="66" t="s">
        <v>27</v>
      </c>
      <c r="D93" s="66" t="s">
        <v>153</v>
      </c>
      <c r="E93" s="66" t="s">
        <v>28</v>
      </c>
      <c r="F93" s="66" t="s">
        <v>26</v>
      </c>
      <c r="G93" s="66" t="s">
        <v>28</v>
      </c>
      <c r="H93" s="66" t="s">
        <v>29</v>
      </c>
      <c r="I93" s="67" t="s">
        <v>26</v>
      </c>
      <c r="J93" s="86" t="s">
        <v>154</v>
      </c>
      <c r="K93" s="104" t="e">
        <f aca="false">#REF!+#REF!+K94</f>
        <v>#REF!</v>
      </c>
      <c r="L93" s="70" t="n">
        <f aca="false">SUM(L95)</f>
        <v>10</v>
      </c>
      <c r="M93" s="54" t="e">
        <f aca="false">#REF!-#REF!</f>
        <v>#REF!</v>
      </c>
      <c r="N93" s="71" t="e">
        <f aca="false">M93/L93*100</f>
        <v>#REF!</v>
      </c>
      <c r="O93" s="72" t="n">
        <f aca="false">SUM(O95)</f>
        <v>150</v>
      </c>
      <c r="P93" s="72" t="n">
        <f aca="false">SUM(P95)</f>
        <v>140</v>
      </c>
      <c r="Q93" s="212" t="n">
        <f aca="false">SUM(Q95)</f>
        <v>89.221</v>
      </c>
      <c r="R93" s="209" t="n">
        <f aca="false">Q93/O93*100</f>
        <v>59.4806666666667</v>
      </c>
      <c r="S93" s="213" t="n">
        <f aca="false">Q93/P93*100</f>
        <v>63.7292857142857</v>
      </c>
      <c r="T93" s="214" t="n">
        <f aca="false">Q93/Q201*100</f>
        <v>0.00523705354620383</v>
      </c>
      <c r="U93" s="8"/>
      <c r="V93" s="8"/>
      <c r="W93" s="8"/>
      <c r="X93" s="8"/>
      <c r="Y93" s="8"/>
      <c r="Z93" s="8"/>
    </row>
    <row r="94" customFormat="false" ht="13.5" hidden="false" customHeight="true" outlineLevel="0" collapsed="false">
      <c r="A94" s="47" t="n">
        <f aca="false">A93+1</f>
        <v>79</v>
      </c>
      <c r="B94" s="65" t="s">
        <v>77</v>
      </c>
      <c r="C94" s="66" t="s">
        <v>27</v>
      </c>
      <c r="D94" s="66" t="s">
        <v>153</v>
      </c>
      <c r="E94" s="66" t="s">
        <v>37</v>
      </c>
      <c r="F94" s="66" t="s">
        <v>49</v>
      </c>
      <c r="G94" s="66" t="s">
        <v>69</v>
      </c>
      <c r="H94" s="66" t="s">
        <v>29</v>
      </c>
      <c r="I94" s="67" t="s">
        <v>79</v>
      </c>
      <c r="J94" s="80" t="s">
        <v>155</v>
      </c>
      <c r="K94" s="104"/>
      <c r="L94" s="70"/>
      <c r="M94" s="54" t="e">
        <f aca="false">#REF!-#REF!</f>
        <v>#REF!</v>
      </c>
      <c r="N94" s="71"/>
      <c r="O94" s="72"/>
      <c r="P94" s="72"/>
      <c r="Q94" s="212"/>
      <c r="R94" s="209"/>
      <c r="S94" s="213"/>
      <c r="T94" s="214"/>
      <c r="U94" s="8"/>
      <c r="V94" s="8"/>
      <c r="W94" s="8"/>
      <c r="X94" s="8"/>
      <c r="Y94" s="8"/>
      <c r="Z94" s="8"/>
    </row>
    <row r="95" customFormat="false" ht="13.5" hidden="false" customHeight="true" outlineLevel="0" collapsed="false">
      <c r="A95" s="47" t="n">
        <f aca="false">A94+1</f>
        <v>80</v>
      </c>
      <c r="B95" s="65"/>
      <c r="C95" s="66"/>
      <c r="D95" s="66"/>
      <c r="E95" s="66"/>
      <c r="F95" s="66"/>
      <c r="G95" s="66"/>
      <c r="H95" s="66"/>
      <c r="I95" s="67"/>
      <c r="J95" s="80" t="s">
        <v>156</v>
      </c>
      <c r="K95" s="104"/>
      <c r="L95" s="70" t="n">
        <v>10</v>
      </c>
      <c r="M95" s="54" t="e">
        <f aca="false">#REF!-#REF!</f>
        <v>#REF!</v>
      </c>
      <c r="N95" s="71" t="e">
        <f aca="false">M95/L95*100</f>
        <v>#REF!</v>
      </c>
      <c r="O95" s="72" t="n">
        <v>150</v>
      </c>
      <c r="P95" s="72" t="n">
        <v>140</v>
      </c>
      <c r="Q95" s="212" t="n">
        <v>89.221</v>
      </c>
      <c r="R95" s="209" t="n">
        <f aca="false">Q95/O95*100</f>
        <v>59.4806666666667</v>
      </c>
      <c r="S95" s="213" t="n">
        <f aca="false">Q95/P95*100</f>
        <v>63.7292857142857</v>
      </c>
      <c r="T95" s="214" t="n">
        <f aca="false">Q95/Q201*100</f>
        <v>0.00523705354620383</v>
      </c>
      <c r="U95" s="8"/>
      <c r="V95" s="8"/>
      <c r="W95" s="8"/>
      <c r="X95" s="8"/>
      <c r="Y95" s="8"/>
      <c r="Z95" s="8"/>
    </row>
    <row r="96" customFormat="false" ht="13.5" hidden="false" customHeight="true" outlineLevel="0" collapsed="false">
      <c r="A96" s="47" t="n">
        <f aca="false">A95+1</f>
        <v>81</v>
      </c>
      <c r="B96" s="65" t="s">
        <v>26</v>
      </c>
      <c r="C96" s="66" t="s">
        <v>27</v>
      </c>
      <c r="D96" s="66" t="s">
        <v>157</v>
      </c>
      <c r="E96" s="66" t="s">
        <v>28</v>
      </c>
      <c r="F96" s="66" t="s">
        <v>26</v>
      </c>
      <c r="G96" s="66" t="s">
        <v>28</v>
      </c>
      <c r="H96" s="66" t="s">
        <v>29</v>
      </c>
      <c r="I96" s="67" t="s">
        <v>26</v>
      </c>
      <c r="J96" s="86" t="s">
        <v>158</v>
      </c>
      <c r="K96" s="104" t="n">
        <f aca="false">SUM(K98:K104)</f>
        <v>4000</v>
      </c>
      <c r="L96" s="70" t="n">
        <f aca="false">SUM(L97+L104+L114)</f>
        <v>1175</v>
      </c>
      <c r="M96" s="54" t="e">
        <f aca="false">#REF!-#REF!</f>
        <v>#REF!</v>
      </c>
      <c r="N96" s="71" t="e">
        <f aca="false">M96/L96*100</f>
        <v>#REF!</v>
      </c>
      <c r="O96" s="72" t="n">
        <f aca="false">SUM(O97+O104+O114)</f>
        <v>4700</v>
      </c>
      <c r="P96" s="72" t="n">
        <f aca="false">SUM(P97+P104+P114)</f>
        <v>3525</v>
      </c>
      <c r="Q96" s="212" t="n">
        <f aca="false">SUM(Q97+Q104+Q105+Q106+Q108+Q109+Q111+Q112+Q113+Q114)</f>
        <v>3908.258</v>
      </c>
      <c r="R96" s="209" t="n">
        <f aca="false">Q96/O96*100</f>
        <v>83.1544255319149</v>
      </c>
      <c r="S96" s="213" t="n">
        <f aca="false">Q96/P96*100</f>
        <v>110.872567375887</v>
      </c>
      <c r="T96" s="214" t="n">
        <f aca="false">Q96/Q201*100</f>
        <v>0.229405144734754</v>
      </c>
      <c r="U96" s="8"/>
      <c r="V96" s="8"/>
      <c r="W96" s="8"/>
      <c r="X96" s="8"/>
      <c r="Y96" s="8"/>
      <c r="Z96" s="8"/>
    </row>
    <row r="97" customFormat="false" ht="13.5" hidden="false" customHeight="true" outlineLevel="0" collapsed="false">
      <c r="A97" s="47" t="n">
        <f aca="false">A96+1</f>
        <v>82</v>
      </c>
      <c r="B97" s="65" t="s">
        <v>31</v>
      </c>
      <c r="C97" s="66" t="s">
        <v>27</v>
      </c>
      <c r="D97" s="66" t="s">
        <v>157</v>
      </c>
      <c r="E97" s="66" t="s">
        <v>53</v>
      </c>
      <c r="F97" s="66" t="s">
        <v>26</v>
      </c>
      <c r="G97" s="66" t="s">
        <v>28</v>
      </c>
      <c r="H97" s="66" t="s">
        <v>29</v>
      </c>
      <c r="I97" s="67" t="s">
        <v>79</v>
      </c>
      <c r="J97" s="107" t="s">
        <v>159</v>
      </c>
      <c r="K97" s="104"/>
      <c r="L97" s="70" t="n">
        <f aca="false">SUM(L99+L101+L103)</f>
        <v>75</v>
      </c>
      <c r="M97" s="54" t="e">
        <f aca="false">#REF!-#REF!</f>
        <v>#REF!</v>
      </c>
      <c r="N97" s="71" t="e">
        <f aca="false">M97/L97*100</f>
        <v>#REF!</v>
      </c>
      <c r="O97" s="72" t="n">
        <f aca="false">SUM(O98:O103)</f>
        <v>300</v>
      </c>
      <c r="P97" s="72" t="n">
        <f aca="false">SUM(P98:P103)</f>
        <v>225</v>
      </c>
      <c r="Q97" s="212" t="n">
        <f aca="false">SUM(Q98:Q103)</f>
        <v>30.832</v>
      </c>
      <c r="R97" s="209" t="n">
        <f aca="false">Q97/O97*100</f>
        <v>10.2773333333333</v>
      </c>
      <c r="S97" s="213" t="n">
        <f aca="false">Q97/P97*100</f>
        <v>13.7031111111111</v>
      </c>
      <c r="T97" s="214" t="n">
        <f aca="false">Q97/Q201*100</f>
        <v>0.00180976266727067</v>
      </c>
      <c r="U97" s="8"/>
      <c r="V97" s="8"/>
      <c r="W97" s="8"/>
      <c r="X97" s="8"/>
      <c r="Y97" s="8"/>
      <c r="Z97" s="8"/>
    </row>
    <row r="98" customFormat="false" ht="13.5" hidden="false" customHeight="true" outlineLevel="0" collapsed="false">
      <c r="A98" s="47" t="n">
        <f aca="false">A97+1</f>
        <v>83</v>
      </c>
      <c r="B98" s="65" t="s">
        <v>31</v>
      </c>
      <c r="C98" s="66" t="s">
        <v>27</v>
      </c>
      <c r="D98" s="66" t="s">
        <v>157</v>
      </c>
      <c r="E98" s="66" t="s">
        <v>53</v>
      </c>
      <c r="F98" s="66" t="s">
        <v>39</v>
      </c>
      <c r="G98" s="66" t="s">
        <v>32</v>
      </c>
      <c r="H98" s="66" t="s">
        <v>29</v>
      </c>
      <c r="I98" s="67" t="s">
        <v>79</v>
      </c>
      <c r="J98" s="80" t="s">
        <v>160</v>
      </c>
      <c r="K98" s="104"/>
      <c r="L98" s="70"/>
      <c r="M98" s="54" t="e">
        <f aca="false">#REF!-#REF!</f>
        <v>#REF!</v>
      </c>
      <c r="N98" s="71"/>
      <c r="O98" s="72"/>
      <c r="P98" s="72"/>
      <c r="Q98" s="212"/>
      <c r="R98" s="209"/>
      <c r="S98" s="213"/>
      <c r="T98" s="214"/>
      <c r="U98" s="8"/>
      <c r="V98" s="8"/>
      <c r="W98" s="8"/>
      <c r="X98" s="8"/>
      <c r="Y98" s="8"/>
      <c r="Z98" s="8"/>
    </row>
    <row r="99" customFormat="false" ht="13.5" hidden="false" customHeight="true" outlineLevel="0" collapsed="false">
      <c r="A99" s="47" t="n">
        <f aca="false">A98+1</f>
        <v>84</v>
      </c>
      <c r="B99" s="65"/>
      <c r="C99" s="66"/>
      <c r="D99" s="66"/>
      <c r="E99" s="66"/>
      <c r="F99" s="66"/>
      <c r="G99" s="66"/>
      <c r="H99" s="66"/>
      <c r="I99" s="67"/>
      <c r="J99" s="80" t="s">
        <v>161</v>
      </c>
      <c r="K99" s="104"/>
      <c r="L99" s="70" t="n">
        <v>50</v>
      </c>
      <c r="M99" s="54" t="e">
        <f aca="false">#REF!-#REF!</f>
        <v>#REF!</v>
      </c>
      <c r="N99" s="71" t="e">
        <f aca="false">M99/L99*100</f>
        <v>#REF!</v>
      </c>
      <c r="O99" s="72" t="n">
        <v>200</v>
      </c>
      <c r="P99" s="72" t="n">
        <v>150</v>
      </c>
      <c r="Q99" s="212" t="n">
        <v>11.607</v>
      </c>
      <c r="R99" s="209" t="n">
        <f aca="false">Q99/O99*100</f>
        <v>5.8035</v>
      </c>
      <c r="S99" s="213" t="n">
        <f aca="false">Q99/P99*100</f>
        <v>7.738</v>
      </c>
      <c r="T99" s="214" t="n">
        <f aca="false">Q99/Q201*100</f>
        <v>0.000681302389692873</v>
      </c>
      <c r="U99" s="8"/>
      <c r="V99" s="8"/>
      <c r="W99" s="8"/>
      <c r="X99" s="8"/>
      <c r="Y99" s="8"/>
      <c r="Z99" s="8"/>
    </row>
    <row r="100" customFormat="false" ht="13.5" hidden="false" customHeight="true" outlineLevel="0" collapsed="false">
      <c r="A100" s="47" t="n">
        <f aca="false">A99+1</f>
        <v>85</v>
      </c>
      <c r="B100" s="65" t="s">
        <v>31</v>
      </c>
      <c r="C100" s="66" t="s">
        <v>27</v>
      </c>
      <c r="D100" s="66" t="s">
        <v>157</v>
      </c>
      <c r="E100" s="66" t="s">
        <v>53</v>
      </c>
      <c r="F100" s="66" t="s">
        <v>41</v>
      </c>
      <c r="G100" s="66" t="s">
        <v>37</v>
      </c>
      <c r="H100" s="66" t="s">
        <v>29</v>
      </c>
      <c r="I100" s="67" t="s">
        <v>79</v>
      </c>
      <c r="J100" s="80" t="s">
        <v>162</v>
      </c>
      <c r="K100" s="104" t="n">
        <v>3500</v>
      </c>
      <c r="L100" s="70"/>
      <c r="M100" s="54"/>
      <c r="N100" s="71"/>
      <c r="O100" s="72"/>
      <c r="P100" s="72"/>
      <c r="Q100" s="212"/>
      <c r="R100" s="209"/>
      <c r="S100" s="213"/>
      <c r="T100" s="214"/>
      <c r="U100" s="8"/>
      <c r="V100" s="8"/>
      <c r="W100" s="8"/>
      <c r="X100" s="8"/>
      <c r="Y100" s="8"/>
      <c r="Z100" s="8"/>
    </row>
    <row r="101" customFormat="false" ht="13.5" hidden="false" customHeight="true" outlineLevel="0" collapsed="false">
      <c r="A101" s="47" t="n">
        <f aca="false">A100+1</f>
        <v>86</v>
      </c>
      <c r="B101" s="65"/>
      <c r="C101" s="66"/>
      <c r="D101" s="66"/>
      <c r="E101" s="66"/>
      <c r="F101" s="66"/>
      <c r="G101" s="66"/>
      <c r="H101" s="66"/>
      <c r="I101" s="67"/>
      <c r="J101" s="108" t="s">
        <v>163</v>
      </c>
      <c r="K101" s="104"/>
      <c r="L101" s="70"/>
      <c r="M101" s="54" t="e">
        <f aca="false">#REF!-#REF!</f>
        <v>#REF!</v>
      </c>
      <c r="N101" s="71"/>
      <c r="O101" s="72"/>
      <c r="P101" s="72"/>
      <c r="Q101" s="212"/>
      <c r="R101" s="209"/>
      <c r="S101" s="213"/>
      <c r="T101" s="214"/>
      <c r="U101" s="8"/>
      <c r="V101" s="8"/>
      <c r="W101" s="8"/>
      <c r="X101" s="8"/>
      <c r="Y101" s="8"/>
      <c r="Z101" s="8"/>
    </row>
    <row r="102" customFormat="false" ht="13.5" hidden="false" customHeight="true" outlineLevel="0" collapsed="false">
      <c r="A102" s="47" t="n">
        <f aca="false">A101+1</f>
        <v>87</v>
      </c>
      <c r="B102" s="65" t="s">
        <v>31</v>
      </c>
      <c r="C102" s="66" t="s">
        <v>27</v>
      </c>
      <c r="D102" s="66" t="s">
        <v>157</v>
      </c>
      <c r="E102" s="66" t="s">
        <v>53</v>
      </c>
      <c r="F102" s="66" t="s">
        <v>47</v>
      </c>
      <c r="G102" s="66" t="s">
        <v>32</v>
      </c>
      <c r="H102" s="66" t="s">
        <v>29</v>
      </c>
      <c r="I102" s="67" t="s">
        <v>79</v>
      </c>
      <c r="J102" s="80" t="s">
        <v>164</v>
      </c>
      <c r="K102" s="104"/>
      <c r="L102" s="70"/>
      <c r="M102" s="54"/>
      <c r="N102" s="71"/>
      <c r="O102" s="72"/>
      <c r="P102" s="72"/>
      <c r="Q102" s="212"/>
      <c r="R102" s="209"/>
      <c r="S102" s="213"/>
      <c r="T102" s="214"/>
      <c r="U102" s="8"/>
      <c r="V102" s="8"/>
      <c r="W102" s="8"/>
      <c r="X102" s="8"/>
      <c r="Y102" s="8"/>
      <c r="Z102" s="8"/>
    </row>
    <row r="103" customFormat="false" ht="13.5" hidden="false" customHeight="true" outlineLevel="0" collapsed="false">
      <c r="A103" s="47" t="n">
        <f aca="false">A102+1</f>
        <v>88</v>
      </c>
      <c r="B103" s="65"/>
      <c r="C103" s="66"/>
      <c r="D103" s="66"/>
      <c r="E103" s="66"/>
      <c r="F103" s="66"/>
      <c r="G103" s="66"/>
      <c r="H103" s="66"/>
      <c r="I103" s="67"/>
      <c r="J103" s="80" t="s">
        <v>165</v>
      </c>
      <c r="K103" s="104"/>
      <c r="L103" s="70" t="n">
        <v>25</v>
      </c>
      <c r="M103" s="54" t="e">
        <f aca="false">#REF!-#REF!</f>
        <v>#REF!</v>
      </c>
      <c r="N103" s="71" t="e">
        <f aca="false">M103/L103*100</f>
        <v>#REF!</v>
      </c>
      <c r="O103" s="72" t="n">
        <v>100</v>
      </c>
      <c r="P103" s="72" t="n">
        <v>75</v>
      </c>
      <c r="Q103" s="212" t="n">
        <v>19.225</v>
      </c>
      <c r="R103" s="209" t="n">
        <f aca="false">Q103/O103*100</f>
        <v>19.225</v>
      </c>
      <c r="S103" s="213" t="n">
        <f aca="false">Q103/P103*100</f>
        <v>25.6333333333333</v>
      </c>
      <c r="T103" s="214" t="n">
        <f aca="false">Q103/Q201*100</f>
        <v>0.0011284602775778</v>
      </c>
      <c r="U103" s="8"/>
      <c r="V103" s="8"/>
      <c r="W103" s="8"/>
      <c r="X103" s="8"/>
      <c r="Y103" s="8"/>
      <c r="Z103" s="8"/>
    </row>
    <row r="104" customFormat="false" ht="13.5" hidden="false" customHeight="true" outlineLevel="0" collapsed="false">
      <c r="A104" s="47" t="n">
        <f aca="false">A103+1</f>
        <v>89</v>
      </c>
      <c r="B104" s="65" t="s">
        <v>31</v>
      </c>
      <c r="C104" s="66" t="s">
        <v>27</v>
      </c>
      <c r="D104" s="66" t="s">
        <v>157</v>
      </c>
      <c r="E104" s="66" t="s">
        <v>67</v>
      </c>
      <c r="F104" s="66" t="s">
        <v>26</v>
      </c>
      <c r="G104" s="66" t="s">
        <v>32</v>
      </c>
      <c r="H104" s="66" t="s">
        <v>29</v>
      </c>
      <c r="I104" s="67" t="s">
        <v>79</v>
      </c>
      <c r="J104" s="80" t="s">
        <v>166</v>
      </c>
      <c r="K104" s="104" t="n">
        <v>500</v>
      </c>
      <c r="L104" s="70" t="n">
        <v>100</v>
      </c>
      <c r="M104" s="54" t="e">
        <f aca="false">#REF!-#REF!</f>
        <v>#REF!</v>
      </c>
      <c r="N104" s="71" t="e">
        <f aca="false">M104/L104*100</f>
        <v>#REF!</v>
      </c>
      <c r="O104" s="72" t="n">
        <v>400</v>
      </c>
      <c r="P104" s="72" t="n">
        <v>300</v>
      </c>
      <c r="Q104" s="212" t="n">
        <v>343.33</v>
      </c>
      <c r="R104" s="209" t="n">
        <f aca="false">Q104/O104*100</f>
        <v>85.8325</v>
      </c>
      <c r="S104" s="213" t="n">
        <f aca="false">Q104/P104*100</f>
        <v>114.443333333333</v>
      </c>
      <c r="T104" s="214" t="n">
        <f aca="false">Q104/Q201*100</f>
        <v>0.0201526276775441</v>
      </c>
      <c r="U104" s="8"/>
      <c r="V104" s="8"/>
      <c r="W104" s="8"/>
      <c r="X104" s="8"/>
      <c r="Y104" s="8"/>
      <c r="Z104" s="8"/>
    </row>
    <row r="105" customFormat="false" ht="13.5" hidden="false" customHeight="true" outlineLevel="0" collapsed="false">
      <c r="A105" s="47" t="n">
        <v>88</v>
      </c>
      <c r="B105" s="65" t="s">
        <v>31</v>
      </c>
      <c r="C105" s="66" t="s">
        <v>27</v>
      </c>
      <c r="D105" s="66" t="s">
        <v>157</v>
      </c>
      <c r="E105" s="66" t="s">
        <v>73</v>
      </c>
      <c r="F105" s="66" t="s">
        <v>26</v>
      </c>
      <c r="G105" s="66" t="s">
        <v>32</v>
      </c>
      <c r="H105" s="66" t="s">
        <v>29</v>
      </c>
      <c r="I105" s="67" t="s">
        <v>79</v>
      </c>
      <c r="J105" s="80" t="s">
        <v>167</v>
      </c>
      <c r="K105" s="104"/>
      <c r="L105" s="70"/>
      <c r="M105" s="54" t="e">
        <f aca="false">#REF!-#REF!</f>
        <v>#REF!</v>
      </c>
      <c r="N105" s="71"/>
      <c r="O105" s="72"/>
      <c r="P105" s="72"/>
      <c r="Q105" s="212" t="n">
        <v>72.1</v>
      </c>
      <c r="R105" s="209"/>
      <c r="S105" s="213"/>
      <c r="T105" s="214"/>
      <c r="U105" s="8"/>
      <c r="V105" s="8"/>
      <c r="W105" s="8"/>
      <c r="X105" s="8"/>
      <c r="Y105" s="8"/>
      <c r="Z105" s="8"/>
    </row>
    <row r="106" customFormat="false" ht="13.5" hidden="false" customHeight="true" outlineLevel="0" collapsed="false">
      <c r="A106" s="47" t="n">
        <v>90</v>
      </c>
      <c r="B106" s="65" t="s">
        <v>31</v>
      </c>
      <c r="C106" s="66" t="s">
        <v>27</v>
      </c>
      <c r="D106" s="66" t="s">
        <v>157</v>
      </c>
      <c r="E106" s="66" t="s">
        <v>168</v>
      </c>
      <c r="F106" s="66" t="s">
        <v>47</v>
      </c>
      <c r="G106" s="66" t="s">
        <v>32</v>
      </c>
      <c r="H106" s="66" t="s">
        <v>29</v>
      </c>
      <c r="I106" s="67" t="s">
        <v>79</v>
      </c>
      <c r="J106" s="80" t="s">
        <v>170</v>
      </c>
      <c r="K106" s="104"/>
      <c r="L106" s="70"/>
      <c r="M106" s="54" t="e">
        <f aca="false">#REF!-#REF!</f>
        <v>#REF!</v>
      </c>
      <c r="N106" s="71"/>
      <c r="O106" s="72"/>
      <c r="P106" s="72"/>
      <c r="Q106" s="212" t="n">
        <v>67.471</v>
      </c>
      <c r="R106" s="209"/>
      <c r="S106" s="213"/>
      <c r="T106" s="214"/>
      <c r="U106" s="8"/>
      <c r="V106" s="8"/>
      <c r="W106" s="8"/>
      <c r="X106" s="8"/>
      <c r="Y106" s="8"/>
      <c r="Z106" s="8"/>
    </row>
    <row r="107" customFormat="false" ht="13.5" hidden="false" customHeight="true" outlineLevel="0" collapsed="false">
      <c r="A107" s="47" t="n">
        <v>91</v>
      </c>
      <c r="B107" s="65" t="s">
        <v>26</v>
      </c>
      <c r="C107" s="66" t="s">
        <v>27</v>
      </c>
      <c r="D107" s="66" t="s">
        <v>157</v>
      </c>
      <c r="E107" s="66" t="s">
        <v>171</v>
      </c>
      <c r="F107" s="66" t="s">
        <v>41</v>
      </c>
      <c r="G107" s="66" t="s">
        <v>32</v>
      </c>
      <c r="H107" s="66" t="s">
        <v>29</v>
      </c>
      <c r="I107" s="67" t="s">
        <v>79</v>
      </c>
      <c r="J107" s="109" t="s">
        <v>172</v>
      </c>
      <c r="L107" s="70"/>
      <c r="M107" s="54" t="e">
        <f aca="false">#REF!-#REF!</f>
        <v>#REF!</v>
      </c>
      <c r="N107" s="71"/>
      <c r="O107" s="72"/>
      <c r="P107" s="72"/>
      <c r="Q107" s="212"/>
      <c r="R107" s="209"/>
      <c r="S107" s="213"/>
      <c r="T107" s="214"/>
      <c r="U107" s="8"/>
      <c r="V107" s="8"/>
      <c r="W107" s="8"/>
      <c r="X107" s="8"/>
      <c r="Y107" s="8"/>
      <c r="Z107" s="8"/>
    </row>
    <row r="108" customFormat="false" ht="13.5" hidden="false" customHeight="true" outlineLevel="0" collapsed="false">
      <c r="A108" s="47" t="n">
        <v>92</v>
      </c>
      <c r="B108" s="65" t="s">
        <v>26</v>
      </c>
      <c r="C108" s="66" t="s">
        <v>27</v>
      </c>
      <c r="D108" s="66" t="s">
        <v>157</v>
      </c>
      <c r="E108" s="66" t="s">
        <v>171</v>
      </c>
      <c r="F108" s="66" t="s">
        <v>173</v>
      </c>
      <c r="G108" s="66" t="s">
        <v>32</v>
      </c>
      <c r="H108" s="66" t="s">
        <v>29</v>
      </c>
      <c r="I108" s="67" t="s">
        <v>79</v>
      </c>
      <c r="J108" s="109" t="s">
        <v>174</v>
      </c>
      <c r="L108" s="70"/>
      <c r="M108" s="54" t="e">
        <f aca="false">#REF!-#REF!</f>
        <v>#REF!</v>
      </c>
      <c r="N108" s="71"/>
      <c r="O108" s="72"/>
      <c r="P108" s="72"/>
      <c r="Q108" s="212" t="n">
        <v>20.5</v>
      </c>
      <c r="R108" s="209"/>
      <c r="S108" s="213"/>
      <c r="T108" s="214"/>
      <c r="U108" s="8"/>
      <c r="V108" s="8"/>
      <c r="W108" s="8"/>
      <c r="X108" s="8"/>
      <c r="Y108" s="8"/>
      <c r="Z108" s="8"/>
    </row>
    <row r="109" customFormat="false" ht="13.5" hidden="false" customHeight="true" outlineLevel="0" collapsed="false">
      <c r="A109" s="47" t="n">
        <v>93</v>
      </c>
      <c r="B109" s="65" t="s">
        <v>26</v>
      </c>
      <c r="C109" s="66" t="s">
        <v>27</v>
      </c>
      <c r="D109" s="66" t="s">
        <v>157</v>
      </c>
      <c r="E109" s="66" t="s">
        <v>171</v>
      </c>
      <c r="F109" s="66" t="s">
        <v>175</v>
      </c>
      <c r="G109" s="66" t="s">
        <v>32</v>
      </c>
      <c r="H109" s="66" t="s">
        <v>29</v>
      </c>
      <c r="I109" s="67" t="s">
        <v>79</v>
      </c>
      <c r="J109" s="109" t="s">
        <v>176</v>
      </c>
      <c r="L109" s="70"/>
      <c r="M109" s="54" t="e">
        <f aca="false">#REF!-#REF!</f>
        <v>#REF!</v>
      </c>
      <c r="N109" s="71"/>
      <c r="O109" s="72"/>
      <c r="P109" s="72"/>
      <c r="Q109" s="212"/>
      <c r="R109" s="209"/>
      <c r="S109" s="213"/>
      <c r="T109" s="214"/>
      <c r="U109" s="8"/>
      <c r="V109" s="8"/>
      <c r="W109" s="8"/>
      <c r="X109" s="8"/>
      <c r="Y109" s="8"/>
      <c r="Z109" s="8"/>
    </row>
    <row r="110" customFormat="false" ht="13.5" hidden="false" customHeight="true" outlineLevel="0" collapsed="false">
      <c r="A110" s="47" t="n">
        <v>94</v>
      </c>
      <c r="B110" s="65" t="s">
        <v>26</v>
      </c>
      <c r="C110" s="66" t="s">
        <v>27</v>
      </c>
      <c r="D110" s="66" t="s">
        <v>157</v>
      </c>
      <c r="E110" s="66" t="s">
        <v>171</v>
      </c>
      <c r="F110" s="66" t="s">
        <v>177</v>
      </c>
      <c r="G110" s="66" t="s">
        <v>32</v>
      </c>
      <c r="H110" s="66" t="s">
        <v>29</v>
      </c>
      <c r="I110" s="67" t="s">
        <v>79</v>
      </c>
      <c r="J110" s="109" t="s">
        <v>178</v>
      </c>
      <c r="L110" s="70"/>
      <c r="M110" s="54" t="e">
        <f aca="false">#REF!-#REF!</f>
        <v>#REF!</v>
      </c>
      <c r="N110" s="71"/>
      <c r="O110" s="72"/>
      <c r="P110" s="72"/>
      <c r="Q110" s="212"/>
      <c r="R110" s="209"/>
      <c r="S110" s="213"/>
      <c r="T110" s="214"/>
      <c r="U110" s="8"/>
      <c r="V110" s="8"/>
      <c r="W110" s="8"/>
      <c r="X110" s="8"/>
      <c r="Y110" s="8"/>
      <c r="Z110" s="8"/>
    </row>
    <row r="111" customFormat="false" ht="13.5" hidden="false" customHeight="true" outlineLevel="0" collapsed="false">
      <c r="A111" s="47" t="n">
        <v>95</v>
      </c>
      <c r="B111" s="65" t="s">
        <v>26</v>
      </c>
      <c r="C111" s="66" t="s">
        <v>27</v>
      </c>
      <c r="D111" s="66" t="s">
        <v>157</v>
      </c>
      <c r="E111" s="66" t="s">
        <v>179</v>
      </c>
      <c r="F111" s="66" t="s">
        <v>26</v>
      </c>
      <c r="G111" s="66" t="s">
        <v>32</v>
      </c>
      <c r="H111" s="66" t="s">
        <v>29</v>
      </c>
      <c r="I111" s="67" t="s">
        <v>79</v>
      </c>
      <c r="J111" s="109" t="s">
        <v>180</v>
      </c>
      <c r="L111" s="70"/>
      <c r="M111" s="54" t="e">
        <f aca="false">#REF!-#REF!</f>
        <v>#REF!</v>
      </c>
      <c r="N111" s="71"/>
      <c r="O111" s="72"/>
      <c r="P111" s="72"/>
      <c r="Q111" s="212" t="n">
        <v>35.15</v>
      </c>
      <c r="R111" s="209"/>
      <c r="S111" s="213"/>
      <c r="T111" s="214"/>
      <c r="U111" s="8"/>
      <c r="V111" s="8"/>
      <c r="W111" s="8"/>
      <c r="X111" s="8"/>
      <c r="Y111" s="8"/>
      <c r="Z111" s="8"/>
    </row>
    <row r="112" customFormat="false" ht="13.5" hidden="false" customHeight="true" outlineLevel="0" collapsed="false">
      <c r="A112" s="47" t="n">
        <v>96</v>
      </c>
      <c r="B112" s="65" t="s">
        <v>26</v>
      </c>
      <c r="C112" s="66" t="s">
        <v>27</v>
      </c>
      <c r="D112" s="66" t="s">
        <v>157</v>
      </c>
      <c r="E112" s="66" t="s">
        <v>181</v>
      </c>
      <c r="F112" s="66" t="s">
        <v>26</v>
      </c>
      <c r="G112" s="66" t="s">
        <v>32</v>
      </c>
      <c r="H112" s="66" t="s">
        <v>29</v>
      </c>
      <c r="I112" s="67" t="s">
        <v>79</v>
      </c>
      <c r="J112" s="109" t="s">
        <v>311</v>
      </c>
      <c r="L112" s="70"/>
      <c r="M112" s="54" t="e">
        <f aca="false">#REF!-#REF!</f>
        <v>#REF!</v>
      </c>
      <c r="N112" s="71"/>
      <c r="O112" s="72"/>
      <c r="P112" s="72"/>
      <c r="Q112" s="212" t="n">
        <v>5</v>
      </c>
      <c r="R112" s="209"/>
      <c r="S112" s="213"/>
      <c r="T112" s="214"/>
      <c r="U112" s="8"/>
      <c r="V112" s="8"/>
      <c r="W112" s="8"/>
      <c r="X112" s="8"/>
      <c r="Y112" s="8"/>
      <c r="Z112" s="8"/>
    </row>
    <row r="113" customFormat="false" ht="13.5" hidden="false" customHeight="true" outlineLevel="0" collapsed="false">
      <c r="A113" s="47" t="n">
        <v>97</v>
      </c>
      <c r="B113" s="65" t="s">
        <v>77</v>
      </c>
      <c r="C113" s="66" t="s">
        <v>27</v>
      </c>
      <c r="D113" s="66" t="s">
        <v>157</v>
      </c>
      <c r="E113" s="66" t="s">
        <v>183</v>
      </c>
      <c r="F113" s="66" t="s">
        <v>26</v>
      </c>
      <c r="G113" s="66" t="s">
        <v>32</v>
      </c>
      <c r="H113" s="66" t="s">
        <v>29</v>
      </c>
      <c r="I113" s="67" t="s">
        <v>79</v>
      </c>
      <c r="J113" s="80" t="s">
        <v>184</v>
      </c>
      <c r="K113" s="104"/>
      <c r="L113" s="70"/>
      <c r="M113" s="54" t="e">
        <f aca="false">#REF!-#REF!</f>
        <v>#REF!</v>
      </c>
      <c r="N113" s="71"/>
      <c r="O113" s="72"/>
      <c r="P113" s="72"/>
      <c r="Q113" s="212" t="n">
        <v>2545.833</v>
      </c>
      <c r="R113" s="209"/>
      <c r="S113" s="213"/>
      <c r="T113" s="214"/>
      <c r="U113" s="8"/>
      <c r="V113" s="8"/>
      <c r="W113" s="8"/>
      <c r="X113" s="8"/>
      <c r="Y113" s="8"/>
      <c r="Z113" s="8"/>
    </row>
    <row r="114" customFormat="false" ht="13.5" hidden="false" customHeight="true" outlineLevel="0" collapsed="false">
      <c r="A114" s="47" t="n">
        <f aca="false">A113+1</f>
        <v>98</v>
      </c>
      <c r="B114" s="65" t="s">
        <v>26</v>
      </c>
      <c r="C114" s="66" t="s">
        <v>27</v>
      </c>
      <c r="D114" s="66" t="s">
        <v>157</v>
      </c>
      <c r="E114" s="66" t="s">
        <v>185</v>
      </c>
      <c r="F114" s="66" t="s">
        <v>49</v>
      </c>
      <c r="G114" s="66" t="s">
        <v>28</v>
      </c>
      <c r="H114" s="66" t="s">
        <v>29</v>
      </c>
      <c r="I114" s="67" t="s">
        <v>79</v>
      </c>
      <c r="J114" s="80" t="s">
        <v>186</v>
      </c>
      <c r="K114" s="104"/>
      <c r="L114" s="70" t="n">
        <v>1000</v>
      </c>
      <c r="M114" s="54" t="e">
        <f aca="false">#REF!-#REF!</f>
        <v>#REF!</v>
      </c>
      <c r="N114" s="71" t="e">
        <f aca="false">M114/L114*100</f>
        <v>#REF!</v>
      </c>
      <c r="O114" s="72" t="n">
        <v>4000</v>
      </c>
      <c r="P114" s="72" t="n">
        <v>3000</v>
      </c>
      <c r="Q114" s="212" t="n">
        <v>788.042</v>
      </c>
      <c r="R114" s="209" t="n">
        <f aca="false">Q114/O114*100</f>
        <v>19.70105</v>
      </c>
      <c r="S114" s="213" t="n">
        <f aca="false">Q114/P114*100</f>
        <v>26.2680666666667</v>
      </c>
      <c r="T114" s="214" t="n">
        <f aca="false">Q114/Q201*100</f>
        <v>0.0462561297301931</v>
      </c>
      <c r="U114" s="8"/>
      <c r="V114" s="8"/>
      <c r="W114" s="8"/>
      <c r="X114" s="8"/>
      <c r="Y114" s="8"/>
      <c r="Z114" s="8"/>
    </row>
    <row r="115" customFormat="false" ht="13.5" hidden="false" customHeight="true" outlineLevel="0" collapsed="false">
      <c r="A115" s="47" t="n">
        <f aca="false">A114+1</f>
        <v>99</v>
      </c>
      <c r="B115" s="65" t="s">
        <v>26</v>
      </c>
      <c r="C115" s="66" t="s">
        <v>27</v>
      </c>
      <c r="D115" s="66" t="s">
        <v>187</v>
      </c>
      <c r="E115" s="66" t="s">
        <v>28</v>
      </c>
      <c r="F115" s="66" t="s">
        <v>26</v>
      </c>
      <c r="G115" s="66" t="s">
        <v>28</v>
      </c>
      <c r="H115" s="66" t="s">
        <v>29</v>
      </c>
      <c r="I115" s="67" t="s">
        <v>26</v>
      </c>
      <c r="J115" s="86" t="s">
        <v>188</v>
      </c>
      <c r="K115" s="104" t="e">
        <f aca="false">#REF!+#REF!+#REF!</f>
        <v>#REF!</v>
      </c>
      <c r="L115" s="70" t="n">
        <f aca="false">SUM(L117)</f>
        <v>12000</v>
      </c>
      <c r="M115" s="54" t="e">
        <f aca="false">#REF!-#REF!</f>
        <v>#REF!</v>
      </c>
      <c r="N115" s="71" t="e">
        <f aca="false">M115/L115*100</f>
        <v>#REF!</v>
      </c>
      <c r="O115" s="72" t="n">
        <f aca="false">SUM(O117)</f>
        <v>16000</v>
      </c>
      <c r="P115" s="72" t="n">
        <f aca="false">SUM(P117)</f>
        <v>13000</v>
      </c>
      <c r="Q115" s="212" t="n">
        <f aca="false">SUM(Q116:Q117)</f>
        <v>9169.525</v>
      </c>
      <c r="R115" s="209" t="n">
        <f aca="false">Q115/O115*100</f>
        <v>57.30953125</v>
      </c>
      <c r="S115" s="213" t="n">
        <f aca="false">Q115/P115*100</f>
        <v>70.5348076923077</v>
      </c>
      <c r="T115" s="214" t="n">
        <f aca="false">Q115/Q201*100</f>
        <v>0.538228594369651</v>
      </c>
      <c r="U115" s="8"/>
      <c r="V115" s="8"/>
      <c r="W115" s="8"/>
      <c r="X115" s="8"/>
      <c r="Y115" s="8"/>
      <c r="Z115" s="8"/>
    </row>
    <row r="116" customFormat="false" ht="13.5" hidden="false" customHeight="true" outlineLevel="0" collapsed="false">
      <c r="A116" s="47" t="n">
        <f aca="false">A115+1</f>
        <v>100</v>
      </c>
      <c r="B116" s="65" t="s">
        <v>312</v>
      </c>
      <c r="C116" s="66" t="s">
        <v>27</v>
      </c>
      <c r="D116" s="66" t="s">
        <v>187</v>
      </c>
      <c r="E116" s="66" t="s">
        <v>32</v>
      </c>
      <c r="F116" s="66" t="s">
        <v>26</v>
      </c>
      <c r="G116" s="66" t="s">
        <v>28</v>
      </c>
      <c r="H116" s="66" t="s">
        <v>29</v>
      </c>
      <c r="I116" s="67" t="s">
        <v>26</v>
      </c>
      <c r="J116" s="97" t="s">
        <v>313</v>
      </c>
      <c r="K116" s="104"/>
      <c r="L116" s="70"/>
      <c r="M116" s="54"/>
      <c r="N116" s="71"/>
      <c r="O116" s="72"/>
      <c r="P116" s="72"/>
      <c r="Q116" s="212" t="n">
        <v>58.898</v>
      </c>
      <c r="R116" s="209"/>
      <c r="S116" s="213"/>
      <c r="T116" s="214"/>
      <c r="U116" s="8"/>
      <c r="V116" s="8"/>
      <c r="W116" s="8"/>
      <c r="X116" s="8"/>
      <c r="Y116" s="8"/>
      <c r="Z116" s="8"/>
    </row>
    <row r="117" customFormat="false" ht="13.5" hidden="false" customHeight="true" outlineLevel="0" collapsed="false">
      <c r="A117" s="47" t="n">
        <f aca="false">A116+1</f>
        <v>101</v>
      </c>
      <c r="B117" s="65" t="s">
        <v>26</v>
      </c>
      <c r="C117" s="66" t="s">
        <v>27</v>
      </c>
      <c r="D117" s="66" t="s">
        <v>187</v>
      </c>
      <c r="E117" s="66" t="s">
        <v>58</v>
      </c>
      <c r="F117" s="66" t="s">
        <v>49</v>
      </c>
      <c r="G117" s="66" t="s">
        <v>69</v>
      </c>
      <c r="H117" s="66" t="s">
        <v>29</v>
      </c>
      <c r="I117" s="67" t="s">
        <v>189</v>
      </c>
      <c r="J117" s="80" t="s">
        <v>190</v>
      </c>
      <c r="K117" s="104"/>
      <c r="L117" s="70" t="n">
        <v>12000</v>
      </c>
      <c r="M117" s="54" t="e">
        <f aca="false">#REF!-#REF!</f>
        <v>#REF!</v>
      </c>
      <c r="N117" s="71" t="n">
        <v>329.6</v>
      </c>
      <c r="O117" s="72" t="n">
        <v>16000</v>
      </c>
      <c r="P117" s="72" t="n">
        <v>13000</v>
      </c>
      <c r="Q117" s="212" t="n">
        <v>9110.627</v>
      </c>
      <c r="R117" s="209" t="n">
        <f aca="false">Q117/O117*100</f>
        <v>56.94141875</v>
      </c>
      <c r="S117" s="213" t="n">
        <f aca="false">Q117/P117*100</f>
        <v>70.0817461538462</v>
      </c>
      <c r="T117" s="214" t="n">
        <f aca="false">Q117/Q201*100</f>
        <v>0.534771426440976</v>
      </c>
      <c r="U117" s="8"/>
      <c r="V117" s="8"/>
      <c r="W117" s="8"/>
      <c r="X117" s="8"/>
      <c r="Y117" s="8"/>
      <c r="Z117" s="8"/>
    </row>
    <row r="118" customFormat="false" ht="13.5" hidden="false" customHeight="true" outlineLevel="0" collapsed="false">
      <c r="A118" s="47" t="n">
        <v>102</v>
      </c>
      <c r="B118" s="65" t="s">
        <v>26</v>
      </c>
      <c r="C118" s="66" t="s">
        <v>27</v>
      </c>
      <c r="D118" s="66" t="s">
        <v>191</v>
      </c>
      <c r="E118" s="66" t="s">
        <v>28</v>
      </c>
      <c r="F118" s="66" t="s">
        <v>26</v>
      </c>
      <c r="G118" s="66" t="s">
        <v>28</v>
      </c>
      <c r="H118" s="66" t="s">
        <v>29</v>
      </c>
      <c r="I118" s="67" t="s">
        <v>26</v>
      </c>
      <c r="J118" s="86" t="s">
        <v>192</v>
      </c>
      <c r="K118" s="104"/>
      <c r="L118" s="70"/>
      <c r="M118" s="54" t="e">
        <f aca="false">#REF!-#REF!</f>
        <v>#REF!</v>
      </c>
      <c r="N118" s="71"/>
      <c r="O118" s="72"/>
      <c r="P118" s="72"/>
      <c r="Q118" s="212" t="n">
        <f aca="false">SUM(Q119)</f>
        <v>-29349.807</v>
      </c>
      <c r="R118" s="209"/>
      <c r="S118" s="213"/>
      <c r="T118" s="214"/>
      <c r="U118" s="8"/>
      <c r="V118" s="8"/>
      <c r="W118" s="8"/>
      <c r="X118" s="8"/>
      <c r="Y118" s="8"/>
      <c r="Z118" s="8"/>
    </row>
    <row r="119" customFormat="false" ht="13.5" hidden="false" customHeight="true" outlineLevel="0" collapsed="false">
      <c r="A119" s="47" t="n">
        <v>103</v>
      </c>
      <c r="B119" s="65" t="s">
        <v>103</v>
      </c>
      <c r="C119" s="66" t="s">
        <v>27</v>
      </c>
      <c r="D119" s="66" t="s">
        <v>191</v>
      </c>
      <c r="E119" s="66" t="s">
        <v>69</v>
      </c>
      <c r="F119" s="66" t="s">
        <v>39</v>
      </c>
      <c r="G119" s="66" t="s">
        <v>69</v>
      </c>
      <c r="H119" s="66" t="s">
        <v>29</v>
      </c>
      <c r="I119" s="67" t="s">
        <v>193</v>
      </c>
      <c r="J119" s="80" t="s">
        <v>194</v>
      </c>
      <c r="K119" s="104"/>
      <c r="L119" s="70"/>
      <c r="M119" s="54" t="e">
        <f aca="false">#REF!-#REF!</f>
        <v>#REF!</v>
      </c>
      <c r="N119" s="71"/>
      <c r="O119" s="72"/>
      <c r="P119" s="72"/>
      <c r="Q119" s="212" t="n">
        <v>-29349.807</v>
      </c>
      <c r="R119" s="209"/>
      <c r="S119" s="213"/>
      <c r="T119" s="214"/>
      <c r="U119" s="8"/>
      <c r="V119" s="8"/>
      <c r="W119" s="8"/>
      <c r="X119" s="8"/>
      <c r="Y119" s="8"/>
      <c r="Z119" s="8"/>
    </row>
    <row r="120" customFormat="false" ht="13.5" hidden="false" customHeight="true" outlineLevel="0" collapsed="false">
      <c r="A120" s="13" t="n">
        <v>102</v>
      </c>
      <c r="B120" s="37"/>
      <c r="C120" s="38"/>
      <c r="D120" s="38"/>
      <c r="E120" s="38"/>
      <c r="F120" s="38"/>
      <c r="G120" s="38"/>
      <c r="H120" s="38"/>
      <c r="I120" s="39"/>
      <c r="J120" s="112" t="s">
        <v>195</v>
      </c>
      <c r="K120" s="104"/>
      <c r="L120" s="113" t="n">
        <f aca="false">SUM(L16+L28+L30+L38+L42+L49+L59+L69+L72+L88+L93+L96+L115+L118)</f>
        <v>199387.335</v>
      </c>
      <c r="M120" s="114" t="e">
        <f aca="false">#REF!-#REF!</f>
        <v>#REF!</v>
      </c>
      <c r="N120" s="115" t="e">
        <f aca="false">M120/L120*100</f>
        <v>#REF!</v>
      </c>
      <c r="O120" s="113" t="n">
        <f aca="false">SUM(O16+O28+O30+O38+O42+O49+O59+O69+O72+O88+O93+O96+O115+O118)</f>
        <v>587431.085</v>
      </c>
      <c r="P120" s="113" t="n">
        <f aca="false">SUM(P16+P28+P30+P38+P42+P49+P59+P69+P72+P88+P93+P96+P115+P118)</f>
        <v>415329.93</v>
      </c>
      <c r="Q120" s="114" t="n">
        <f aca="false">SUM(Q16+Q28+Q30+Q38+Q42+Q49+Q59+Q69+Q72+Q88+Q93+Q96+Q115+Q118)</f>
        <v>303252.278</v>
      </c>
      <c r="R120" s="216" t="n">
        <f aca="false">Q120/O120*100</f>
        <v>51.6234645635071</v>
      </c>
      <c r="S120" s="217" t="n">
        <f aca="false">Q120/P120*100</f>
        <v>73.0147904341977</v>
      </c>
      <c r="T120" s="218" t="n">
        <f aca="false">Q120/Q201*100</f>
        <v>17.8001638391667</v>
      </c>
      <c r="U120" s="8"/>
      <c r="V120" s="8"/>
      <c r="W120" s="8"/>
      <c r="X120" s="8"/>
      <c r="Y120" s="8"/>
      <c r="Z120" s="8"/>
    </row>
    <row r="121" customFormat="false" ht="13.5" hidden="false" customHeight="true" outlineLevel="0" collapsed="false">
      <c r="A121" s="47" t="n">
        <f aca="false">A120+1</f>
        <v>103</v>
      </c>
      <c r="B121" s="125"/>
      <c r="C121" s="125"/>
      <c r="D121" s="125"/>
      <c r="E121" s="125"/>
      <c r="F121" s="125"/>
      <c r="G121" s="125"/>
      <c r="H121" s="125"/>
      <c r="I121" s="125"/>
      <c r="J121" s="126" t="s">
        <v>196</v>
      </c>
      <c r="K121" s="104"/>
      <c r="L121" s="81"/>
      <c r="M121" s="54"/>
      <c r="N121" s="71"/>
      <c r="O121" s="219"/>
      <c r="P121" s="220"/>
      <c r="Q121" s="215"/>
      <c r="R121" s="209"/>
      <c r="S121" s="213"/>
      <c r="T121" s="214"/>
      <c r="U121" s="8"/>
      <c r="V121" s="8"/>
      <c r="W121" s="8"/>
      <c r="X121" s="8"/>
      <c r="Y121" s="8"/>
      <c r="Z121" s="8"/>
    </row>
    <row r="122" customFormat="false" ht="13.5" hidden="false" customHeight="true" outlineLevel="0" collapsed="false">
      <c r="A122" s="47" t="n">
        <f aca="false">A121+1</f>
        <v>104</v>
      </c>
      <c r="B122" s="125"/>
      <c r="C122" s="125"/>
      <c r="D122" s="125"/>
      <c r="E122" s="125"/>
      <c r="F122" s="125"/>
      <c r="G122" s="125"/>
      <c r="H122" s="125"/>
      <c r="I122" s="125"/>
      <c r="J122" s="108" t="s">
        <v>197</v>
      </c>
      <c r="K122" s="104"/>
      <c r="L122" s="70"/>
      <c r="M122" s="54"/>
      <c r="N122" s="71"/>
      <c r="O122" s="221"/>
      <c r="P122" s="222"/>
      <c r="Q122" s="212"/>
      <c r="R122" s="209"/>
      <c r="S122" s="213"/>
      <c r="T122" s="214"/>
      <c r="U122" s="8"/>
      <c r="V122" s="8"/>
      <c r="W122" s="8"/>
      <c r="X122" s="8"/>
      <c r="Y122" s="8"/>
      <c r="Z122" s="8"/>
    </row>
    <row r="123" customFormat="false" ht="13.5" hidden="false" customHeight="true" outlineLevel="0" collapsed="false">
      <c r="A123" s="47" t="n">
        <f aca="false">A122+1</f>
        <v>105</v>
      </c>
      <c r="B123" s="125" t="s">
        <v>103</v>
      </c>
      <c r="C123" s="125" t="s">
        <v>27</v>
      </c>
      <c r="D123" s="125" t="s">
        <v>97</v>
      </c>
      <c r="E123" s="125" t="s">
        <v>53</v>
      </c>
      <c r="F123" s="125" t="s">
        <v>49</v>
      </c>
      <c r="G123" s="125" t="s">
        <v>69</v>
      </c>
      <c r="H123" s="125" t="s">
        <v>310</v>
      </c>
      <c r="I123" s="125" t="s">
        <v>101</v>
      </c>
      <c r="J123" s="80" t="s">
        <v>104</v>
      </c>
      <c r="K123" s="104"/>
      <c r="L123" s="70" t="n">
        <v>698</v>
      </c>
      <c r="M123" s="54" t="e">
        <f aca="false">#REF!-#REF!</f>
        <v>#REF!</v>
      </c>
      <c r="N123" s="71" t="e">
        <f aca="false">M123/L123*100</f>
        <v>#REF!</v>
      </c>
      <c r="O123" s="221" t="n">
        <v>40473</v>
      </c>
      <c r="P123" s="222" t="n">
        <v>2552</v>
      </c>
      <c r="Q123" s="212" t="n">
        <v>1304.323</v>
      </c>
      <c r="R123" s="209" t="n">
        <f aca="false">Q123/O123*100</f>
        <v>3.22269908333951</v>
      </c>
      <c r="S123" s="213" t="n">
        <f aca="false">Q123/P123*100</f>
        <v>51.1098354231975</v>
      </c>
      <c r="T123" s="214" t="n">
        <f aca="false">Q123/Q201*100</f>
        <v>0.0765605562877037</v>
      </c>
      <c r="U123" s="8"/>
      <c r="V123" s="8"/>
      <c r="W123" s="8"/>
      <c r="X123" s="8"/>
      <c r="Y123" s="8"/>
      <c r="Z123" s="8"/>
    </row>
    <row r="124" customFormat="false" ht="13.5" hidden="false" customHeight="true" outlineLevel="0" collapsed="false">
      <c r="A124" s="47" t="n">
        <f aca="false">A123+1</f>
        <v>106</v>
      </c>
      <c r="B124" s="125"/>
      <c r="C124" s="125"/>
      <c r="D124" s="125"/>
      <c r="E124" s="125"/>
      <c r="F124" s="125"/>
      <c r="G124" s="125"/>
      <c r="H124" s="125"/>
      <c r="I124" s="125"/>
      <c r="J124" s="108"/>
      <c r="K124" s="104"/>
      <c r="L124" s="70"/>
      <c r="M124" s="54"/>
      <c r="N124" s="71"/>
      <c r="O124" s="221"/>
      <c r="P124" s="222"/>
      <c r="Q124" s="212"/>
      <c r="R124" s="209"/>
      <c r="S124" s="213"/>
      <c r="T124" s="214"/>
      <c r="U124" s="8"/>
      <c r="V124" s="8"/>
      <c r="W124" s="8"/>
      <c r="X124" s="8"/>
      <c r="Y124" s="8"/>
      <c r="Z124" s="8"/>
    </row>
    <row r="125" customFormat="false" ht="13.5" hidden="false" customHeight="true" outlineLevel="0" collapsed="false">
      <c r="A125" s="47" t="n">
        <f aca="false">A124+1</f>
        <v>107</v>
      </c>
      <c r="B125" s="125" t="s">
        <v>26</v>
      </c>
      <c r="C125" s="125" t="s">
        <v>198</v>
      </c>
      <c r="D125" s="125" t="s">
        <v>28</v>
      </c>
      <c r="E125" s="125" t="s">
        <v>28</v>
      </c>
      <c r="F125" s="125" t="s">
        <v>26</v>
      </c>
      <c r="G125" s="125" t="s">
        <v>28</v>
      </c>
      <c r="H125" s="125" t="s">
        <v>29</v>
      </c>
      <c r="I125" s="125" t="s">
        <v>26</v>
      </c>
      <c r="J125" s="86" t="s">
        <v>199</v>
      </c>
      <c r="K125" s="104" t="n">
        <f aca="false">SUM(K127:K133)</f>
        <v>790920</v>
      </c>
      <c r="L125" s="72" t="n">
        <f aca="false">SUM(L126+L129)</f>
        <v>358297.4</v>
      </c>
      <c r="M125" s="54" t="e">
        <f aca="false">#REF!-#REF!</f>
        <v>#REF!</v>
      </c>
      <c r="N125" s="71" t="e">
        <f aca="false">M125/L125*100</f>
        <v>#REF!</v>
      </c>
      <c r="O125" s="223" t="n">
        <f aca="false">SUM(O126+O129+O182)</f>
        <v>1817190.81854</v>
      </c>
      <c r="P125" s="224" t="n">
        <f aca="false">SUM(P126+P129+P182)</f>
        <v>1409772.19314</v>
      </c>
      <c r="Q125" s="221" t="n">
        <f aca="false">SUM(Q126+Q129+Q181+Q182)</f>
        <v>1383583.243</v>
      </c>
      <c r="R125" s="209" t="n">
        <f aca="false">Q125/O125*100</f>
        <v>76.1385776817661</v>
      </c>
      <c r="S125" s="213" t="n">
        <f aca="false">Q125/P125*100</f>
        <v>98.1423275145136</v>
      </c>
      <c r="T125" s="214" t="n">
        <f aca="false">Q125/Q201*100</f>
        <v>81.2129378646433</v>
      </c>
      <c r="U125" s="8"/>
      <c r="V125" s="8"/>
      <c r="W125" s="8"/>
      <c r="X125" s="8"/>
      <c r="Y125" s="8"/>
      <c r="Z125" s="8"/>
    </row>
    <row r="126" customFormat="false" ht="13.5" hidden="false" customHeight="true" outlineLevel="0" collapsed="false">
      <c r="A126" s="47" t="n">
        <f aca="false">A125+1</f>
        <v>108</v>
      </c>
      <c r="B126" s="125" t="s">
        <v>200</v>
      </c>
      <c r="C126" s="125" t="s">
        <v>198</v>
      </c>
      <c r="D126" s="125" t="s">
        <v>37</v>
      </c>
      <c r="E126" s="125" t="s">
        <v>32</v>
      </c>
      <c r="F126" s="125" t="s">
        <v>26</v>
      </c>
      <c r="G126" s="125" t="s">
        <v>28</v>
      </c>
      <c r="H126" s="125" t="s">
        <v>29</v>
      </c>
      <c r="I126" s="125" t="s">
        <v>193</v>
      </c>
      <c r="J126" s="68" t="s">
        <v>201</v>
      </c>
      <c r="K126" s="104"/>
      <c r="L126" s="82" t="n">
        <f aca="false">SUM(L127:L128)</f>
        <v>162695.2</v>
      </c>
      <c r="M126" s="54" t="e">
        <f aca="false">#REF!-#REF!</f>
        <v>#REF!</v>
      </c>
      <c r="N126" s="71" t="e">
        <f aca="false">M126/L126*100</f>
        <v>#REF!</v>
      </c>
      <c r="O126" s="225" t="n">
        <f aca="false">SUM(O127:O128)</f>
        <v>829695.2</v>
      </c>
      <c r="P126" s="220" t="n">
        <f aca="false">SUM(P127:P128)</f>
        <v>675268.197</v>
      </c>
      <c r="Q126" s="225" t="n">
        <f aca="false">SUM(Q127:Q128)</f>
        <v>675268.197</v>
      </c>
      <c r="R126" s="209" t="n">
        <f aca="false">Q126/O126*100</f>
        <v>81.3875019404716</v>
      </c>
      <c r="S126" s="213" t="n">
        <f aca="false">Q126/P126*100</f>
        <v>100</v>
      </c>
      <c r="T126" s="214" t="n">
        <f aca="false">Q126/Q201*100</f>
        <v>39.6365845007063</v>
      </c>
      <c r="U126" s="8"/>
      <c r="V126" s="8"/>
      <c r="W126" s="8"/>
      <c r="X126" s="8"/>
      <c r="Y126" s="8"/>
      <c r="Z126" s="8"/>
    </row>
    <row r="127" customFormat="false" ht="13.5" hidden="false" customHeight="true" outlineLevel="0" collapsed="false">
      <c r="A127" s="47" t="n">
        <f aca="false">A126+1</f>
        <v>109</v>
      </c>
      <c r="B127" s="125" t="s">
        <v>200</v>
      </c>
      <c r="C127" s="125" t="s">
        <v>198</v>
      </c>
      <c r="D127" s="125" t="s">
        <v>37</v>
      </c>
      <c r="E127" s="125" t="s">
        <v>32</v>
      </c>
      <c r="F127" s="125" t="s">
        <v>39</v>
      </c>
      <c r="G127" s="125" t="s">
        <v>69</v>
      </c>
      <c r="H127" s="125" t="s">
        <v>29</v>
      </c>
      <c r="I127" s="125" t="s">
        <v>193</v>
      </c>
      <c r="J127" s="80" t="s">
        <v>202</v>
      </c>
      <c r="K127" s="104" t="n">
        <v>790920</v>
      </c>
      <c r="L127" s="94" t="n">
        <v>1407.2</v>
      </c>
      <c r="M127" s="54" t="e">
        <f aca="false">#REF!-#REF!</f>
        <v>#REF!</v>
      </c>
      <c r="N127" s="71" t="e">
        <f aca="false">M127/L127*100</f>
        <v>#REF!</v>
      </c>
      <c r="O127" s="221" t="n">
        <v>6798.2</v>
      </c>
      <c r="P127" s="222" t="n">
        <v>5384.2</v>
      </c>
      <c r="Q127" s="221" t="n">
        <v>5384.2</v>
      </c>
      <c r="R127" s="209" t="n">
        <f aca="false">Q127/O127*100</f>
        <v>79.2003765702686</v>
      </c>
      <c r="S127" s="213" t="n">
        <f aca="false">Q127/P127*100</f>
        <v>100</v>
      </c>
      <c r="T127" s="214" t="n">
        <f aca="false">Q127/Q201*100</f>
        <v>0.31603931477422</v>
      </c>
      <c r="U127" s="8"/>
      <c r="V127" s="8"/>
      <c r="W127" s="8"/>
      <c r="X127" s="8"/>
      <c r="Y127" s="8"/>
      <c r="Z127" s="8"/>
    </row>
    <row r="128" customFormat="false" ht="13.5" hidden="false" customHeight="true" outlineLevel="0" collapsed="false">
      <c r="A128" s="47" t="n">
        <f aca="false">A127+1</f>
        <v>110</v>
      </c>
      <c r="B128" s="125" t="s">
        <v>200</v>
      </c>
      <c r="C128" s="125" t="s">
        <v>198</v>
      </c>
      <c r="D128" s="125" t="s">
        <v>37</v>
      </c>
      <c r="E128" s="125" t="s">
        <v>32</v>
      </c>
      <c r="F128" s="125" t="s">
        <v>41</v>
      </c>
      <c r="G128" s="125" t="s">
        <v>69</v>
      </c>
      <c r="H128" s="125" t="s">
        <v>29</v>
      </c>
      <c r="I128" s="125" t="s">
        <v>193</v>
      </c>
      <c r="J128" s="80" t="s">
        <v>203</v>
      </c>
      <c r="K128" s="104"/>
      <c r="L128" s="81" t="n">
        <v>161288</v>
      </c>
      <c r="M128" s="54" t="e">
        <f aca="false">#REF!-#REF!</f>
        <v>#REF!</v>
      </c>
      <c r="N128" s="71" t="e">
        <f aca="false">M128/L128*100</f>
        <v>#REF!</v>
      </c>
      <c r="O128" s="225" t="n">
        <v>822897</v>
      </c>
      <c r="P128" s="220" t="n">
        <v>669883.997</v>
      </c>
      <c r="Q128" s="225" t="n">
        <v>669883.997</v>
      </c>
      <c r="R128" s="209" t="n">
        <f aca="false">Q128/O128*100</f>
        <v>81.4055704419873</v>
      </c>
      <c r="S128" s="213" t="n">
        <f aca="false">Q128/P128*100</f>
        <v>100</v>
      </c>
      <c r="T128" s="214" t="n">
        <f aca="false">Q128/Q201*100</f>
        <v>39.3205451859321</v>
      </c>
      <c r="U128" s="8"/>
      <c r="V128" s="8"/>
      <c r="W128" s="8"/>
      <c r="X128" s="8"/>
      <c r="Y128" s="8"/>
      <c r="Z128" s="8"/>
    </row>
    <row r="129" customFormat="false" ht="13.5" hidden="false" customHeight="true" outlineLevel="0" collapsed="false">
      <c r="A129" s="47" t="n">
        <f aca="false">A128+1</f>
        <v>111</v>
      </c>
      <c r="B129" s="125" t="s">
        <v>200</v>
      </c>
      <c r="C129" s="125" t="s">
        <v>198</v>
      </c>
      <c r="D129" s="125" t="s">
        <v>37</v>
      </c>
      <c r="E129" s="125" t="s">
        <v>37</v>
      </c>
      <c r="F129" s="125" t="s">
        <v>26</v>
      </c>
      <c r="G129" s="125" t="s">
        <v>28</v>
      </c>
      <c r="H129" s="125" t="s">
        <v>29</v>
      </c>
      <c r="I129" s="125" t="s">
        <v>193</v>
      </c>
      <c r="J129" s="68" t="s">
        <v>204</v>
      </c>
      <c r="K129" s="104"/>
      <c r="L129" s="142" t="n">
        <f aca="false">SUM(L130:L148)</f>
        <v>195602.2</v>
      </c>
      <c r="M129" s="54" t="e">
        <f aca="false">#REF!-#REF!</f>
        <v>#REF!</v>
      </c>
      <c r="N129" s="71" t="e">
        <f aca="false">M129/L129*100</f>
        <v>#REF!</v>
      </c>
      <c r="O129" s="225" t="n">
        <f aca="false">SUM(O130:O148)</f>
        <v>981921.61854</v>
      </c>
      <c r="P129" s="220" t="n">
        <f aca="false">SUM(P130:P148)</f>
        <v>728929.99614</v>
      </c>
      <c r="Q129" s="225" t="n">
        <f aca="false">SUM(Q130:Q148)</f>
        <v>702146.046</v>
      </c>
      <c r="R129" s="209" t="n">
        <f aca="false">Q129/O129*100</f>
        <v>71.5073415986102</v>
      </c>
      <c r="S129" s="213" t="n">
        <f aca="false">Q129/P129*100</f>
        <v>96.325579921003</v>
      </c>
      <c r="T129" s="214" t="n">
        <f aca="false">Q129/Q201*100</f>
        <v>41.2142482168693</v>
      </c>
      <c r="U129" s="8"/>
      <c r="V129" s="8"/>
      <c r="W129" s="8"/>
      <c r="X129" s="8"/>
      <c r="Y129" s="8"/>
      <c r="Z129" s="8"/>
    </row>
    <row r="130" customFormat="false" ht="13.5" hidden="false" customHeight="true" outlineLevel="0" collapsed="false">
      <c r="A130" s="47" t="n">
        <v>104</v>
      </c>
      <c r="B130" s="125" t="s">
        <v>200</v>
      </c>
      <c r="C130" s="125" t="s">
        <v>198</v>
      </c>
      <c r="D130" s="125" t="s">
        <v>37</v>
      </c>
      <c r="E130" s="125" t="s">
        <v>37</v>
      </c>
      <c r="F130" s="125" t="s">
        <v>177</v>
      </c>
      <c r="G130" s="125" t="s">
        <v>69</v>
      </c>
      <c r="H130" s="125" t="s">
        <v>123</v>
      </c>
      <c r="I130" s="125" t="s">
        <v>193</v>
      </c>
      <c r="J130" s="80" t="s">
        <v>205</v>
      </c>
      <c r="K130" s="104"/>
      <c r="L130" s="82" t="n">
        <v>10251.075</v>
      </c>
      <c r="M130" s="54" t="e">
        <f aca="false">#REF!-#REF!</f>
        <v>#REF!</v>
      </c>
      <c r="N130" s="71"/>
      <c r="O130" s="225" t="n">
        <v>41004.3</v>
      </c>
      <c r="P130" s="220" t="n">
        <v>30753.225</v>
      </c>
      <c r="Q130" s="225" t="n">
        <v>20817.025</v>
      </c>
      <c r="R130" s="209" t="n">
        <f aca="false">Q130/O130*100</f>
        <v>50.7679072682621</v>
      </c>
      <c r="S130" s="213" t="n">
        <f aca="false">Q130/P130*100</f>
        <v>67.6905430243495</v>
      </c>
      <c r="T130" s="214" t="n">
        <f aca="false">Q130/Q201*100</f>
        <v>1.22190823458226</v>
      </c>
      <c r="U130" s="8"/>
      <c r="V130" s="8"/>
      <c r="W130" s="8"/>
      <c r="X130" s="8"/>
      <c r="Y130" s="8"/>
      <c r="Z130" s="8"/>
    </row>
    <row r="131" customFormat="false" ht="13.5" hidden="false" customHeight="true" outlineLevel="0" collapsed="false">
      <c r="A131" s="47" t="n">
        <v>104</v>
      </c>
      <c r="B131" s="125" t="s">
        <v>200</v>
      </c>
      <c r="C131" s="125" t="s">
        <v>198</v>
      </c>
      <c r="D131" s="125" t="s">
        <v>37</v>
      </c>
      <c r="E131" s="125" t="s">
        <v>37</v>
      </c>
      <c r="F131" s="125" t="s">
        <v>206</v>
      </c>
      <c r="G131" s="125" t="s">
        <v>69</v>
      </c>
      <c r="H131" s="125" t="s">
        <v>29</v>
      </c>
      <c r="I131" s="125" t="s">
        <v>193</v>
      </c>
      <c r="J131" s="80" t="s">
        <v>207</v>
      </c>
      <c r="K131" s="104"/>
      <c r="L131" s="145"/>
      <c r="M131" s="54"/>
      <c r="N131" s="71"/>
      <c r="O131" s="225"/>
      <c r="P131" s="220"/>
      <c r="Q131" s="225"/>
      <c r="R131" s="209"/>
      <c r="S131" s="213"/>
      <c r="T131" s="214"/>
      <c r="U131" s="8"/>
      <c r="V131" s="8"/>
      <c r="W131" s="8"/>
      <c r="X131" s="8"/>
      <c r="Y131" s="8"/>
      <c r="Z131" s="8"/>
    </row>
    <row r="132" customFormat="false" ht="13.5" hidden="false" customHeight="true" outlineLevel="0" collapsed="false">
      <c r="A132" s="47" t="n">
        <f aca="false">A131+1</f>
        <v>105</v>
      </c>
      <c r="B132" s="125"/>
      <c r="C132" s="125"/>
      <c r="D132" s="125"/>
      <c r="E132" s="125"/>
      <c r="F132" s="125"/>
      <c r="G132" s="125"/>
      <c r="H132" s="125"/>
      <c r="I132" s="125"/>
      <c r="J132" s="80" t="s">
        <v>208</v>
      </c>
      <c r="K132" s="104"/>
      <c r="L132" s="145"/>
      <c r="M132" s="54"/>
      <c r="N132" s="71"/>
      <c r="O132" s="225" t="n">
        <v>141.9</v>
      </c>
      <c r="P132" s="220" t="n">
        <v>141.9</v>
      </c>
      <c r="Q132" s="225" t="n">
        <v>58.9</v>
      </c>
      <c r="R132" s="209" t="n">
        <f aca="false">Q132/O132*100</f>
        <v>41.508104298802</v>
      </c>
      <c r="S132" s="213" t="n">
        <f aca="false">Q132/P132*100</f>
        <v>41.508104298802</v>
      </c>
      <c r="T132" s="214" t="n">
        <f aca="false">Q132/Q201*100</f>
        <v>0.0034572853237624</v>
      </c>
      <c r="U132" s="8"/>
      <c r="V132" s="8"/>
      <c r="W132" s="8"/>
      <c r="X132" s="8"/>
      <c r="Y132" s="8"/>
      <c r="Z132" s="8"/>
    </row>
    <row r="133" customFormat="false" ht="13.5" hidden="false" customHeight="true" outlineLevel="0" collapsed="false">
      <c r="A133" s="47" t="n">
        <f aca="false">A132+1</f>
        <v>106</v>
      </c>
      <c r="B133" s="125" t="s">
        <v>200</v>
      </c>
      <c r="C133" s="125" t="s">
        <v>198</v>
      </c>
      <c r="D133" s="125" t="s">
        <v>37</v>
      </c>
      <c r="E133" s="125" t="s">
        <v>37</v>
      </c>
      <c r="F133" s="125" t="s">
        <v>82</v>
      </c>
      <c r="G133" s="125" t="s">
        <v>69</v>
      </c>
      <c r="H133" s="125" t="s">
        <v>29</v>
      </c>
      <c r="I133" s="125" t="s">
        <v>193</v>
      </c>
      <c r="J133" s="80" t="s">
        <v>209</v>
      </c>
      <c r="K133" s="104"/>
      <c r="L133" s="83" t="n">
        <v>122146</v>
      </c>
      <c r="M133" s="54" t="e">
        <f aca="false">#REF!-#REF!</f>
        <v>#REF!</v>
      </c>
      <c r="N133" s="71" t="e">
        <f aca="false">M133/L133*100</f>
        <v>#REF!</v>
      </c>
      <c r="O133" s="225" t="n">
        <v>445634</v>
      </c>
      <c r="P133" s="220" t="n">
        <v>335187</v>
      </c>
      <c r="Q133" s="225" t="n">
        <v>335187</v>
      </c>
      <c r="R133" s="209" t="n">
        <f aca="false">Q133/O133*100</f>
        <v>75.215760018311</v>
      </c>
      <c r="S133" s="213" t="n">
        <f aca="false">Q133/P133*100</f>
        <v>100</v>
      </c>
      <c r="T133" s="214" t="n">
        <f aca="false">Q133/Q201*100</f>
        <v>19.6746535792181</v>
      </c>
      <c r="U133" s="8"/>
      <c r="V133" s="8"/>
      <c r="W133" s="8"/>
      <c r="X133" s="8"/>
      <c r="Y133" s="8"/>
      <c r="Z133" s="8"/>
    </row>
    <row r="134" customFormat="false" ht="13.5" hidden="false" customHeight="true" outlineLevel="0" collapsed="false">
      <c r="A134" s="47" t="n">
        <f aca="false">A133+1</f>
        <v>107</v>
      </c>
      <c r="B134" s="125" t="s">
        <v>200</v>
      </c>
      <c r="C134" s="125" t="s">
        <v>198</v>
      </c>
      <c r="D134" s="125" t="s">
        <v>37</v>
      </c>
      <c r="E134" s="125" t="s">
        <v>37</v>
      </c>
      <c r="F134" s="125" t="s">
        <v>189</v>
      </c>
      <c r="G134" s="125" t="s">
        <v>69</v>
      </c>
      <c r="H134" s="125" t="s">
        <v>29</v>
      </c>
      <c r="I134" s="125" t="s">
        <v>193</v>
      </c>
      <c r="J134" s="80" t="s">
        <v>211</v>
      </c>
      <c r="K134" s="104"/>
      <c r="L134" s="83"/>
      <c r="M134" s="54"/>
      <c r="N134" s="71"/>
      <c r="O134" s="225"/>
      <c r="P134" s="220"/>
      <c r="Q134" s="225"/>
      <c r="R134" s="209"/>
      <c r="S134" s="213"/>
      <c r="T134" s="214"/>
      <c r="U134" s="8"/>
      <c r="V134" s="8"/>
      <c r="W134" s="8"/>
      <c r="X134" s="8"/>
      <c r="Y134" s="8"/>
      <c r="Z134" s="8"/>
    </row>
    <row r="135" customFormat="false" ht="13.5" hidden="false" customHeight="true" outlineLevel="0" collapsed="false">
      <c r="A135" s="47" t="n">
        <f aca="false">A134+1</f>
        <v>108</v>
      </c>
      <c r="B135" s="125"/>
      <c r="C135" s="125"/>
      <c r="D135" s="125"/>
      <c r="E135" s="125"/>
      <c r="F135" s="125"/>
      <c r="G135" s="125"/>
      <c r="H135" s="125"/>
      <c r="I135" s="125"/>
      <c r="J135" s="80" t="s">
        <v>212</v>
      </c>
      <c r="K135" s="104"/>
      <c r="L135" s="83"/>
      <c r="M135" s="54" t="e">
        <f aca="false">#REF!-#REF!</f>
        <v>#REF!</v>
      </c>
      <c r="N135" s="71"/>
      <c r="O135" s="225" t="n">
        <v>15.7</v>
      </c>
      <c r="P135" s="220"/>
      <c r="Q135" s="225"/>
      <c r="R135" s="209" t="n">
        <f aca="false">Q135/O135*100</f>
        <v>0</v>
      </c>
      <c r="S135" s="213"/>
      <c r="T135" s="214"/>
      <c r="U135" s="8"/>
      <c r="V135" s="8"/>
      <c r="W135" s="8"/>
      <c r="X135" s="8"/>
      <c r="Y135" s="8"/>
      <c r="Z135" s="8"/>
    </row>
    <row r="136" customFormat="false" ht="13.5" hidden="false" customHeight="true" outlineLevel="0" collapsed="false">
      <c r="A136" s="47" t="n">
        <f aca="false">A135+1</f>
        <v>109</v>
      </c>
      <c r="B136" s="125" t="s">
        <v>200</v>
      </c>
      <c r="C136" s="125" t="s">
        <v>198</v>
      </c>
      <c r="D136" s="125" t="s">
        <v>37</v>
      </c>
      <c r="E136" s="125" t="s">
        <v>37</v>
      </c>
      <c r="F136" s="125" t="s">
        <v>213</v>
      </c>
      <c r="G136" s="125" t="s">
        <v>69</v>
      </c>
      <c r="H136" s="125" t="s">
        <v>29</v>
      </c>
      <c r="I136" s="125" t="s">
        <v>193</v>
      </c>
      <c r="J136" s="80" t="s">
        <v>214</v>
      </c>
      <c r="K136" s="104"/>
      <c r="L136" s="82" t="n">
        <v>1000</v>
      </c>
      <c r="M136" s="54" t="e">
        <f aca="false">#REF!-#REF!</f>
        <v>#REF!</v>
      </c>
      <c r="N136" s="71" t="e">
        <f aca="false">M136/L136*100</f>
        <v>#REF!</v>
      </c>
      <c r="O136" s="225" t="n">
        <v>21724.7</v>
      </c>
      <c r="P136" s="220" t="n">
        <v>17916.633</v>
      </c>
      <c r="Q136" s="225" t="n">
        <v>17916.633</v>
      </c>
      <c r="R136" s="209" t="n">
        <f aca="false">Q136/O136*100</f>
        <v>82.4712562198788</v>
      </c>
      <c r="S136" s="213" t="n">
        <f aca="false">Q136/P136*100</f>
        <v>100</v>
      </c>
      <c r="T136" s="214" t="n">
        <f aca="false">Q136/Q201*100</f>
        <v>1.05166234842338</v>
      </c>
      <c r="U136" s="8"/>
      <c r="V136" s="8"/>
      <c r="W136" s="8"/>
      <c r="X136" s="8"/>
      <c r="Y136" s="8"/>
      <c r="Z136" s="8"/>
    </row>
    <row r="137" customFormat="false" ht="13.5" hidden="false" customHeight="true" outlineLevel="0" collapsed="false">
      <c r="A137" s="47" t="n">
        <f aca="false">A136+1</f>
        <v>110</v>
      </c>
      <c r="B137" s="125" t="s">
        <v>200</v>
      </c>
      <c r="C137" s="125" t="s">
        <v>198</v>
      </c>
      <c r="D137" s="125" t="s">
        <v>37</v>
      </c>
      <c r="E137" s="125" t="s">
        <v>37</v>
      </c>
      <c r="F137" s="125" t="s">
        <v>215</v>
      </c>
      <c r="G137" s="125" t="s">
        <v>69</v>
      </c>
      <c r="H137" s="125" t="s">
        <v>29</v>
      </c>
      <c r="I137" s="125" t="s">
        <v>193</v>
      </c>
      <c r="J137" s="80" t="s">
        <v>216</v>
      </c>
      <c r="K137" s="104"/>
      <c r="L137" s="83"/>
      <c r="M137" s="54"/>
      <c r="N137" s="71"/>
      <c r="O137" s="225"/>
      <c r="P137" s="220"/>
      <c r="Q137" s="225"/>
      <c r="R137" s="209"/>
      <c r="S137" s="213"/>
      <c r="T137" s="214"/>
      <c r="U137" s="8"/>
      <c r="V137" s="8"/>
      <c r="W137" s="8"/>
      <c r="X137" s="8"/>
      <c r="Y137" s="8"/>
      <c r="Z137" s="8"/>
    </row>
    <row r="138" customFormat="false" ht="13.5" hidden="false" customHeight="true" outlineLevel="0" collapsed="false">
      <c r="A138" s="47" t="n">
        <f aca="false">A137+1</f>
        <v>111</v>
      </c>
      <c r="B138" s="125"/>
      <c r="C138" s="125"/>
      <c r="D138" s="125"/>
      <c r="E138" s="125"/>
      <c r="F138" s="125"/>
      <c r="G138" s="125"/>
      <c r="H138" s="125"/>
      <c r="I138" s="125"/>
      <c r="J138" s="80" t="s">
        <v>217</v>
      </c>
      <c r="K138" s="104"/>
      <c r="L138" s="83" t="n">
        <v>4500</v>
      </c>
      <c r="M138" s="54" t="e">
        <f aca="false">#REF!-#REF!</f>
        <v>#REF!</v>
      </c>
      <c r="N138" s="71" t="e">
        <f aca="false">M138/L138*100</f>
        <v>#REF!</v>
      </c>
      <c r="O138" s="225" t="n">
        <v>18749.7</v>
      </c>
      <c r="P138" s="220" t="n">
        <v>13500</v>
      </c>
      <c r="Q138" s="225" t="n">
        <v>13500</v>
      </c>
      <c r="R138" s="209" t="n">
        <f aca="false">Q138/O138*100</f>
        <v>72.0011520184323</v>
      </c>
      <c r="S138" s="213" t="n">
        <f aca="false">Q138/P138*100</f>
        <v>100</v>
      </c>
      <c r="T138" s="214" t="n">
        <f aca="false">Q138/Q201*100</f>
        <v>0.792416839911587</v>
      </c>
      <c r="U138" s="8"/>
      <c r="V138" s="8"/>
      <c r="W138" s="8"/>
      <c r="X138" s="8"/>
      <c r="Y138" s="8"/>
      <c r="Z138" s="8"/>
    </row>
    <row r="139" customFormat="false" ht="13.5" hidden="false" customHeight="true" outlineLevel="0" collapsed="false">
      <c r="A139" s="47" t="n">
        <f aca="false">A138+1</f>
        <v>112</v>
      </c>
      <c r="B139" s="125" t="s">
        <v>200</v>
      </c>
      <c r="C139" s="125" t="s">
        <v>198</v>
      </c>
      <c r="D139" s="125" t="s">
        <v>37</v>
      </c>
      <c r="E139" s="125" t="s">
        <v>37</v>
      </c>
      <c r="F139" s="125" t="s">
        <v>218</v>
      </c>
      <c r="G139" s="125" t="s">
        <v>69</v>
      </c>
      <c r="H139" s="125" t="s">
        <v>29</v>
      </c>
      <c r="I139" s="125" t="s">
        <v>193</v>
      </c>
      <c r="J139" s="80" t="s">
        <v>219</v>
      </c>
      <c r="K139" s="104"/>
      <c r="L139" s="83"/>
      <c r="M139" s="54"/>
      <c r="N139" s="71"/>
      <c r="O139" s="225"/>
      <c r="P139" s="220"/>
      <c r="Q139" s="225"/>
      <c r="R139" s="209"/>
      <c r="S139" s="213"/>
      <c r="T139" s="214"/>
      <c r="U139" s="8"/>
      <c r="V139" s="8"/>
      <c r="W139" s="8"/>
      <c r="X139" s="8"/>
      <c r="Y139" s="8"/>
      <c r="Z139" s="8"/>
    </row>
    <row r="140" customFormat="false" ht="13.5" hidden="false" customHeight="true" outlineLevel="0" collapsed="false">
      <c r="A140" s="47" t="n">
        <f aca="false">A139+1</f>
        <v>113</v>
      </c>
      <c r="B140" s="125"/>
      <c r="C140" s="125"/>
      <c r="D140" s="125"/>
      <c r="E140" s="125"/>
      <c r="F140" s="125"/>
      <c r="G140" s="125"/>
      <c r="H140" s="125"/>
      <c r="I140" s="125"/>
      <c r="J140" s="80" t="s">
        <v>220</v>
      </c>
      <c r="K140" s="104"/>
      <c r="L140" s="72" t="n">
        <v>20.725</v>
      </c>
      <c r="M140" s="54" t="e">
        <f aca="false">#REF!-#REF!</f>
        <v>#REF!</v>
      </c>
      <c r="N140" s="71" t="e">
        <f aca="false">M140/L140*100</f>
        <v>#REF!</v>
      </c>
      <c r="O140" s="221" t="n">
        <v>82.9</v>
      </c>
      <c r="P140" s="222" t="n">
        <v>41.45</v>
      </c>
      <c r="Q140" s="221" t="n">
        <v>7.6</v>
      </c>
      <c r="R140" s="209" t="n">
        <f aca="false">Q140/O140*100</f>
        <v>9.16767189384801</v>
      </c>
      <c r="S140" s="213" t="n">
        <f aca="false">Q140/P140*100</f>
        <v>18.335343787696</v>
      </c>
      <c r="T140" s="214" t="n">
        <f aca="false">Q140/Q201*100</f>
        <v>0.000446101332098375</v>
      </c>
      <c r="U140" s="8"/>
      <c r="V140" s="8"/>
      <c r="W140" s="8"/>
      <c r="X140" s="8"/>
      <c r="Y140" s="8"/>
      <c r="Z140" s="8"/>
    </row>
    <row r="141" customFormat="false" ht="13.5" hidden="false" customHeight="true" outlineLevel="0" collapsed="false">
      <c r="A141" s="47" t="n">
        <f aca="false">A140+1</f>
        <v>114</v>
      </c>
      <c r="B141" s="125" t="s">
        <v>200</v>
      </c>
      <c r="C141" s="125" t="s">
        <v>198</v>
      </c>
      <c r="D141" s="125" t="s">
        <v>37</v>
      </c>
      <c r="E141" s="125" t="s">
        <v>37</v>
      </c>
      <c r="F141" s="125" t="s">
        <v>221</v>
      </c>
      <c r="G141" s="125" t="s">
        <v>69</v>
      </c>
      <c r="H141" s="125" t="s">
        <v>29</v>
      </c>
      <c r="I141" s="125" t="s">
        <v>193</v>
      </c>
      <c r="J141" s="80" t="s">
        <v>314</v>
      </c>
      <c r="K141" s="104"/>
      <c r="L141" s="83"/>
      <c r="M141" s="54"/>
      <c r="N141" s="71"/>
      <c r="O141" s="225"/>
      <c r="P141" s="220"/>
      <c r="Q141" s="225"/>
      <c r="R141" s="209"/>
      <c r="S141" s="213"/>
      <c r="T141" s="214"/>
      <c r="U141" s="8"/>
      <c r="V141" s="8"/>
      <c r="W141" s="8"/>
      <c r="X141" s="8"/>
      <c r="Y141" s="8"/>
      <c r="Z141" s="8"/>
    </row>
    <row r="142" customFormat="false" ht="13.5" hidden="false" customHeight="true" outlineLevel="0" collapsed="false">
      <c r="A142" s="47" t="n">
        <f aca="false">A141+1</f>
        <v>115</v>
      </c>
      <c r="B142" s="125"/>
      <c r="C142" s="125"/>
      <c r="D142" s="125"/>
      <c r="E142" s="125"/>
      <c r="F142" s="125"/>
      <c r="G142" s="125"/>
      <c r="H142" s="125"/>
      <c r="I142" s="125"/>
      <c r="J142" s="80" t="s">
        <v>315</v>
      </c>
      <c r="K142" s="104"/>
      <c r="L142" s="145" t="n">
        <v>79.5</v>
      </c>
      <c r="M142" s="54" t="e">
        <f aca="false">#REF!-#REF!</f>
        <v>#REF!</v>
      </c>
      <c r="N142" s="71" t="e">
        <f aca="false">M142/L142*100</f>
        <v>#REF!</v>
      </c>
      <c r="O142" s="225" t="n">
        <v>315</v>
      </c>
      <c r="P142" s="220" t="n">
        <v>235.5</v>
      </c>
      <c r="Q142" s="225" t="n">
        <v>183</v>
      </c>
      <c r="R142" s="209" t="n">
        <f aca="false">Q142/O142*100</f>
        <v>58.0952380952381</v>
      </c>
      <c r="S142" s="213" t="n">
        <f aca="false">Q142/P142*100</f>
        <v>77.7070063694268</v>
      </c>
      <c r="T142" s="214" t="n">
        <f aca="false">Q142/Q201*100</f>
        <v>0.0107416504965793</v>
      </c>
      <c r="U142" s="8"/>
      <c r="V142" s="8"/>
      <c r="W142" s="8"/>
      <c r="X142" s="8"/>
      <c r="Y142" s="8"/>
      <c r="Z142" s="8"/>
    </row>
    <row r="143" customFormat="false" ht="13.5" hidden="false" customHeight="true" outlineLevel="0" collapsed="false">
      <c r="A143" s="47" t="n">
        <f aca="false">A142+1</f>
        <v>116</v>
      </c>
      <c r="B143" s="125" t="s">
        <v>200</v>
      </c>
      <c r="C143" s="125" t="s">
        <v>198</v>
      </c>
      <c r="D143" s="125" t="s">
        <v>37</v>
      </c>
      <c r="E143" s="125" t="s">
        <v>37</v>
      </c>
      <c r="F143" s="125" t="s">
        <v>316</v>
      </c>
      <c r="G143" s="125" t="s">
        <v>69</v>
      </c>
      <c r="H143" s="125" t="s">
        <v>29</v>
      </c>
      <c r="I143" s="125" t="s">
        <v>193</v>
      </c>
      <c r="J143" s="226" t="s">
        <v>317</v>
      </c>
      <c r="K143" s="104"/>
      <c r="L143" s="145"/>
      <c r="M143" s="54"/>
      <c r="N143" s="71"/>
      <c r="O143" s="225"/>
      <c r="P143" s="220"/>
      <c r="Q143" s="225"/>
      <c r="R143" s="209"/>
      <c r="S143" s="213"/>
      <c r="T143" s="214"/>
      <c r="U143" s="8"/>
      <c r="V143" s="8"/>
      <c r="W143" s="8"/>
      <c r="X143" s="8"/>
      <c r="Y143" s="8"/>
      <c r="Z143" s="8"/>
    </row>
    <row r="144" customFormat="false" ht="13.5" hidden="false" customHeight="true" outlineLevel="0" collapsed="false">
      <c r="A144" s="47" t="n">
        <f aca="false">A143+1</f>
        <v>117</v>
      </c>
      <c r="B144" s="125"/>
      <c r="C144" s="125"/>
      <c r="D144" s="125"/>
      <c r="E144" s="125"/>
      <c r="F144" s="125"/>
      <c r="G144" s="125"/>
      <c r="H144" s="125"/>
      <c r="I144" s="125"/>
      <c r="J144" s="226" t="s">
        <v>318</v>
      </c>
      <c r="K144" s="104"/>
      <c r="L144" s="145"/>
      <c r="M144" s="54"/>
      <c r="N144" s="71"/>
      <c r="O144" s="227" t="n">
        <v>5730.9394</v>
      </c>
      <c r="P144" s="228" t="n">
        <v>4662.109</v>
      </c>
      <c r="Q144" s="225" t="n">
        <v>4662.109</v>
      </c>
      <c r="R144" s="209" t="n">
        <f aca="false">Q144/O144*100</f>
        <v>81.3498219855544</v>
      </c>
      <c r="S144" s="213" t="n">
        <f aca="false">Q144/P144*100</f>
        <v>100</v>
      </c>
      <c r="T144" s="214" t="n">
        <f aca="false">Q144/Q201*100</f>
        <v>0.273654346748398</v>
      </c>
      <c r="U144" s="8"/>
      <c r="V144" s="8"/>
      <c r="W144" s="8"/>
      <c r="X144" s="8"/>
      <c r="Y144" s="8"/>
      <c r="Z144" s="8"/>
    </row>
    <row r="145" customFormat="false" ht="13.5" hidden="false" customHeight="true" outlineLevel="0" collapsed="false">
      <c r="A145" s="47" t="n">
        <f aca="false">A144+1</f>
        <v>118</v>
      </c>
      <c r="B145" s="125" t="s">
        <v>200</v>
      </c>
      <c r="C145" s="125" t="s">
        <v>198</v>
      </c>
      <c r="D145" s="125" t="s">
        <v>37</v>
      </c>
      <c r="E145" s="125" t="s">
        <v>37</v>
      </c>
      <c r="F145" s="125" t="s">
        <v>319</v>
      </c>
      <c r="G145" s="125" t="s">
        <v>69</v>
      </c>
      <c r="H145" s="125" t="s">
        <v>29</v>
      </c>
      <c r="I145" s="125" t="s">
        <v>193</v>
      </c>
      <c r="J145" s="229" t="s">
        <v>320</v>
      </c>
      <c r="K145" s="104"/>
      <c r="L145" s="145"/>
      <c r="M145" s="54"/>
      <c r="N145" s="71"/>
      <c r="O145" s="225" t="n">
        <v>640</v>
      </c>
      <c r="P145" s="220" t="n">
        <v>489</v>
      </c>
      <c r="Q145" s="225" t="n">
        <v>489</v>
      </c>
      <c r="R145" s="209" t="n">
        <f aca="false">Q145/O145*100</f>
        <v>76.40625</v>
      </c>
      <c r="S145" s="213" t="n">
        <f aca="false">Q145/P145*100</f>
        <v>100</v>
      </c>
      <c r="T145" s="214" t="n">
        <f aca="false">Q145/Q201*100</f>
        <v>0.0287030988679086</v>
      </c>
      <c r="U145" s="8"/>
      <c r="V145" s="8"/>
      <c r="W145" s="8"/>
      <c r="X145" s="8"/>
      <c r="Y145" s="8"/>
      <c r="Z145" s="8"/>
    </row>
    <row r="146" customFormat="false" ht="13.5" hidden="false" customHeight="true" outlineLevel="0" collapsed="false">
      <c r="A146" s="47" t="n">
        <f aca="false">A145+1</f>
        <v>119</v>
      </c>
      <c r="B146" s="125" t="s">
        <v>200</v>
      </c>
      <c r="C146" s="125" t="s">
        <v>198</v>
      </c>
      <c r="D146" s="125" t="s">
        <v>37</v>
      </c>
      <c r="E146" s="125" t="s">
        <v>37</v>
      </c>
      <c r="F146" s="125" t="s">
        <v>321</v>
      </c>
      <c r="G146" s="125" t="s">
        <v>69</v>
      </c>
      <c r="H146" s="125" t="s">
        <v>29</v>
      </c>
      <c r="I146" s="125" t="s">
        <v>193</v>
      </c>
      <c r="J146" s="229" t="s">
        <v>322</v>
      </c>
      <c r="K146" s="104"/>
      <c r="L146" s="145"/>
      <c r="M146" s="54"/>
      <c r="N146" s="71"/>
      <c r="O146" s="225"/>
      <c r="P146" s="220"/>
      <c r="Q146" s="225"/>
      <c r="R146" s="209"/>
      <c r="S146" s="213"/>
      <c r="T146" s="214"/>
      <c r="U146" s="8"/>
      <c r="V146" s="8"/>
      <c r="W146" s="8"/>
      <c r="X146" s="8"/>
      <c r="Y146" s="8"/>
      <c r="Z146" s="8"/>
    </row>
    <row r="147" customFormat="false" ht="13.5" hidden="false" customHeight="true" outlineLevel="0" collapsed="false">
      <c r="A147" s="47" t="n">
        <f aca="false">A146+1</f>
        <v>120</v>
      </c>
      <c r="B147" s="125"/>
      <c r="C147" s="125"/>
      <c r="D147" s="125"/>
      <c r="E147" s="125"/>
      <c r="F147" s="125"/>
      <c r="G147" s="125"/>
      <c r="H147" s="125"/>
      <c r="I147" s="125"/>
      <c r="J147" s="229" t="s">
        <v>323</v>
      </c>
      <c r="K147" s="104"/>
      <c r="L147" s="145"/>
      <c r="M147" s="54"/>
      <c r="N147" s="71"/>
      <c r="O147" s="225" t="n">
        <v>123325.7</v>
      </c>
      <c r="P147" s="220" t="n">
        <v>82000</v>
      </c>
      <c r="Q147" s="225" t="n">
        <v>70606.9</v>
      </c>
      <c r="R147" s="209" t="n">
        <f aca="false">Q147/O147*100</f>
        <v>57.2523812960316</v>
      </c>
      <c r="S147" s="213" t="n">
        <f aca="false">Q147/P147*100</f>
        <v>86.1059756097561</v>
      </c>
      <c r="T147" s="214" t="n">
        <f aca="false">Q147/Q201*100</f>
        <v>4.14445159807062</v>
      </c>
      <c r="U147" s="8"/>
      <c r="V147" s="8"/>
      <c r="W147" s="8"/>
      <c r="X147" s="8"/>
      <c r="Y147" s="8"/>
      <c r="Z147" s="8"/>
    </row>
    <row r="148" customFormat="false" ht="13.5" hidden="false" customHeight="true" outlineLevel="0" collapsed="false">
      <c r="A148" s="47" t="n">
        <f aca="false">A147+1</f>
        <v>121</v>
      </c>
      <c r="B148" s="125" t="s">
        <v>200</v>
      </c>
      <c r="C148" s="125" t="s">
        <v>198</v>
      </c>
      <c r="D148" s="125" t="s">
        <v>37</v>
      </c>
      <c r="E148" s="125" t="s">
        <v>37</v>
      </c>
      <c r="F148" s="125" t="s">
        <v>224</v>
      </c>
      <c r="G148" s="125" t="s">
        <v>69</v>
      </c>
      <c r="H148" s="125" t="s">
        <v>29</v>
      </c>
      <c r="I148" s="125" t="s">
        <v>193</v>
      </c>
      <c r="J148" s="80" t="s">
        <v>225</v>
      </c>
      <c r="K148" s="104"/>
      <c r="L148" s="148" t="n">
        <f aca="false">SUM(L149:L176)</f>
        <v>57604.9</v>
      </c>
      <c r="M148" s="149" t="e">
        <f aca="false">SUM(M149:M176)</f>
        <v>#REF!</v>
      </c>
      <c r="N148" s="71" t="e">
        <f aca="false">M148/L148*100</f>
        <v>#REF!</v>
      </c>
      <c r="O148" s="230" t="n">
        <f aca="false">SUM(O149:O178)</f>
        <v>324556.77914</v>
      </c>
      <c r="P148" s="230" t="n">
        <f aca="false">SUM(P149:P178)</f>
        <v>244003.17914</v>
      </c>
      <c r="Q148" s="230" t="n">
        <f aca="false">SUM(Q149:Q178)</f>
        <v>238717.879</v>
      </c>
      <c r="R148" s="209" t="n">
        <f aca="false">Q148/O148*100</f>
        <v>73.5519620426808</v>
      </c>
      <c r="S148" s="213" t="n">
        <f aca="false">Q148/P148*100</f>
        <v>97.8339216076494</v>
      </c>
      <c r="T148" s="214" t="n">
        <f aca="false">Q148/Q201*100</f>
        <v>14.0121531338946</v>
      </c>
      <c r="U148" s="8"/>
      <c r="V148" s="8"/>
      <c r="W148" s="8"/>
      <c r="X148" s="8"/>
      <c r="Y148" s="8"/>
      <c r="Z148" s="8"/>
    </row>
    <row r="149" customFormat="false" ht="13.5" hidden="false" customHeight="true" outlineLevel="0" collapsed="false">
      <c r="A149" s="47" t="n">
        <f aca="false">A148+1</f>
        <v>122</v>
      </c>
      <c r="B149" s="125" t="s">
        <v>200</v>
      </c>
      <c r="C149" s="125" t="s">
        <v>198</v>
      </c>
      <c r="D149" s="125" t="s">
        <v>37</v>
      </c>
      <c r="E149" s="125" t="s">
        <v>37</v>
      </c>
      <c r="F149" s="125" t="s">
        <v>224</v>
      </c>
      <c r="G149" s="125" t="s">
        <v>69</v>
      </c>
      <c r="H149" s="125" t="s">
        <v>123</v>
      </c>
      <c r="I149" s="125" t="s">
        <v>193</v>
      </c>
      <c r="J149" s="231" t="s">
        <v>226</v>
      </c>
      <c r="K149" s="104"/>
      <c r="L149" s="81"/>
      <c r="M149" s="54"/>
      <c r="N149" s="71"/>
      <c r="O149" s="225"/>
      <c r="P149" s="220"/>
      <c r="Q149" s="225"/>
      <c r="R149" s="209"/>
      <c r="S149" s="213"/>
      <c r="T149" s="214"/>
      <c r="U149" s="8"/>
      <c r="V149" s="8"/>
      <c r="W149" s="8"/>
      <c r="X149" s="8"/>
      <c r="Y149" s="8"/>
      <c r="Z149" s="8"/>
    </row>
    <row r="150" customFormat="false" ht="13.5" hidden="false" customHeight="true" outlineLevel="0" collapsed="false">
      <c r="A150" s="47" t="n">
        <f aca="false">A149+1</f>
        <v>123</v>
      </c>
      <c r="B150" s="125"/>
      <c r="C150" s="125"/>
      <c r="D150" s="125"/>
      <c r="E150" s="125"/>
      <c r="F150" s="125"/>
      <c r="G150" s="125"/>
      <c r="H150" s="125"/>
      <c r="I150" s="125"/>
      <c r="J150" s="231" t="s">
        <v>227</v>
      </c>
      <c r="K150" s="104"/>
      <c r="L150" s="154" t="n">
        <v>4622.9</v>
      </c>
      <c r="M150" s="54" t="e">
        <f aca="false">#REF!-#REF!</f>
        <v>#REF!</v>
      </c>
      <c r="N150" s="71" t="e">
        <f aca="false">M150/L150*100</f>
        <v>#REF!</v>
      </c>
      <c r="O150" s="225" t="n">
        <v>18684.3</v>
      </c>
      <c r="P150" s="220" t="n">
        <v>14649.8</v>
      </c>
      <c r="Q150" s="225" t="n">
        <v>14649.8</v>
      </c>
      <c r="R150" s="209" t="n">
        <f aca="false">Q150/O150*100</f>
        <v>78.4070048115263</v>
      </c>
      <c r="S150" s="213" t="n">
        <f aca="false">Q150/P150*100</f>
        <v>100</v>
      </c>
      <c r="T150" s="214" t="n">
        <f aca="false">Q150/Q201*100</f>
        <v>0.859907275654575</v>
      </c>
      <c r="U150" s="8"/>
      <c r="V150" s="8"/>
      <c r="W150" s="8"/>
      <c r="X150" s="8"/>
      <c r="Y150" s="8"/>
      <c r="Z150" s="8"/>
    </row>
    <row r="151" customFormat="false" ht="13.5" hidden="false" customHeight="true" outlineLevel="0" collapsed="false">
      <c r="A151" s="47" t="n">
        <f aca="false">A150+1</f>
        <v>124</v>
      </c>
      <c r="B151" s="125" t="s">
        <v>200</v>
      </c>
      <c r="C151" s="125" t="s">
        <v>198</v>
      </c>
      <c r="D151" s="125" t="s">
        <v>37</v>
      </c>
      <c r="E151" s="125" t="s">
        <v>37</v>
      </c>
      <c r="F151" s="125" t="s">
        <v>224</v>
      </c>
      <c r="G151" s="125" t="s">
        <v>69</v>
      </c>
      <c r="H151" s="125" t="s">
        <v>128</v>
      </c>
      <c r="I151" s="125" t="s">
        <v>193</v>
      </c>
      <c r="J151" s="231" t="s">
        <v>228</v>
      </c>
      <c r="K151" s="104"/>
      <c r="L151" s="81"/>
      <c r="M151" s="54"/>
      <c r="N151" s="71"/>
      <c r="O151" s="225"/>
      <c r="P151" s="220"/>
      <c r="Q151" s="225"/>
      <c r="R151" s="209"/>
      <c r="S151" s="213"/>
      <c r="T151" s="214"/>
      <c r="U151" s="8"/>
      <c r="V151" s="8"/>
      <c r="W151" s="8"/>
      <c r="X151" s="8"/>
      <c r="Y151" s="8"/>
      <c r="Z151" s="8"/>
    </row>
    <row r="152" customFormat="false" ht="13.5" hidden="false" customHeight="true" outlineLevel="0" collapsed="false">
      <c r="A152" s="47" t="n">
        <f aca="false">A151+1</f>
        <v>125</v>
      </c>
      <c r="B152" s="125"/>
      <c r="C152" s="125"/>
      <c r="D152" s="125"/>
      <c r="E152" s="125"/>
      <c r="F152" s="125"/>
      <c r="G152" s="125"/>
      <c r="H152" s="125"/>
      <c r="I152" s="125"/>
      <c r="J152" s="231" t="s">
        <v>229</v>
      </c>
      <c r="K152" s="104"/>
      <c r="L152" s="81" t="n">
        <v>28274</v>
      </c>
      <c r="M152" s="54" t="e">
        <f aca="false">#REF!-#REF!</f>
        <v>#REF!</v>
      </c>
      <c r="N152" s="71" t="e">
        <f aca="false">M152/L152*100</f>
        <v>#REF!</v>
      </c>
      <c r="O152" s="225" t="n">
        <v>183823</v>
      </c>
      <c r="P152" s="220" t="n">
        <v>136421</v>
      </c>
      <c r="Q152" s="225" t="n">
        <v>136421</v>
      </c>
      <c r="R152" s="209" t="n">
        <f aca="false">Q152/O152*100</f>
        <v>74.2132377341247</v>
      </c>
      <c r="S152" s="213" t="n">
        <f aca="false">Q152/P152*100</f>
        <v>100</v>
      </c>
      <c r="T152" s="214" t="n">
        <f aca="false">Q152/Q201*100</f>
        <v>8.00757760870952</v>
      </c>
      <c r="U152" s="8"/>
      <c r="V152" s="8"/>
      <c r="W152" s="8"/>
      <c r="X152" s="8"/>
      <c r="Y152" s="8"/>
      <c r="Z152" s="8"/>
    </row>
    <row r="153" customFormat="false" ht="13.5" hidden="false" customHeight="true" outlineLevel="0" collapsed="false">
      <c r="A153" s="47" t="n">
        <f aca="false">A152+1</f>
        <v>126</v>
      </c>
      <c r="B153" s="125" t="s">
        <v>200</v>
      </c>
      <c r="C153" s="125" t="s">
        <v>198</v>
      </c>
      <c r="D153" s="125" t="s">
        <v>37</v>
      </c>
      <c r="E153" s="125" t="s">
        <v>37</v>
      </c>
      <c r="F153" s="125" t="s">
        <v>224</v>
      </c>
      <c r="G153" s="125" t="s">
        <v>69</v>
      </c>
      <c r="H153" s="125" t="s">
        <v>130</v>
      </c>
      <c r="I153" s="125" t="s">
        <v>193</v>
      </c>
      <c r="J153" s="231" t="s">
        <v>230</v>
      </c>
      <c r="K153" s="104"/>
      <c r="L153" s="81"/>
      <c r="M153" s="54"/>
      <c r="N153" s="71"/>
      <c r="O153" s="225"/>
      <c r="P153" s="220"/>
      <c r="Q153" s="225"/>
      <c r="R153" s="209"/>
      <c r="S153" s="213"/>
      <c r="T153" s="214"/>
      <c r="U153" s="8"/>
      <c r="V153" s="8"/>
      <c r="W153" s="8"/>
      <c r="X153" s="8"/>
      <c r="Y153" s="8"/>
      <c r="Z153" s="8"/>
    </row>
    <row r="154" customFormat="false" ht="13.5" hidden="false" customHeight="true" outlineLevel="0" collapsed="false">
      <c r="A154" s="47" t="n">
        <f aca="false">A153+1</f>
        <v>127</v>
      </c>
      <c r="B154" s="125"/>
      <c r="C154" s="125"/>
      <c r="D154" s="125"/>
      <c r="E154" s="125"/>
      <c r="F154" s="125"/>
      <c r="G154" s="125"/>
      <c r="H154" s="125"/>
      <c r="I154" s="125"/>
      <c r="J154" s="231" t="s">
        <v>231</v>
      </c>
      <c r="K154" s="104"/>
      <c r="L154" s="81" t="n">
        <v>417.1</v>
      </c>
      <c r="M154" s="54" t="e">
        <f aca="false">#REF!-#REF!</f>
        <v>#REF!</v>
      </c>
      <c r="N154" s="71" t="e">
        <f aca="false">M154/L154*100</f>
        <v>#REF!</v>
      </c>
      <c r="O154" s="225" t="n">
        <v>1805.5</v>
      </c>
      <c r="P154" s="220" t="n">
        <v>1311.1</v>
      </c>
      <c r="Q154" s="225" t="n">
        <v>541.5</v>
      </c>
      <c r="R154" s="209" t="n">
        <f aca="false">Q154/O154*100</f>
        <v>29.9916920520631</v>
      </c>
      <c r="S154" s="213" t="n">
        <f aca="false">Q154/P154*100</f>
        <v>41.3011974677752</v>
      </c>
      <c r="T154" s="214" t="n">
        <f aca="false">Q154/Q201*100</f>
        <v>0.0317847199120092</v>
      </c>
      <c r="U154" s="8"/>
      <c r="V154" s="8"/>
      <c r="W154" s="8"/>
      <c r="X154" s="8"/>
      <c r="Y154" s="8"/>
      <c r="Z154" s="8"/>
    </row>
    <row r="155" customFormat="false" ht="13.5" hidden="false" customHeight="true" outlineLevel="0" collapsed="false">
      <c r="A155" s="47" t="n">
        <f aca="false">A154+1</f>
        <v>128</v>
      </c>
      <c r="B155" s="125" t="s">
        <v>200</v>
      </c>
      <c r="C155" s="125" t="s">
        <v>198</v>
      </c>
      <c r="D155" s="125" t="s">
        <v>37</v>
      </c>
      <c r="E155" s="125" t="s">
        <v>37</v>
      </c>
      <c r="F155" s="125" t="s">
        <v>224</v>
      </c>
      <c r="G155" s="125" t="s">
        <v>69</v>
      </c>
      <c r="H155" s="125" t="s">
        <v>132</v>
      </c>
      <c r="I155" s="125" t="s">
        <v>193</v>
      </c>
      <c r="J155" s="231" t="s">
        <v>230</v>
      </c>
      <c r="K155" s="104"/>
      <c r="L155" s="83"/>
      <c r="M155" s="54"/>
      <c r="N155" s="71"/>
      <c r="O155" s="225"/>
      <c r="P155" s="220"/>
      <c r="Q155" s="225"/>
      <c r="R155" s="209"/>
      <c r="S155" s="213"/>
      <c r="T155" s="214"/>
      <c r="U155" s="8"/>
      <c r="V155" s="8"/>
      <c r="W155" s="8"/>
      <c r="X155" s="8"/>
      <c r="Y155" s="8"/>
      <c r="Z155" s="8"/>
    </row>
    <row r="156" customFormat="false" ht="13.5" hidden="false" customHeight="true" outlineLevel="0" collapsed="false">
      <c r="A156" s="47" t="n">
        <f aca="false">A155+1</f>
        <v>129</v>
      </c>
      <c r="B156" s="125"/>
      <c r="C156" s="125"/>
      <c r="D156" s="125"/>
      <c r="E156" s="125"/>
      <c r="F156" s="125"/>
      <c r="G156" s="125"/>
      <c r="H156" s="125"/>
      <c r="I156" s="125"/>
      <c r="J156" s="231" t="s">
        <v>232</v>
      </c>
      <c r="K156" s="104"/>
      <c r="L156" s="94" t="n">
        <v>692.7</v>
      </c>
      <c r="M156" s="54" t="e">
        <f aca="false">#REF!-#REF!</f>
        <v>#REF!</v>
      </c>
      <c r="N156" s="71" t="e">
        <f aca="false">M156/L156*100</f>
        <v>#REF!</v>
      </c>
      <c r="O156" s="221" t="n">
        <v>5549.2</v>
      </c>
      <c r="P156" s="222" t="n">
        <v>3681.8</v>
      </c>
      <c r="Q156" s="221" t="n">
        <v>572.2</v>
      </c>
      <c r="R156" s="209" t="n">
        <f aca="false">Q156/O156*100</f>
        <v>10.3113962372955</v>
      </c>
      <c r="S156" s="213" t="n">
        <f aca="false">Q156/P156*100</f>
        <v>15.5413113151176</v>
      </c>
      <c r="T156" s="214" t="n">
        <f aca="false">Q156/Q201*100</f>
        <v>0.0335867345035118</v>
      </c>
      <c r="U156" s="8"/>
      <c r="V156" s="8"/>
      <c r="W156" s="8"/>
      <c r="X156" s="8"/>
      <c r="Y156" s="8"/>
      <c r="Z156" s="8"/>
    </row>
    <row r="157" customFormat="false" ht="13.5" hidden="false" customHeight="true" outlineLevel="0" collapsed="false">
      <c r="A157" s="47" t="n">
        <f aca="false">A156+1</f>
        <v>130</v>
      </c>
      <c r="B157" s="125" t="s">
        <v>200</v>
      </c>
      <c r="C157" s="125" t="s">
        <v>198</v>
      </c>
      <c r="D157" s="125" t="s">
        <v>37</v>
      </c>
      <c r="E157" s="125" t="s">
        <v>37</v>
      </c>
      <c r="F157" s="125" t="s">
        <v>224</v>
      </c>
      <c r="G157" s="125" t="s">
        <v>69</v>
      </c>
      <c r="H157" s="125" t="s">
        <v>135</v>
      </c>
      <c r="I157" s="125" t="s">
        <v>193</v>
      </c>
      <c r="J157" s="231" t="s">
        <v>230</v>
      </c>
      <c r="K157" s="104"/>
      <c r="L157" s="83"/>
      <c r="M157" s="54"/>
      <c r="N157" s="71"/>
      <c r="O157" s="225"/>
      <c r="P157" s="220"/>
      <c r="Q157" s="225"/>
      <c r="R157" s="209"/>
      <c r="S157" s="213"/>
      <c r="T157" s="214"/>
      <c r="U157" s="8"/>
      <c r="V157" s="8"/>
      <c r="W157" s="8"/>
      <c r="X157" s="8"/>
      <c r="Y157" s="8"/>
      <c r="Z157" s="8"/>
    </row>
    <row r="158" customFormat="false" ht="13.5" hidden="false" customHeight="true" outlineLevel="0" collapsed="false">
      <c r="A158" s="47" t="n">
        <f aca="false">A157+1</f>
        <v>131</v>
      </c>
      <c r="B158" s="125"/>
      <c r="C158" s="125"/>
      <c r="D158" s="125"/>
      <c r="E158" s="125"/>
      <c r="F158" s="125"/>
      <c r="G158" s="125"/>
      <c r="H158" s="125"/>
      <c r="I158" s="125"/>
      <c r="J158" s="231" t="s">
        <v>233</v>
      </c>
      <c r="K158" s="104"/>
      <c r="L158" s="145" t="n">
        <v>172.2</v>
      </c>
      <c r="M158" s="54" t="e">
        <f aca="false">#REF!-#REF!</f>
        <v>#REF!</v>
      </c>
      <c r="N158" s="71" t="e">
        <f aca="false">M158/L158*100</f>
        <v>#REF!</v>
      </c>
      <c r="O158" s="225" t="n">
        <v>688.8</v>
      </c>
      <c r="P158" s="220" t="n">
        <v>516.6</v>
      </c>
      <c r="Q158" s="225" t="n">
        <v>399.6</v>
      </c>
      <c r="R158" s="209" t="n">
        <f aca="false">Q158/O158*100</f>
        <v>58.01393728223</v>
      </c>
      <c r="S158" s="213" t="n">
        <f aca="false">Q158/P158*100</f>
        <v>77.3519163763066</v>
      </c>
      <c r="T158" s="214" t="n">
        <f aca="false">Q158/Q201*100</f>
        <v>0.023455538461383</v>
      </c>
      <c r="U158" s="8"/>
      <c r="V158" s="8"/>
      <c r="W158" s="8"/>
      <c r="X158" s="8"/>
      <c r="Y158" s="8"/>
      <c r="Z158" s="8"/>
    </row>
    <row r="159" customFormat="false" ht="13.5" hidden="false" customHeight="true" outlineLevel="0" collapsed="false">
      <c r="A159" s="47" t="n">
        <f aca="false">A158+1</f>
        <v>132</v>
      </c>
      <c r="B159" s="125" t="s">
        <v>200</v>
      </c>
      <c r="C159" s="125" t="s">
        <v>198</v>
      </c>
      <c r="D159" s="125" t="s">
        <v>37</v>
      </c>
      <c r="E159" s="125" t="s">
        <v>37</v>
      </c>
      <c r="F159" s="125" t="s">
        <v>224</v>
      </c>
      <c r="G159" s="125" t="s">
        <v>69</v>
      </c>
      <c r="H159" s="125" t="s">
        <v>138</v>
      </c>
      <c r="I159" s="125" t="s">
        <v>193</v>
      </c>
      <c r="J159" s="231" t="s">
        <v>234</v>
      </c>
      <c r="K159" s="104"/>
      <c r="L159" s="70"/>
      <c r="M159" s="54"/>
      <c r="N159" s="71"/>
      <c r="O159" s="221"/>
      <c r="P159" s="222"/>
      <c r="Q159" s="221"/>
      <c r="R159" s="209"/>
      <c r="S159" s="213"/>
      <c r="T159" s="214"/>
      <c r="U159" s="8"/>
      <c r="V159" s="8"/>
      <c r="W159" s="8"/>
      <c r="X159" s="8"/>
      <c r="Y159" s="8"/>
      <c r="Z159" s="8"/>
    </row>
    <row r="160" customFormat="false" ht="13.5" hidden="false" customHeight="true" outlineLevel="0" collapsed="false">
      <c r="A160" s="47" t="n">
        <f aca="false">A159+1</f>
        <v>133</v>
      </c>
      <c r="B160" s="125"/>
      <c r="C160" s="125"/>
      <c r="D160" s="125"/>
      <c r="E160" s="125"/>
      <c r="F160" s="125"/>
      <c r="G160" s="125"/>
      <c r="H160" s="125"/>
      <c r="I160" s="125"/>
      <c r="J160" s="231" t="s">
        <v>235</v>
      </c>
      <c r="K160" s="104"/>
      <c r="L160" s="154" t="n">
        <v>99.8</v>
      </c>
      <c r="M160" s="54" t="e">
        <f aca="false">#REF!-#REF!</f>
        <v>#REF!</v>
      </c>
      <c r="N160" s="71" t="e">
        <f aca="false">M160/L160*100</f>
        <v>#REF!</v>
      </c>
      <c r="O160" s="225" t="n">
        <v>553.9</v>
      </c>
      <c r="P160" s="220" t="n">
        <v>400.2</v>
      </c>
      <c r="Q160" s="225" t="n">
        <v>400.2</v>
      </c>
      <c r="R160" s="209" t="n">
        <f aca="false">Q160/O160*100</f>
        <v>72.2513089005236</v>
      </c>
      <c r="S160" s="213" t="n">
        <f aca="false">Q160/P160*100</f>
        <v>100</v>
      </c>
      <c r="T160" s="214" t="n">
        <f aca="false">Q160/Q201*100</f>
        <v>0.0234907569876013</v>
      </c>
      <c r="U160" s="8"/>
      <c r="V160" s="8"/>
      <c r="W160" s="8"/>
      <c r="X160" s="8"/>
      <c r="Y160" s="8"/>
      <c r="Z160" s="8"/>
    </row>
    <row r="161" customFormat="false" ht="13.5" hidden="false" customHeight="true" outlineLevel="0" collapsed="false">
      <c r="A161" s="47" t="n">
        <f aca="false">A160+1</f>
        <v>134</v>
      </c>
      <c r="B161" s="125" t="s">
        <v>200</v>
      </c>
      <c r="C161" s="125" t="s">
        <v>198</v>
      </c>
      <c r="D161" s="125" t="s">
        <v>37</v>
      </c>
      <c r="E161" s="125" t="s">
        <v>37</v>
      </c>
      <c r="F161" s="125" t="s">
        <v>224</v>
      </c>
      <c r="G161" s="125" t="s">
        <v>69</v>
      </c>
      <c r="H161" s="125" t="s">
        <v>141</v>
      </c>
      <c r="I161" s="125" t="s">
        <v>193</v>
      </c>
      <c r="J161" s="231" t="s">
        <v>226</v>
      </c>
      <c r="K161" s="104"/>
      <c r="L161" s="83"/>
      <c r="M161" s="54"/>
      <c r="N161" s="71"/>
      <c r="O161" s="225"/>
      <c r="P161" s="220"/>
      <c r="Q161" s="225"/>
      <c r="R161" s="209"/>
      <c r="S161" s="213"/>
      <c r="T161" s="214"/>
      <c r="U161" s="8"/>
      <c r="V161" s="8"/>
      <c r="W161" s="8"/>
      <c r="X161" s="8"/>
      <c r="Y161" s="8"/>
      <c r="Z161" s="8"/>
    </row>
    <row r="162" customFormat="false" ht="13.5" hidden="false" customHeight="true" outlineLevel="0" collapsed="false">
      <c r="A162" s="47" t="n">
        <f aca="false">A161+1</f>
        <v>135</v>
      </c>
      <c r="B162" s="125"/>
      <c r="C162" s="125"/>
      <c r="D162" s="125"/>
      <c r="E162" s="125"/>
      <c r="F162" s="125"/>
      <c r="G162" s="125"/>
      <c r="H162" s="125"/>
      <c r="I162" s="125"/>
      <c r="J162" s="231" t="s">
        <v>236</v>
      </c>
      <c r="K162" s="104"/>
      <c r="L162" s="145" t="n">
        <v>184.6</v>
      </c>
      <c r="M162" s="54" t="e">
        <f aca="false">#REF!-#REF!</f>
        <v>#REF!</v>
      </c>
      <c r="N162" s="71" t="e">
        <f aca="false">M162/L162*100</f>
        <v>#REF!</v>
      </c>
      <c r="O162" s="225" t="n">
        <v>593</v>
      </c>
      <c r="P162" s="220" t="n">
        <v>471.6</v>
      </c>
      <c r="Q162" s="225" t="n">
        <v>471.6</v>
      </c>
      <c r="R162" s="209" t="n">
        <f aca="false">Q162/O162*100</f>
        <v>79.5278246205734</v>
      </c>
      <c r="S162" s="213" t="n">
        <f aca="false">Q162/P162*100</f>
        <v>100</v>
      </c>
      <c r="T162" s="214" t="n">
        <f aca="false">Q162/Q201*100</f>
        <v>0.0276817616075781</v>
      </c>
      <c r="U162" s="8"/>
      <c r="V162" s="8"/>
      <c r="W162" s="8"/>
      <c r="X162" s="8"/>
      <c r="Y162" s="8"/>
      <c r="Z162" s="8"/>
    </row>
    <row r="163" customFormat="false" ht="13.5" hidden="false" customHeight="true" outlineLevel="0" collapsed="false">
      <c r="A163" s="47" t="n">
        <f aca="false">A162+1</f>
        <v>136</v>
      </c>
      <c r="B163" s="125" t="s">
        <v>200</v>
      </c>
      <c r="C163" s="125" t="s">
        <v>198</v>
      </c>
      <c r="D163" s="125" t="s">
        <v>37</v>
      </c>
      <c r="E163" s="125" t="s">
        <v>37</v>
      </c>
      <c r="F163" s="125" t="s">
        <v>224</v>
      </c>
      <c r="G163" s="125" t="s">
        <v>69</v>
      </c>
      <c r="H163" s="125" t="s">
        <v>237</v>
      </c>
      <c r="I163" s="125" t="s">
        <v>193</v>
      </c>
      <c r="J163" s="231" t="s">
        <v>238</v>
      </c>
      <c r="K163" s="104"/>
      <c r="L163" s="70"/>
      <c r="M163" s="54"/>
      <c r="N163" s="71"/>
      <c r="O163" s="221"/>
      <c r="P163" s="222"/>
      <c r="Q163" s="221"/>
      <c r="R163" s="209"/>
      <c r="S163" s="213"/>
      <c r="T163" s="214"/>
      <c r="U163" s="8"/>
      <c r="V163" s="8"/>
      <c r="W163" s="8"/>
      <c r="X163" s="8"/>
      <c r="Y163" s="8"/>
      <c r="Z163" s="8"/>
    </row>
    <row r="164" customFormat="false" ht="13.5" hidden="false" customHeight="true" outlineLevel="0" collapsed="false">
      <c r="A164" s="47" t="n">
        <f aca="false">A163+1</f>
        <v>137</v>
      </c>
      <c r="B164" s="125"/>
      <c r="C164" s="125"/>
      <c r="D164" s="125"/>
      <c r="E164" s="125"/>
      <c r="F164" s="125"/>
      <c r="G164" s="125"/>
      <c r="H164" s="125"/>
      <c r="I164" s="125"/>
      <c r="J164" s="231" t="s">
        <v>239</v>
      </c>
      <c r="K164" s="104"/>
      <c r="L164" s="83" t="n">
        <v>85</v>
      </c>
      <c r="M164" s="54" t="e">
        <f aca="false">#REF!-#REF!</f>
        <v>#REF!</v>
      </c>
      <c r="N164" s="71" t="e">
        <f aca="false">M164/L164*100</f>
        <v>#REF!</v>
      </c>
      <c r="O164" s="225" t="n">
        <v>340</v>
      </c>
      <c r="P164" s="220" t="n">
        <v>255</v>
      </c>
      <c r="Q164" s="225" t="n">
        <v>226</v>
      </c>
      <c r="R164" s="209" t="n">
        <f aca="false">Q164/O164*100</f>
        <v>66.4705882352941</v>
      </c>
      <c r="S164" s="213" t="n">
        <f aca="false">Q164/P164*100</f>
        <v>88.6274509803922</v>
      </c>
      <c r="T164" s="214" t="n">
        <f aca="false">Q164/Q201*100</f>
        <v>0.0132656448755569</v>
      </c>
      <c r="U164" s="8"/>
      <c r="V164" s="8"/>
      <c r="W164" s="8"/>
      <c r="X164" s="8"/>
      <c r="Y164" s="8"/>
      <c r="Z164" s="8"/>
    </row>
    <row r="165" customFormat="false" ht="13.5" hidden="false" customHeight="true" outlineLevel="0" collapsed="false">
      <c r="A165" s="47" t="n">
        <f aca="false">A164+1</f>
        <v>138</v>
      </c>
      <c r="B165" s="125" t="s">
        <v>200</v>
      </c>
      <c r="C165" s="125" t="s">
        <v>198</v>
      </c>
      <c r="D165" s="125" t="s">
        <v>37</v>
      </c>
      <c r="E165" s="125" t="s">
        <v>37</v>
      </c>
      <c r="F165" s="125" t="s">
        <v>224</v>
      </c>
      <c r="G165" s="125" t="s">
        <v>69</v>
      </c>
      <c r="H165" s="125" t="s">
        <v>240</v>
      </c>
      <c r="I165" s="125" t="s">
        <v>193</v>
      </c>
      <c r="J165" s="231" t="s">
        <v>241</v>
      </c>
      <c r="K165" s="104"/>
      <c r="L165" s="70"/>
      <c r="M165" s="54"/>
      <c r="N165" s="71"/>
      <c r="O165" s="221"/>
      <c r="P165" s="222"/>
      <c r="Q165" s="221"/>
      <c r="R165" s="209"/>
      <c r="S165" s="213"/>
      <c r="T165" s="214"/>
      <c r="U165" s="8"/>
      <c r="V165" s="8"/>
      <c r="W165" s="8"/>
      <c r="X165" s="8"/>
      <c r="Y165" s="8"/>
      <c r="Z165" s="8"/>
    </row>
    <row r="166" customFormat="false" ht="13.5" hidden="false" customHeight="true" outlineLevel="0" collapsed="false">
      <c r="A166" s="47" t="n">
        <f aca="false">A165+1</f>
        <v>139</v>
      </c>
      <c r="B166" s="125"/>
      <c r="C166" s="125"/>
      <c r="D166" s="125"/>
      <c r="E166" s="125"/>
      <c r="F166" s="125"/>
      <c r="G166" s="125"/>
      <c r="H166" s="125"/>
      <c r="I166" s="125"/>
      <c r="J166" s="231" t="s">
        <v>242</v>
      </c>
      <c r="K166" s="104"/>
      <c r="L166" s="83" t="n">
        <v>3210</v>
      </c>
      <c r="M166" s="54" t="e">
        <f aca="false">#REF!-#REF!</f>
        <v>#REF!</v>
      </c>
      <c r="N166" s="71" t="e">
        <f aca="false">M166/L166*100</f>
        <v>#REF!</v>
      </c>
      <c r="O166" s="225" t="n">
        <v>17521</v>
      </c>
      <c r="P166" s="220" t="n">
        <v>11970</v>
      </c>
      <c r="Q166" s="225" t="n">
        <v>11970</v>
      </c>
      <c r="R166" s="209" t="n">
        <f aca="false">Q166/O166*100</f>
        <v>68.3180183779465</v>
      </c>
      <c r="S166" s="213" t="n">
        <f aca="false">Q166/P166*100</f>
        <v>100</v>
      </c>
      <c r="T166" s="214" t="n">
        <f aca="false">Q166/Q201*100</f>
        <v>0.70260959805494</v>
      </c>
      <c r="U166" s="8"/>
      <c r="V166" s="8"/>
      <c r="W166" s="8"/>
      <c r="X166" s="8"/>
      <c r="Y166" s="8"/>
      <c r="Z166" s="8"/>
    </row>
    <row r="167" customFormat="false" ht="13.5" hidden="false" customHeight="true" outlineLevel="0" collapsed="false">
      <c r="A167" s="47" t="n">
        <f aca="false">A166+1</f>
        <v>140</v>
      </c>
      <c r="B167" s="125" t="s">
        <v>200</v>
      </c>
      <c r="C167" s="125" t="s">
        <v>198</v>
      </c>
      <c r="D167" s="125" t="s">
        <v>37</v>
      </c>
      <c r="E167" s="125" t="s">
        <v>37</v>
      </c>
      <c r="F167" s="125" t="s">
        <v>224</v>
      </c>
      <c r="G167" s="125" t="s">
        <v>69</v>
      </c>
      <c r="H167" s="125" t="s">
        <v>243</v>
      </c>
      <c r="I167" s="125" t="s">
        <v>193</v>
      </c>
      <c r="J167" s="231" t="s">
        <v>244</v>
      </c>
      <c r="K167" s="104"/>
      <c r="L167" s="94" t="n">
        <v>4177.6</v>
      </c>
      <c r="M167" s="54" t="e">
        <f aca="false">#REF!-#REF!</f>
        <v>#REF!</v>
      </c>
      <c r="N167" s="71" t="e">
        <f aca="false">M167/L167*100</f>
        <v>#REF!</v>
      </c>
      <c r="O167" s="221" t="n">
        <v>16355.6</v>
      </c>
      <c r="P167" s="222" t="n">
        <v>12227.6</v>
      </c>
      <c r="Q167" s="221" t="n">
        <v>12005.5</v>
      </c>
      <c r="R167" s="209" t="n">
        <f aca="false">Q167/O167*100</f>
        <v>73.4029934701265</v>
      </c>
      <c r="S167" s="213" t="n">
        <f aca="false">Q167/P167*100</f>
        <v>98.1836173901665</v>
      </c>
      <c r="T167" s="214" t="n">
        <f aca="false">Q167/Q201*100</f>
        <v>0.704693360856189</v>
      </c>
      <c r="U167" s="8"/>
      <c r="V167" s="8"/>
      <c r="W167" s="8"/>
      <c r="X167" s="8"/>
      <c r="Y167" s="8"/>
      <c r="Z167" s="8"/>
    </row>
    <row r="168" customFormat="false" ht="13.5" hidden="false" customHeight="true" outlineLevel="0" collapsed="false">
      <c r="A168" s="47" t="n">
        <f aca="false">A167+1</f>
        <v>141</v>
      </c>
      <c r="B168" s="125" t="s">
        <v>200</v>
      </c>
      <c r="C168" s="125" t="s">
        <v>198</v>
      </c>
      <c r="D168" s="125" t="s">
        <v>37</v>
      </c>
      <c r="E168" s="125" t="s">
        <v>37</v>
      </c>
      <c r="F168" s="125" t="s">
        <v>224</v>
      </c>
      <c r="G168" s="125" t="s">
        <v>69</v>
      </c>
      <c r="H168" s="125" t="s">
        <v>245</v>
      </c>
      <c r="I168" s="125" t="s">
        <v>193</v>
      </c>
      <c r="J168" s="231" t="s">
        <v>246</v>
      </c>
      <c r="K168" s="104"/>
      <c r="L168" s="83"/>
      <c r="M168" s="54"/>
      <c r="N168" s="71"/>
      <c r="O168" s="225"/>
      <c r="P168" s="220"/>
      <c r="Q168" s="225"/>
      <c r="R168" s="209"/>
      <c r="S168" s="213"/>
      <c r="T168" s="214"/>
      <c r="U168" s="8"/>
      <c r="V168" s="8"/>
      <c r="W168" s="8"/>
      <c r="X168" s="8"/>
      <c r="Y168" s="8"/>
      <c r="Z168" s="8"/>
    </row>
    <row r="169" customFormat="false" ht="13.5" hidden="false" customHeight="true" outlineLevel="0" collapsed="false">
      <c r="A169" s="47" t="n">
        <f aca="false">A168+1</f>
        <v>142</v>
      </c>
      <c r="B169" s="125"/>
      <c r="C169" s="125"/>
      <c r="D169" s="125"/>
      <c r="E169" s="125"/>
      <c r="F169" s="125"/>
      <c r="G169" s="125"/>
      <c r="H169" s="125"/>
      <c r="I169" s="125"/>
      <c r="J169" s="231" t="s">
        <v>247</v>
      </c>
      <c r="K169" s="104"/>
      <c r="L169" s="83" t="n">
        <v>69</v>
      </c>
      <c r="M169" s="54" t="e">
        <f aca="false">#REF!-#REF!</f>
        <v>#REF!</v>
      </c>
      <c r="N169" s="71" t="e">
        <f aca="false">M169/L169*100</f>
        <v>#REF!</v>
      </c>
      <c r="O169" s="225" t="n">
        <v>272.5</v>
      </c>
      <c r="P169" s="220" t="n">
        <v>205</v>
      </c>
      <c r="Q169" s="225" t="n">
        <v>184</v>
      </c>
      <c r="R169" s="209" t="n">
        <f aca="false">Q169/O169*100</f>
        <v>67.5229357798165</v>
      </c>
      <c r="S169" s="213" t="n">
        <f aca="false">Q169/P169*100</f>
        <v>89.7560975609756</v>
      </c>
      <c r="T169" s="214" t="n">
        <f aca="false">Q169/Q201*100</f>
        <v>0.0108003480402764</v>
      </c>
      <c r="U169" s="8"/>
      <c r="V169" s="8"/>
      <c r="W169" s="8"/>
      <c r="X169" s="8"/>
      <c r="Y169" s="8"/>
      <c r="Z169" s="8"/>
    </row>
    <row r="170" customFormat="false" ht="13.5" hidden="false" customHeight="true" outlineLevel="0" collapsed="false">
      <c r="A170" s="47" t="n">
        <f aca="false">A169+1</f>
        <v>143</v>
      </c>
      <c r="B170" s="125" t="s">
        <v>200</v>
      </c>
      <c r="C170" s="125" t="s">
        <v>198</v>
      </c>
      <c r="D170" s="125" t="s">
        <v>37</v>
      </c>
      <c r="E170" s="125" t="s">
        <v>37</v>
      </c>
      <c r="F170" s="125" t="s">
        <v>224</v>
      </c>
      <c r="G170" s="125" t="s">
        <v>69</v>
      </c>
      <c r="H170" s="125" t="s">
        <v>248</v>
      </c>
      <c r="I170" s="125" t="s">
        <v>193</v>
      </c>
      <c r="J170" s="231" t="s">
        <v>249</v>
      </c>
      <c r="K170" s="104"/>
      <c r="L170" s="83"/>
      <c r="M170" s="54"/>
      <c r="N170" s="71"/>
      <c r="O170" s="225"/>
      <c r="P170" s="220"/>
      <c r="Q170" s="225"/>
      <c r="R170" s="209"/>
      <c r="S170" s="213"/>
      <c r="T170" s="214"/>
      <c r="U170" s="232"/>
      <c r="V170" s="232"/>
      <c r="W170" s="232"/>
      <c r="X170" s="232"/>
      <c r="Y170" s="232"/>
      <c r="Z170" s="232"/>
      <c r="AA170" s="104"/>
      <c r="AB170" s="104"/>
      <c r="AC170" s="104"/>
      <c r="AD170" s="104"/>
      <c r="AE170" s="104"/>
      <c r="AF170" s="104"/>
      <c r="AG170" s="104"/>
      <c r="AH170" s="104"/>
    </row>
    <row r="171" customFormat="false" ht="13.5" hidden="false" customHeight="true" outlineLevel="0" collapsed="false">
      <c r="A171" s="47" t="n">
        <f aca="false">A170+1</f>
        <v>144</v>
      </c>
      <c r="B171" s="125"/>
      <c r="C171" s="125"/>
      <c r="D171" s="125"/>
      <c r="E171" s="125"/>
      <c r="F171" s="125"/>
      <c r="G171" s="125"/>
      <c r="H171" s="125"/>
      <c r="I171" s="125"/>
      <c r="J171" s="231" t="s">
        <v>250</v>
      </c>
      <c r="K171" s="104"/>
      <c r="L171" s="83" t="n">
        <v>15600</v>
      </c>
      <c r="M171" s="54" t="e">
        <f aca="false">#REF!-#REF!</f>
        <v>#REF!</v>
      </c>
      <c r="N171" s="71" t="e">
        <f aca="false">M171/L171*100</f>
        <v>#REF!</v>
      </c>
      <c r="O171" s="225" t="n">
        <v>63276.5</v>
      </c>
      <c r="P171" s="220" t="n">
        <v>46800</v>
      </c>
      <c r="Q171" s="225" t="n">
        <v>46800</v>
      </c>
      <c r="R171" s="209" t="n">
        <f aca="false">Q171/O171*100</f>
        <v>73.9611072040963</v>
      </c>
      <c r="S171" s="213" t="n">
        <f aca="false">Q171/P171*100</f>
        <v>100</v>
      </c>
      <c r="T171" s="214" t="n">
        <f aca="false">Q171/Q201*100</f>
        <v>2.74704504502683</v>
      </c>
      <c r="U171" s="8"/>
      <c r="V171" s="8"/>
      <c r="W171" s="8"/>
      <c r="X171" s="8"/>
      <c r="Y171" s="8"/>
      <c r="Z171" s="8"/>
    </row>
    <row r="172" customFormat="false" ht="13.5" hidden="false" customHeight="true" outlineLevel="0" collapsed="false">
      <c r="A172" s="47" t="n">
        <v>143</v>
      </c>
      <c r="B172" s="125" t="s">
        <v>200</v>
      </c>
      <c r="C172" s="125" t="s">
        <v>198</v>
      </c>
      <c r="D172" s="125" t="s">
        <v>37</v>
      </c>
      <c r="E172" s="125" t="s">
        <v>37</v>
      </c>
      <c r="F172" s="125" t="s">
        <v>224</v>
      </c>
      <c r="G172" s="125" t="s">
        <v>69</v>
      </c>
      <c r="H172" s="125" t="s">
        <v>254</v>
      </c>
      <c r="I172" s="125" t="s">
        <v>193</v>
      </c>
      <c r="J172" s="231" t="s">
        <v>255</v>
      </c>
      <c r="K172" s="104"/>
      <c r="L172" s="145"/>
      <c r="M172" s="54"/>
      <c r="N172" s="71"/>
      <c r="O172" s="225"/>
      <c r="P172" s="220"/>
      <c r="Q172" s="225"/>
      <c r="R172" s="209"/>
      <c r="S172" s="213"/>
      <c r="T172" s="214"/>
      <c r="U172" s="8"/>
      <c r="V172" s="8"/>
      <c r="W172" s="8"/>
      <c r="X172" s="8"/>
      <c r="Y172" s="8"/>
      <c r="Z172" s="8"/>
    </row>
    <row r="173" customFormat="false" ht="13.5" hidden="false" customHeight="true" outlineLevel="0" collapsed="false">
      <c r="A173" s="47" t="n">
        <v>144</v>
      </c>
      <c r="B173" s="125"/>
      <c r="C173" s="125"/>
      <c r="D173" s="125"/>
      <c r="E173" s="125"/>
      <c r="F173" s="125"/>
      <c r="G173" s="125"/>
      <c r="H173" s="125"/>
      <c r="I173" s="125"/>
      <c r="J173" s="231" t="s">
        <v>256</v>
      </c>
      <c r="K173" s="104"/>
      <c r="L173" s="145"/>
      <c r="M173" s="54" t="e">
        <f aca="false">#REF!-#REF!</f>
        <v>#REF!</v>
      </c>
      <c r="N173" s="71"/>
      <c r="O173" s="225" t="n">
        <v>13048.5</v>
      </c>
      <c r="P173" s="220" t="n">
        <v>13048.5</v>
      </c>
      <c r="Q173" s="225" t="n">
        <v>12031.5</v>
      </c>
      <c r="R173" s="209" t="n">
        <f aca="false">Q173/O173*100</f>
        <v>92.2060006897345</v>
      </c>
      <c r="S173" s="213" t="n">
        <f aca="false">Q173/P173*100</f>
        <v>92.2060006897345</v>
      </c>
      <c r="T173" s="214" t="n">
        <f aca="false">Q173/Q201*100</f>
        <v>0.706219496992315</v>
      </c>
      <c r="U173" s="8"/>
      <c r="V173" s="8"/>
      <c r="W173" s="8"/>
      <c r="X173" s="8"/>
      <c r="Y173" s="8"/>
      <c r="Z173" s="8"/>
    </row>
    <row r="174" customFormat="false" ht="13.5" hidden="false" customHeight="true" outlineLevel="0" collapsed="false">
      <c r="A174" s="47" t="n">
        <v>145</v>
      </c>
      <c r="B174" s="125" t="s">
        <v>200</v>
      </c>
      <c r="C174" s="125" t="s">
        <v>198</v>
      </c>
      <c r="D174" s="125" t="s">
        <v>37</v>
      </c>
      <c r="E174" s="125" t="s">
        <v>37</v>
      </c>
      <c r="F174" s="125" t="s">
        <v>224</v>
      </c>
      <c r="G174" s="125" t="s">
        <v>69</v>
      </c>
      <c r="H174" s="125" t="s">
        <v>257</v>
      </c>
      <c r="I174" s="125" t="s">
        <v>193</v>
      </c>
      <c r="J174" s="231" t="s">
        <v>258</v>
      </c>
      <c r="K174" s="104"/>
      <c r="L174" s="145"/>
      <c r="M174" s="54"/>
      <c r="N174" s="71"/>
      <c r="O174" s="225"/>
      <c r="P174" s="220"/>
      <c r="Q174" s="225"/>
      <c r="R174" s="209"/>
      <c r="S174" s="213"/>
      <c r="T174" s="214"/>
      <c r="U174" s="8"/>
      <c r="V174" s="8"/>
      <c r="W174" s="8"/>
      <c r="X174" s="8"/>
      <c r="Y174" s="8"/>
      <c r="Z174" s="8"/>
    </row>
    <row r="175" customFormat="false" ht="13.5" hidden="false" customHeight="true" outlineLevel="0" collapsed="false">
      <c r="A175" s="47" t="n">
        <v>146</v>
      </c>
      <c r="B175" s="125"/>
      <c r="C175" s="125"/>
      <c r="D175" s="125"/>
      <c r="E175" s="125"/>
      <c r="F175" s="125"/>
      <c r="G175" s="125"/>
      <c r="H175" s="125"/>
      <c r="I175" s="125"/>
      <c r="J175" s="231" t="s">
        <v>259</v>
      </c>
      <c r="K175" s="104"/>
      <c r="L175" s="145"/>
      <c r="M175" s="54"/>
      <c r="N175" s="71"/>
      <c r="O175" s="225"/>
      <c r="P175" s="220"/>
      <c r="Q175" s="225"/>
      <c r="R175" s="209"/>
      <c r="S175" s="213"/>
      <c r="T175" s="214"/>
      <c r="U175" s="8"/>
      <c r="V175" s="8"/>
      <c r="W175" s="8"/>
      <c r="X175" s="8"/>
      <c r="Y175" s="8"/>
      <c r="Z175" s="8"/>
    </row>
    <row r="176" customFormat="false" ht="13.5" hidden="false" customHeight="true" outlineLevel="0" collapsed="false">
      <c r="A176" s="47" t="n">
        <v>147</v>
      </c>
      <c r="B176" s="125"/>
      <c r="C176" s="125"/>
      <c r="D176" s="125"/>
      <c r="E176" s="125"/>
      <c r="F176" s="125"/>
      <c r="G176" s="125"/>
      <c r="H176" s="125"/>
      <c r="I176" s="125"/>
      <c r="J176" s="231" t="s">
        <v>260</v>
      </c>
      <c r="K176" s="104"/>
      <c r="L176" s="145"/>
      <c r="M176" s="140" t="e">
        <f aca="false">#REF!-#REF!</f>
        <v>#REF!</v>
      </c>
      <c r="N176" s="71"/>
      <c r="O176" s="233" t="n">
        <v>44.97914</v>
      </c>
      <c r="P176" s="234" t="n">
        <v>44.97914</v>
      </c>
      <c r="Q176" s="225" t="n">
        <v>44.979</v>
      </c>
      <c r="R176" s="209" t="n">
        <f aca="false">Q176/O176*100</f>
        <v>99.9996887446047</v>
      </c>
      <c r="S176" s="213" t="n">
        <f aca="false">Q176/P176*100</f>
        <v>99.9996887446047</v>
      </c>
      <c r="T176" s="214" t="n">
        <f aca="false">Q176/Q201*100</f>
        <v>0.00264015681795432</v>
      </c>
      <c r="U176" s="8"/>
      <c r="V176" s="8"/>
      <c r="W176" s="8"/>
      <c r="X176" s="8"/>
      <c r="Y176" s="8"/>
      <c r="Z176" s="8"/>
    </row>
    <row r="177" customFormat="false" ht="13.5" hidden="false" customHeight="true" outlineLevel="0" collapsed="false">
      <c r="A177" s="47" t="n">
        <v>148</v>
      </c>
      <c r="B177" s="125" t="s">
        <v>200</v>
      </c>
      <c r="C177" s="125" t="s">
        <v>198</v>
      </c>
      <c r="D177" s="125" t="s">
        <v>37</v>
      </c>
      <c r="E177" s="125" t="s">
        <v>37</v>
      </c>
      <c r="F177" s="125" t="s">
        <v>224</v>
      </c>
      <c r="G177" s="125" t="s">
        <v>69</v>
      </c>
      <c r="H177" s="125" t="s">
        <v>261</v>
      </c>
      <c r="I177" s="125" t="s">
        <v>193</v>
      </c>
      <c r="J177" s="231" t="s">
        <v>262</v>
      </c>
      <c r="K177" s="104"/>
      <c r="L177" s="145"/>
      <c r="M177" s="140" t="e">
        <f aca="false">#REF!-#REF!</f>
        <v>#REF!</v>
      </c>
      <c r="N177" s="71"/>
      <c r="O177" s="225"/>
      <c r="P177" s="220"/>
      <c r="Q177" s="225"/>
      <c r="R177" s="209"/>
      <c r="S177" s="213"/>
      <c r="T177" s="214"/>
      <c r="U177" s="8"/>
      <c r="V177" s="8"/>
      <c r="W177" s="8"/>
      <c r="X177" s="8"/>
      <c r="Y177" s="8"/>
      <c r="Z177" s="8"/>
    </row>
    <row r="178" customFormat="false" ht="13.5" hidden="false" customHeight="true" outlineLevel="0" collapsed="false">
      <c r="A178" s="47" t="n">
        <v>149</v>
      </c>
      <c r="B178" s="125"/>
      <c r="C178" s="125"/>
      <c r="D178" s="125"/>
      <c r="E178" s="125"/>
      <c r="F178" s="125"/>
      <c r="G178" s="125"/>
      <c r="H178" s="125"/>
      <c r="I178" s="125"/>
      <c r="J178" s="231" t="s">
        <v>263</v>
      </c>
      <c r="K178" s="104"/>
      <c r="L178" s="145"/>
      <c r="M178" s="140"/>
      <c r="N178" s="71"/>
      <c r="O178" s="225" t="n">
        <v>2000</v>
      </c>
      <c r="P178" s="220" t="n">
        <v>2000</v>
      </c>
      <c r="Q178" s="225" t="n">
        <v>2000</v>
      </c>
      <c r="R178" s="209" t="n">
        <f aca="false">Q178/O178*100</f>
        <v>100</v>
      </c>
      <c r="S178" s="213" t="n">
        <f aca="false">Q178/P178*100</f>
        <v>100</v>
      </c>
      <c r="T178" s="214" t="n">
        <f aca="false">Q178/Q201*100</f>
        <v>0.117395087394309</v>
      </c>
      <c r="U178" s="8"/>
      <c r="V178" s="8"/>
      <c r="W178" s="8"/>
      <c r="X178" s="8"/>
      <c r="Y178" s="8"/>
      <c r="Z178" s="8"/>
    </row>
    <row r="179" customFormat="false" ht="13.5" hidden="false" customHeight="true" outlineLevel="0" collapsed="false">
      <c r="A179" s="47" t="n">
        <v>149</v>
      </c>
      <c r="B179" s="235" t="s">
        <v>200</v>
      </c>
      <c r="C179" s="235" t="s">
        <v>198</v>
      </c>
      <c r="D179" s="235" t="s">
        <v>37</v>
      </c>
      <c r="E179" s="235" t="s">
        <v>53</v>
      </c>
      <c r="F179" s="235" t="s">
        <v>49</v>
      </c>
      <c r="G179" s="235" t="s">
        <v>69</v>
      </c>
      <c r="H179" s="235" t="s">
        <v>26</v>
      </c>
      <c r="I179" s="235" t="s">
        <v>193</v>
      </c>
      <c r="J179" s="236" t="s">
        <v>324</v>
      </c>
      <c r="K179" s="104"/>
      <c r="L179" s="145"/>
      <c r="M179" s="140"/>
      <c r="N179" s="71"/>
      <c r="O179" s="225"/>
      <c r="P179" s="220"/>
      <c r="Q179" s="225"/>
      <c r="R179" s="209"/>
      <c r="S179" s="213"/>
      <c r="T179" s="214"/>
      <c r="U179" s="8"/>
      <c r="V179" s="8"/>
      <c r="W179" s="8"/>
      <c r="X179" s="8"/>
      <c r="Y179" s="8"/>
      <c r="Z179" s="8"/>
    </row>
    <row r="180" customFormat="false" ht="13.5" hidden="false" customHeight="true" outlineLevel="0" collapsed="false">
      <c r="A180" s="47" t="n">
        <v>149</v>
      </c>
      <c r="B180" s="125"/>
      <c r="C180" s="125"/>
      <c r="D180" s="125"/>
      <c r="E180" s="125"/>
      <c r="F180" s="125"/>
      <c r="G180" s="125"/>
      <c r="H180" s="125"/>
      <c r="I180" s="125"/>
      <c r="J180" s="236" t="s">
        <v>325</v>
      </c>
      <c r="K180" s="104"/>
      <c r="L180" s="145"/>
      <c r="M180" s="140"/>
      <c r="N180" s="71"/>
      <c r="O180" s="225"/>
      <c r="P180" s="220"/>
      <c r="Q180" s="225"/>
      <c r="R180" s="209"/>
      <c r="S180" s="213"/>
      <c r="T180" s="214"/>
      <c r="U180" s="8"/>
      <c r="V180" s="8"/>
      <c r="W180" s="8"/>
      <c r="X180" s="8"/>
      <c r="Y180" s="8"/>
      <c r="Z180" s="8"/>
    </row>
    <row r="181" customFormat="false" ht="13.5" hidden="false" customHeight="true" outlineLevel="0" collapsed="false">
      <c r="A181" s="47" t="n">
        <v>149</v>
      </c>
      <c r="B181" s="125"/>
      <c r="C181" s="125"/>
      <c r="D181" s="125"/>
      <c r="E181" s="125"/>
      <c r="F181" s="125"/>
      <c r="G181" s="125"/>
      <c r="H181" s="125"/>
      <c r="I181" s="125"/>
      <c r="J181" s="236" t="s">
        <v>326</v>
      </c>
      <c r="K181" s="104"/>
      <c r="L181" s="145"/>
      <c r="M181" s="140"/>
      <c r="N181" s="71"/>
      <c r="O181" s="225"/>
      <c r="P181" s="220"/>
      <c r="Q181" s="225" t="n">
        <v>595</v>
      </c>
      <c r="R181" s="209"/>
      <c r="S181" s="213"/>
      <c r="T181" s="214"/>
      <c r="U181" s="8"/>
      <c r="V181" s="8"/>
      <c r="W181" s="8"/>
      <c r="X181" s="8"/>
      <c r="Y181" s="8"/>
      <c r="Z181" s="8"/>
    </row>
    <row r="182" customFormat="false" ht="13.5" hidden="false" customHeight="true" outlineLevel="0" collapsed="false">
      <c r="A182" s="47" t="n">
        <v>149</v>
      </c>
      <c r="B182" s="125" t="s">
        <v>200</v>
      </c>
      <c r="C182" s="125" t="s">
        <v>198</v>
      </c>
      <c r="D182" s="125" t="s">
        <v>37</v>
      </c>
      <c r="E182" s="125" t="s">
        <v>69</v>
      </c>
      <c r="F182" s="125" t="s">
        <v>264</v>
      </c>
      <c r="G182" s="125" t="s">
        <v>69</v>
      </c>
      <c r="H182" s="125" t="s">
        <v>29</v>
      </c>
      <c r="I182" s="125" t="s">
        <v>193</v>
      </c>
      <c r="J182" s="93" t="s">
        <v>265</v>
      </c>
      <c r="K182" s="104"/>
      <c r="L182" s="83" t="n">
        <f aca="false">SUM(L184+L186)</f>
        <v>0</v>
      </c>
      <c r="M182" s="54" t="e">
        <f aca="false">#REF!-#REF!</f>
        <v>#REF!</v>
      </c>
      <c r="N182" s="71"/>
      <c r="O182" s="225" t="n">
        <f aca="false">SUM(O184+O186)</f>
        <v>5574</v>
      </c>
      <c r="P182" s="220" t="n">
        <f aca="false">SUM(P184+P186)</f>
        <v>5574</v>
      </c>
      <c r="Q182" s="225" t="n">
        <f aca="false">SUM(Q184+Q186)</f>
        <v>5574</v>
      </c>
      <c r="R182" s="209" t="n">
        <f aca="false">Q182/O182*100</f>
        <v>100</v>
      </c>
      <c r="S182" s="213" t="n">
        <f aca="false">Q182/P182*100</f>
        <v>100</v>
      </c>
      <c r="T182" s="214" t="n">
        <f aca="false">Q182/Q201*100</f>
        <v>0.32718010856794</v>
      </c>
      <c r="U182" s="8"/>
      <c r="V182" s="8"/>
      <c r="W182" s="8"/>
      <c r="X182" s="8"/>
      <c r="Y182" s="8"/>
      <c r="Z182" s="8"/>
    </row>
    <row r="183" customFormat="false" ht="13.5" hidden="false" customHeight="true" outlineLevel="0" collapsed="false">
      <c r="A183" s="47" t="n">
        <f aca="false">A182+1</f>
        <v>150</v>
      </c>
      <c r="B183" s="125" t="s">
        <v>200</v>
      </c>
      <c r="C183" s="125" t="s">
        <v>198</v>
      </c>
      <c r="D183" s="125" t="s">
        <v>37</v>
      </c>
      <c r="E183" s="125" t="s">
        <v>69</v>
      </c>
      <c r="F183" s="125" t="s">
        <v>264</v>
      </c>
      <c r="G183" s="125" t="s">
        <v>69</v>
      </c>
      <c r="H183" s="125" t="s">
        <v>123</v>
      </c>
      <c r="I183" s="125" t="s">
        <v>193</v>
      </c>
      <c r="J183" s="231" t="s">
        <v>266</v>
      </c>
      <c r="K183" s="104"/>
      <c r="L183" s="145"/>
      <c r="M183" s="54"/>
      <c r="N183" s="71"/>
      <c r="O183" s="225"/>
      <c r="P183" s="220"/>
      <c r="Q183" s="225"/>
      <c r="R183" s="209"/>
      <c r="S183" s="213"/>
      <c r="T183" s="214"/>
      <c r="U183" s="8"/>
      <c r="V183" s="8"/>
      <c r="W183" s="8"/>
      <c r="X183" s="8"/>
      <c r="Y183" s="8"/>
      <c r="Z183" s="8"/>
    </row>
    <row r="184" customFormat="false" ht="13.5" hidden="false" customHeight="true" outlineLevel="0" collapsed="false">
      <c r="A184" s="47" t="n">
        <v>156</v>
      </c>
      <c r="B184" s="125"/>
      <c r="C184" s="125"/>
      <c r="D184" s="125"/>
      <c r="E184" s="125"/>
      <c r="F184" s="125"/>
      <c r="G184" s="125"/>
      <c r="H184" s="125"/>
      <c r="I184" s="125"/>
      <c r="J184" s="231" t="s">
        <v>267</v>
      </c>
      <c r="K184" s="104"/>
      <c r="L184" s="145"/>
      <c r="M184" s="54" t="e">
        <f aca="false">#REF!-#REF!</f>
        <v>#REF!</v>
      </c>
      <c r="N184" s="71"/>
      <c r="O184" s="225" t="n">
        <v>5574</v>
      </c>
      <c r="P184" s="220" t="n">
        <v>5574</v>
      </c>
      <c r="Q184" s="225" t="n">
        <v>5574</v>
      </c>
      <c r="R184" s="209" t="n">
        <f aca="false">Q184/O184*100</f>
        <v>100</v>
      </c>
      <c r="S184" s="213" t="n">
        <f aca="false">Q184/P184*100</f>
        <v>100</v>
      </c>
      <c r="T184" s="214" t="n">
        <f aca="false">Q184/Q201*100</f>
        <v>0.32718010856794</v>
      </c>
      <c r="U184" s="8"/>
      <c r="V184" s="8"/>
      <c r="W184" s="8"/>
      <c r="X184" s="8"/>
      <c r="Y184" s="8"/>
      <c r="Z184" s="8"/>
    </row>
    <row r="185" customFormat="false" ht="13.5" hidden="false" customHeight="true" outlineLevel="0" collapsed="false">
      <c r="A185" s="47" t="n">
        <v>157</v>
      </c>
      <c r="B185" s="125" t="s">
        <v>200</v>
      </c>
      <c r="C185" s="125" t="s">
        <v>198</v>
      </c>
      <c r="D185" s="125" t="s">
        <v>37</v>
      </c>
      <c r="E185" s="125" t="s">
        <v>69</v>
      </c>
      <c r="F185" s="125" t="s">
        <v>264</v>
      </c>
      <c r="G185" s="125" t="s">
        <v>69</v>
      </c>
      <c r="H185" s="125" t="s">
        <v>128</v>
      </c>
      <c r="I185" s="125" t="s">
        <v>193</v>
      </c>
      <c r="J185" s="231" t="s">
        <v>268</v>
      </c>
      <c r="K185" s="104"/>
      <c r="L185" s="145"/>
      <c r="M185" s="54"/>
      <c r="N185" s="71"/>
      <c r="O185" s="225"/>
      <c r="P185" s="220"/>
      <c r="Q185" s="225"/>
      <c r="R185" s="209"/>
      <c r="S185" s="213"/>
      <c r="T185" s="214"/>
      <c r="U185" s="8"/>
      <c r="V185" s="8"/>
      <c r="W185" s="8"/>
      <c r="X185" s="8"/>
      <c r="Y185" s="8"/>
      <c r="Z185" s="8"/>
    </row>
    <row r="186" customFormat="false" ht="13.5" hidden="false" customHeight="true" outlineLevel="0" collapsed="false">
      <c r="A186" s="47" t="n">
        <v>158</v>
      </c>
      <c r="B186" s="125"/>
      <c r="C186" s="125"/>
      <c r="D186" s="125"/>
      <c r="E186" s="125"/>
      <c r="F186" s="125"/>
      <c r="G186" s="125"/>
      <c r="H186" s="125"/>
      <c r="I186" s="125"/>
      <c r="J186" s="237" t="s">
        <v>269</v>
      </c>
      <c r="K186" s="104"/>
      <c r="L186" s="83"/>
      <c r="M186" s="54" t="e">
        <f aca="false">#REF!-#REF!</f>
        <v>#REF!</v>
      </c>
      <c r="N186" s="71"/>
      <c r="O186" s="225"/>
      <c r="P186" s="220"/>
      <c r="Q186" s="225"/>
      <c r="R186" s="209"/>
      <c r="S186" s="213"/>
      <c r="T186" s="214"/>
      <c r="U186" s="8"/>
      <c r="V186" s="8"/>
      <c r="W186" s="8"/>
      <c r="X186" s="8"/>
      <c r="Y186" s="8"/>
      <c r="Z186" s="8"/>
    </row>
    <row r="187" customFormat="false" ht="13.5" hidden="false" customHeight="true" outlineLevel="0" collapsed="false">
      <c r="A187" s="47" t="n">
        <f aca="false">A186+1</f>
        <v>159</v>
      </c>
      <c r="B187" s="125" t="s">
        <v>26</v>
      </c>
      <c r="C187" s="125" t="s">
        <v>270</v>
      </c>
      <c r="D187" s="125" t="s">
        <v>28</v>
      </c>
      <c r="E187" s="125" t="s">
        <v>28</v>
      </c>
      <c r="F187" s="125" t="s">
        <v>26</v>
      </c>
      <c r="G187" s="125" t="s">
        <v>28</v>
      </c>
      <c r="H187" s="125" t="s">
        <v>29</v>
      </c>
      <c r="I187" s="125" t="s">
        <v>26</v>
      </c>
      <c r="J187" s="86" t="s">
        <v>271</v>
      </c>
      <c r="K187" s="104"/>
      <c r="L187" s="83"/>
      <c r="M187" s="54"/>
      <c r="N187" s="71"/>
      <c r="O187" s="225"/>
      <c r="P187" s="220"/>
      <c r="Q187" s="225"/>
      <c r="R187" s="209"/>
      <c r="S187" s="213"/>
      <c r="T187" s="214"/>
      <c r="U187" s="8"/>
      <c r="V187" s="8"/>
      <c r="W187" s="8"/>
      <c r="X187" s="8"/>
      <c r="Y187" s="8"/>
      <c r="Z187" s="8"/>
    </row>
    <row r="188" customFormat="false" ht="13.5" hidden="false" customHeight="true" outlineLevel="0" collapsed="false">
      <c r="A188" s="47" t="n">
        <f aca="false">A187+1</f>
        <v>160</v>
      </c>
      <c r="B188" s="125"/>
      <c r="C188" s="125"/>
      <c r="D188" s="125"/>
      <c r="E188" s="125"/>
      <c r="F188" s="125"/>
      <c r="G188" s="125"/>
      <c r="H188" s="125"/>
      <c r="I188" s="125"/>
      <c r="J188" s="86" t="s">
        <v>272</v>
      </c>
      <c r="K188" s="104"/>
      <c r="L188" s="82" t="n">
        <f aca="false">SUM(L189)</f>
        <v>7399.78</v>
      </c>
      <c r="M188" s="54" t="e">
        <f aca="false">#REF!-#REF!</f>
        <v>#REF!</v>
      </c>
      <c r="N188" s="71" t="e">
        <f aca="false">M188/L188*100</f>
        <v>#REF!</v>
      </c>
      <c r="O188" s="225" t="n">
        <f aca="false">SUM(O189)</f>
        <v>27101.281</v>
      </c>
      <c r="P188" s="220" t="n">
        <f aca="false">SUM(P189)</f>
        <v>23260.861</v>
      </c>
      <c r="Q188" s="225" t="n">
        <f aca="false">SUM(Q189)</f>
        <v>16813.281</v>
      </c>
      <c r="R188" s="209" t="n">
        <f aca="false">Q188/O188*100</f>
        <v>62.0386947760883</v>
      </c>
      <c r="S188" s="213" t="n">
        <f aca="false">Q188/P188*100</f>
        <v>72.2814215690468</v>
      </c>
      <c r="T188" s="214" t="n">
        <f aca="false">Q188/Q201*100</f>
        <v>0.986898296190038</v>
      </c>
      <c r="U188" s="8"/>
      <c r="V188" s="8"/>
      <c r="W188" s="8"/>
      <c r="X188" s="8"/>
      <c r="Y188" s="8"/>
      <c r="Z188" s="8"/>
    </row>
    <row r="189" customFormat="false" ht="13.5" hidden="false" customHeight="true" outlineLevel="0" collapsed="false">
      <c r="A189" s="47" t="n">
        <f aca="false">A188+1</f>
        <v>161</v>
      </c>
      <c r="B189" s="125" t="s">
        <v>26</v>
      </c>
      <c r="C189" s="125" t="s">
        <v>270</v>
      </c>
      <c r="D189" s="125" t="s">
        <v>37</v>
      </c>
      <c r="E189" s="125" t="s">
        <v>28</v>
      </c>
      <c r="F189" s="125" t="s">
        <v>26</v>
      </c>
      <c r="G189" s="125" t="s">
        <v>28</v>
      </c>
      <c r="H189" s="125" t="s">
        <v>29</v>
      </c>
      <c r="I189" s="125" t="s">
        <v>26</v>
      </c>
      <c r="J189" s="68" t="s">
        <v>273</v>
      </c>
      <c r="K189" s="104" t="e">
        <f aca="false">K190+#REF!</f>
        <v>#REF!</v>
      </c>
      <c r="L189" s="82" t="n">
        <f aca="false">SUM(L190:L200)</f>
        <v>7399.78</v>
      </c>
      <c r="M189" s="54" t="e">
        <f aca="false">#REF!-#REF!</f>
        <v>#REF!</v>
      </c>
      <c r="N189" s="159" t="e">
        <f aca="false">M189/L189*100</f>
        <v>#REF!</v>
      </c>
      <c r="O189" s="225" t="n">
        <f aca="false">SUM(O190:O200)</f>
        <v>27101.281</v>
      </c>
      <c r="P189" s="220" t="n">
        <f aca="false">SUM(P190:P200)</f>
        <v>23260.861</v>
      </c>
      <c r="Q189" s="225" t="n">
        <f aca="false">SUM(Q190:Q200)</f>
        <v>16813.281</v>
      </c>
      <c r="R189" s="209" t="n">
        <f aca="false">Q189/O189*100</f>
        <v>62.0386947760883</v>
      </c>
      <c r="S189" s="213" t="n">
        <f aca="false">Q189/P189*100</f>
        <v>72.2814215690468</v>
      </c>
      <c r="T189" s="214" t="n">
        <f aca="false">Q189/Q201*100</f>
        <v>0.986898296190038</v>
      </c>
      <c r="U189" s="8"/>
      <c r="V189" s="8"/>
      <c r="W189" s="8"/>
      <c r="X189" s="8"/>
      <c r="Y189" s="8"/>
      <c r="Z189" s="8"/>
    </row>
    <row r="190" customFormat="false" ht="13.5" hidden="false" customHeight="true" outlineLevel="0" collapsed="false">
      <c r="A190" s="47" t="n">
        <f aca="false">A189+1</f>
        <v>162</v>
      </c>
      <c r="B190" s="125" t="s">
        <v>127</v>
      </c>
      <c r="C190" s="125" t="s">
        <v>270</v>
      </c>
      <c r="D190" s="125" t="s">
        <v>37</v>
      </c>
      <c r="E190" s="125" t="s">
        <v>32</v>
      </c>
      <c r="F190" s="125" t="s">
        <v>49</v>
      </c>
      <c r="G190" s="125" t="s">
        <v>69</v>
      </c>
      <c r="H190" s="125" t="s">
        <v>29</v>
      </c>
      <c r="I190" s="125" t="s">
        <v>124</v>
      </c>
      <c r="J190" s="80" t="s">
        <v>274</v>
      </c>
      <c r="K190" s="104" t="n">
        <v>600</v>
      </c>
      <c r="L190" s="82" t="n">
        <v>5584.2</v>
      </c>
      <c r="M190" s="54" t="e">
        <f aca="false">#REF!-#REF!</f>
        <v>#REF!</v>
      </c>
      <c r="N190" s="159" t="e">
        <f aca="false">M190/L190*100</f>
        <v>#REF!</v>
      </c>
      <c r="O190" s="225" t="n">
        <v>16072.581</v>
      </c>
      <c r="P190" s="220" t="n">
        <v>15527.381</v>
      </c>
      <c r="Q190" s="225" t="n">
        <v>10056.606</v>
      </c>
      <c r="R190" s="209" t="n">
        <f aca="false">Q190/O190*100</f>
        <v>62.5699506507387</v>
      </c>
      <c r="S190" s="213" t="n">
        <f aca="false">Q190/P190*100</f>
        <v>64.7669172283465</v>
      </c>
      <c r="T190" s="214" t="n">
        <f aca="false">Q190/Q201*100</f>
        <v>0.590298070130067</v>
      </c>
      <c r="U190" s="8"/>
      <c r="V190" s="8"/>
      <c r="W190" s="8"/>
      <c r="X190" s="8"/>
      <c r="Y190" s="8"/>
      <c r="Z190" s="8"/>
    </row>
    <row r="191" customFormat="false" ht="13.5" hidden="false" customHeight="true" outlineLevel="0" collapsed="false">
      <c r="A191" s="47" t="n">
        <f aca="false">A190+1</f>
        <v>163</v>
      </c>
      <c r="B191" s="125" t="s">
        <v>275</v>
      </c>
      <c r="C191" s="125" t="s">
        <v>270</v>
      </c>
      <c r="D191" s="125" t="s">
        <v>37</v>
      </c>
      <c r="E191" s="125" t="s">
        <v>32</v>
      </c>
      <c r="F191" s="125" t="s">
        <v>49</v>
      </c>
      <c r="G191" s="125" t="s">
        <v>69</v>
      </c>
      <c r="H191" s="125" t="s">
        <v>29</v>
      </c>
      <c r="I191" s="125" t="s">
        <v>124</v>
      </c>
      <c r="J191" s="80" t="s">
        <v>276</v>
      </c>
      <c r="K191" s="104"/>
      <c r="L191" s="83" t="n">
        <v>150</v>
      </c>
      <c r="M191" s="54" t="e">
        <f aca="false">#REF!-#REF!</f>
        <v>#REF!</v>
      </c>
      <c r="N191" s="159" t="e">
        <f aca="false">M191/L191*100</f>
        <v>#REF!</v>
      </c>
      <c r="O191" s="225" t="n">
        <v>1429.1</v>
      </c>
      <c r="P191" s="220" t="n">
        <v>979.1</v>
      </c>
      <c r="Q191" s="225" t="n">
        <v>1033.4</v>
      </c>
      <c r="R191" s="209" t="n">
        <f aca="false">Q191/O191*100</f>
        <v>72.3112448394094</v>
      </c>
      <c r="S191" s="213" t="n">
        <f aca="false">Q191/P191*100</f>
        <v>105.545909508733</v>
      </c>
      <c r="T191" s="214" t="n">
        <f aca="false">Q191/Q201*100</f>
        <v>0.0606580416566395</v>
      </c>
      <c r="U191" s="8"/>
      <c r="V191" s="8"/>
      <c r="W191" s="8"/>
      <c r="X191" s="8"/>
      <c r="Y191" s="8"/>
      <c r="Z191" s="8"/>
    </row>
    <row r="192" customFormat="false" ht="13.5" hidden="false" customHeight="true" outlineLevel="0" collapsed="false">
      <c r="A192" s="47" t="n">
        <f aca="false">A191+1</f>
        <v>164</v>
      </c>
      <c r="B192" s="125" t="s">
        <v>277</v>
      </c>
      <c r="C192" s="125" t="s">
        <v>270</v>
      </c>
      <c r="D192" s="125" t="s">
        <v>37</v>
      </c>
      <c r="E192" s="125" t="s">
        <v>32</v>
      </c>
      <c r="F192" s="125" t="s">
        <v>49</v>
      </c>
      <c r="G192" s="125" t="s">
        <v>69</v>
      </c>
      <c r="H192" s="125" t="s">
        <v>29</v>
      </c>
      <c r="I192" s="125" t="s">
        <v>124</v>
      </c>
      <c r="J192" s="80" t="s">
        <v>278</v>
      </c>
      <c r="K192" s="104"/>
      <c r="L192" s="145" t="n">
        <v>48.4</v>
      </c>
      <c r="M192" s="54" t="e">
        <f aca="false">#REF!-#REF!</f>
        <v>#REF!</v>
      </c>
      <c r="N192" s="159" t="e">
        <f aca="false">M192/L192*100</f>
        <v>#REF!</v>
      </c>
      <c r="O192" s="225" t="n">
        <v>352</v>
      </c>
      <c r="P192" s="220" t="n">
        <v>244.7</v>
      </c>
      <c r="Q192" s="225" t="n">
        <v>212.4</v>
      </c>
      <c r="R192" s="209" t="n">
        <f aca="false">Q192/O192*100</f>
        <v>60.3409090909091</v>
      </c>
      <c r="S192" s="213" t="n">
        <f aca="false">Q192/P192*100</f>
        <v>86.8001634654679</v>
      </c>
      <c r="T192" s="214" t="n">
        <f aca="false">Q192/Q201*100</f>
        <v>0.0124673582812756</v>
      </c>
      <c r="U192" s="8"/>
      <c r="V192" s="8"/>
      <c r="W192" s="8"/>
      <c r="X192" s="8"/>
      <c r="Y192" s="8"/>
      <c r="Z192" s="8"/>
    </row>
    <row r="193" customFormat="false" ht="13.5" hidden="false" customHeight="true" outlineLevel="0" collapsed="false">
      <c r="A193" s="47" t="n">
        <f aca="false">A192+1</f>
        <v>165</v>
      </c>
      <c r="B193" s="125" t="s">
        <v>279</v>
      </c>
      <c r="C193" s="125" t="s">
        <v>270</v>
      </c>
      <c r="D193" s="125" t="s">
        <v>37</v>
      </c>
      <c r="E193" s="125" t="s">
        <v>32</v>
      </c>
      <c r="F193" s="125" t="s">
        <v>49</v>
      </c>
      <c r="G193" s="125" t="s">
        <v>69</v>
      </c>
      <c r="H193" s="125" t="s">
        <v>29</v>
      </c>
      <c r="I193" s="125" t="s">
        <v>124</v>
      </c>
      <c r="J193" s="80" t="s">
        <v>280</v>
      </c>
      <c r="K193" s="104"/>
      <c r="L193" s="145" t="n">
        <v>63.6</v>
      </c>
      <c r="M193" s="54" t="e">
        <f aca="false">#REF!-#REF!</f>
        <v>#REF!</v>
      </c>
      <c r="N193" s="159" t="e">
        <f aca="false">M193/L193*100</f>
        <v>#REF!</v>
      </c>
      <c r="O193" s="225" t="n">
        <v>374.7</v>
      </c>
      <c r="P193" s="220" t="n">
        <v>344.9</v>
      </c>
      <c r="Q193" s="225" t="n">
        <v>301.16</v>
      </c>
      <c r="R193" s="209" t="n">
        <f aca="false">Q193/O193*100</f>
        <v>80.3736322391246</v>
      </c>
      <c r="S193" s="213" t="n">
        <f aca="false">Q193/P193*100</f>
        <v>87.3180632067266</v>
      </c>
      <c r="T193" s="214" t="n">
        <f aca="false">Q193/Q201*100</f>
        <v>0.0176773522598351</v>
      </c>
      <c r="U193" s="8"/>
      <c r="V193" s="8"/>
      <c r="W193" s="8"/>
      <c r="X193" s="8"/>
      <c r="Y193" s="8"/>
      <c r="Z193" s="8"/>
    </row>
    <row r="194" customFormat="false" ht="13.5" hidden="false" customHeight="true" outlineLevel="0" collapsed="false">
      <c r="A194" s="47" t="n">
        <f aca="false">A193+1</f>
        <v>166</v>
      </c>
      <c r="B194" s="125" t="s">
        <v>281</v>
      </c>
      <c r="C194" s="125" t="s">
        <v>270</v>
      </c>
      <c r="D194" s="125" t="s">
        <v>37</v>
      </c>
      <c r="E194" s="125" t="s">
        <v>32</v>
      </c>
      <c r="F194" s="125" t="s">
        <v>49</v>
      </c>
      <c r="G194" s="125" t="s">
        <v>69</v>
      </c>
      <c r="H194" s="125" t="s">
        <v>29</v>
      </c>
      <c r="I194" s="125" t="s">
        <v>124</v>
      </c>
      <c r="J194" s="80" t="s">
        <v>282</v>
      </c>
      <c r="K194" s="104"/>
      <c r="L194" s="83" t="n">
        <v>107</v>
      </c>
      <c r="M194" s="54" t="e">
        <f aca="false">#REF!-#REF!</f>
        <v>#REF!</v>
      </c>
      <c r="N194" s="159" t="e">
        <f aca="false">M194/L194*100</f>
        <v>#REF!</v>
      </c>
      <c r="O194" s="225" t="n">
        <v>787</v>
      </c>
      <c r="P194" s="220" t="n">
        <v>554</v>
      </c>
      <c r="Q194" s="225" t="n">
        <v>513.6</v>
      </c>
      <c r="R194" s="209" t="n">
        <f aca="false">Q194/O194*100</f>
        <v>65.2604828462516</v>
      </c>
      <c r="S194" s="213" t="n">
        <f aca="false">Q194/P194*100</f>
        <v>92.7075812274368</v>
      </c>
      <c r="T194" s="214" t="n">
        <f aca="false">Q194/Q201*100</f>
        <v>0.0301470584428586</v>
      </c>
      <c r="U194" s="8"/>
      <c r="V194" s="8"/>
      <c r="W194" s="8"/>
      <c r="X194" s="8"/>
      <c r="Y194" s="8"/>
      <c r="Z194" s="8"/>
    </row>
    <row r="195" customFormat="false" ht="13.5" hidden="false" customHeight="true" outlineLevel="0" collapsed="false">
      <c r="A195" s="47" t="n">
        <f aca="false">A194+1</f>
        <v>167</v>
      </c>
      <c r="B195" s="125" t="s">
        <v>283</v>
      </c>
      <c r="C195" s="125" t="s">
        <v>270</v>
      </c>
      <c r="D195" s="125" t="s">
        <v>37</v>
      </c>
      <c r="E195" s="125" t="s">
        <v>32</v>
      </c>
      <c r="F195" s="125" t="s">
        <v>49</v>
      </c>
      <c r="G195" s="125" t="s">
        <v>69</v>
      </c>
      <c r="H195" s="125" t="s">
        <v>29</v>
      </c>
      <c r="I195" s="125" t="s">
        <v>124</v>
      </c>
      <c r="J195" s="80" t="s">
        <v>284</v>
      </c>
      <c r="K195" s="104"/>
      <c r="L195" s="154" t="n">
        <v>453.1</v>
      </c>
      <c r="M195" s="54" t="e">
        <f aca="false">#REF!-#REF!</f>
        <v>#REF!</v>
      </c>
      <c r="N195" s="159" t="e">
        <f aca="false">M195/L195*100</f>
        <v>#REF!</v>
      </c>
      <c r="O195" s="225" t="n">
        <v>2727.5</v>
      </c>
      <c r="P195" s="220" t="n">
        <v>1644.7</v>
      </c>
      <c r="Q195" s="225" t="n">
        <v>1589.65</v>
      </c>
      <c r="R195" s="209" t="n">
        <f aca="false">Q195/O195*100</f>
        <v>58.282309807516</v>
      </c>
      <c r="S195" s="213" t="n">
        <f aca="false">Q195/P195*100</f>
        <v>96.6528850246246</v>
      </c>
      <c r="T195" s="214" t="n">
        <f aca="false">Q195/Q201*100</f>
        <v>0.0933085503381818</v>
      </c>
      <c r="U195" s="8"/>
      <c r="V195" s="8"/>
      <c r="W195" s="8"/>
      <c r="X195" s="8"/>
      <c r="Y195" s="8"/>
      <c r="Z195" s="8"/>
    </row>
    <row r="196" customFormat="false" ht="13.5" hidden="false" customHeight="true" outlineLevel="0" collapsed="false">
      <c r="A196" s="47" t="n">
        <f aca="false">A195+1</f>
        <v>168</v>
      </c>
      <c r="B196" s="125" t="s">
        <v>285</v>
      </c>
      <c r="C196" s="125" t="s">
        <v>270</v>
      </c>
      <c r="D196" s="125" t="s">
        <v>37</v>
      </c>
      <c r="E196" s="125" t="s">
        <v>32</v>
      </c>
      <c r="F196" s="125" t="s">
        <v>49</v>
      </c>
      <c r="G196" s="125" t="s">
        <v>69</v>
      </c>
      <c r="H196" s="125" t="s">
        <v>29</v>
      </c>
      <c r="I196" s="125" t="s">
        <v>124</v>
      </c>
      <c r="J196" s="80" t="s">
        <v>286</v>
      </c>
      <c r="K196" s="104"/>
      <c r="L196" s="94" t="n">
        <v>42.2</v>
      </c>
      <c r="M196" s="54" t="e">
        <f aca="false">#REF!-#REF!</f>
        <v>#REF!</v>
      </c>
      <c r="N196" s="159" t="e">
        <f aca="false">M196/L196*100</f>
        <v>#REF!</v>
      </c>
      <c r="O196" s="221" t="n">
        <v>303</v>
      </c>
      <c r="P196" s="222" t="n">
        <v>200.4</v>
      </c>
      <c r="Q196" s="221" t="n">
        <v>189.137</v>
      </c>
      <c r="R196" s="209" t="n">
        <f aca="false">Q196/O196*100</f>
        <v>62.4214521452145</v>
      </c>
      <c r="S196" s="213" t="n">
        <f aca="false">Q196/P196*100</f>
        <v>94.3797405189621</v>
      </c>
      <c r="T196" s="214" t="n">
        <f aca="false">Q196/Q201*100</f>
        <v>0.0111018773222487</v>
      </c>
      <c r="U196" s="8"/>
      <c r="V196" s="8"/>
      <c r="W196" s="8"/>
      <c r="X196" s="8"/>
      <c r="Y196" s="8"/>
      <c r="Z196" s="8"/>
    </row>
    <row r="197" customFormat="false" ht="13.5" hidden="false" customHeight="true" outlineLevel="0" collapsed="false">
      <c r="A197" s="47" t="n">
        <f aca="false">A196+1</f>
        <v>169</v>
      </c>
      <c r="B197" s="125" t="s">
        <v>287</v>
      </c>
      <c r="C197" s="125" t="s">
        <v>270</v>
      </c>
      <c r="D197" s="125" t="s">
        <v>37</v>
      </c>
      <c r="E197" s="125" t="s">
        <v>32</v>
      </c>
      <c r="F197" s="125" t="s">
        <v>49</v>
      </c>
      <c r="G197" s="125" t="s">
        <v>69</v>
      </c>
      <c r="H197" s="125" t="s">
        <v>29</v>
      </c>
      <c r="I197" s="125" t="s">
        <v>124</v>
      </c>
      <c r="J197" s="80" t="s">
        <v>288</v>
      </c>
      <c r="K197" s="104"/>
      <c r="L197" s="94" t="n">
        <v>490.3</v>
      </c>
      <c r="M197" s="54" t="e">
        <f aca="false">#REF!-#REF!</f>
        <v>#REF!</v>
      </c>
      <c r="N197" s="159" t="e">
        <f aca="false">M197/L197*100</f>
        <v>#REF!</v>
      </c>
      <c r="O197" s="221" t="n">
        <v>2293</v>
      </c>
      <c r="P197" s="222" t="n">
        <v>1832.2</v>
      </c>
      <c r="Q197" s="221" t="n">
        <v>1082.163</v>
      </c>
      <c r="R197" s="209" t="n">
        <f aca="false">Q197/O197*100</f>
        <v>47.1941997383341</v>
      </c>
      <c r="S197" s="213" t="n">
        <f aca="false">Q197/P197*100</f>
        <v>59.0635847614889</v>
      </c>
      <c r="T197" s="214" t="n">
        <f aca="false">Q197/Q201*100</f>
        <v>0.0635203099799439</v>
      </c>
      <c r="U197" s="8"/>
      <c r="V197" s="8"/>
      <c r="W197" s="8"/>
      <c r="X197" s="8"/>
      <c r="Y197" s="8"/>
      <c r="Z197" s="8"/>
    </row>
    <row r="198" customFormat="false" ht="13.5" hidden="false" customHeight="true" outlineLevel="0" collapsed="false">
      <c r="A198" s="47" t="n">
        <f aca="false">A197+1</f>
        <v>170</v>
      </c>
      <c r="B198" s="125" t="s">
        <v>289</v>
      </c>
      <c r="C198" s="125" t="s">
        <v>270</v>
      </c>
      <c r="D198" s="125" t="s">
        <v>37</v>
      </c>
      <c r="E198" s="125" t="s">
        <v>32</v>
      </c>
      <c r="F198" s="125" t="s">
        <v>49</v>
      </c>
      <c r="G198" s="125" t="s">
        <v>69</v>
      </c>
      <c r="H198" s="125" t="s">
        <v>29</v>
      </c>
      <c r="I198" s="125" t="s">
        <v>124</v>
      </c>
      <c r="J198" s="80" t="s">
        <v>290</v>
      </c>
      <c r="K198" s="104"/>
      <c r="L198" s="145" t="n">
        <v>374.9</v>
      </c>
      <c r="M198" s="54" t="e">
        <f aca="false">#REF!-#REF!</f>
        <v>#REF!</v>
      </c>
      <c r="N198" s="159" t="e">
        <f aca="false">M198/L198*100</f>
        <v>#REF!</v>
      </c>
      <c r="O198" s="225" t="n">
        <v>2233</v>
      </c>
      <c r="P198" s="220" t="n">
        <v>1506.6</v>
      </c>
      <c r="Q198" s="225" t="n">
        <v>1494</v>
      </c>
      <c r="R198" s="209" t="n">
        <f aca="false">Q198/O198*100</f>
        <v>66.9055082848186</v>
      </c>
      <c r="S198" s="213" t="n">
        <f aca="false">Q198/P198*100</f>
        <v>99.1636798088411</v>
      </c>
      <c r="T198" s="214" t="n">
        <f aca="false">Q198/Q201*100</f>
        <v>0.0876941302835489</v>
      </c>
      <c r="U198" s="8"/>
      <c r="V198" s="8"/>
      <c r="W198" s="8"/>
      <c r="X198" s="8"/>
      <c r="Y198" s="8"/>
      <c r="Z198" s="8"/>
    </row>
    <row r="199" customFormat="false" ht="13.5" hidden="false" customHeight="true" outlineLevel="0" collapsed="false">
      <c r="A199" s="47" t="n">
        <f aca="false">A198+1</f>
        <v>171</v>
      </c>
      <c r="B199" s="125" t="s">
        <v>134</v>
      </c>
      <c r="C199" s="125" t="s">
        <v>270</v>
      </c>
      <c r="D199" s="125" t="s">
        <v>37</v>
      </c>
      <c r="E199" s="125" t="s">
        <v>32</v>
      </c>
      <c r="F199" s="125" t="s">
        <v>49</v>
      </c>
      <c r="G199" s="125" t="s">
        <v>69</v>
      </c>
      <c r="H199" s="125" t="s">
        <v>29</v>
      </c>
      <c r="I199" s="125" t="s">
        <v>124</v>
      </c>
      <c r="J199" s="80" t="s">
        <v>291</v>
      </c>
      <c r="K199" s="104"/>
      <c r="L199" s="145" t="n">
        <v>15.1</v>
      </c>
      <c r="M199" s="54" t="e">
        <f aca="false">#REF!-#REF!</f>
        <v>#REF!</v>
      </c>
      <c r="N199" s="159" t="e">
        <f aca="false">M199/L199*100</f>
        <v>#REF!</v>
      </c>
      <c r="O199" s="225" t="n">
        <v>149.9</v>
      </c>
      <c r="P199" s="220" t="n">
        <v>104.5</v>
      </c>
      <c r="Q199" s="225"/>
      <c r="R199" s="209" t="n">
        <f aca="false">Q199/O199*100</f>
        <v>0</v>
      </c>
      <c r="S199" s="213" t="n">
        <f aca="false">Q199/P199*100</f>
        <v>0</v>
      </c>
      <c r="T199" s="214" t="n">
        <f aca="false">Q199/Q201*100</f>
        <v>0</v>
      </c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13.5" hidden="false" customHeight="true" outlineLevel="0" collapsed="false">
      <c r="A200" s="47" t="n">
        <f aca="false">A199+1</f>
        <v>172</v>
      </c>
      <c r="B200" s="125" t="s">
        <v>292</v>
      </c>
      <c r="C200" s="125" t="s">
        <v>270</v>
      </c>
      <c r="D200" s="125" t="s">
        <v>37</v>
      </c>
      <c r="E200" s="125" t="s">
        <v>32</v>
      </c>
      <c r="F200" s="125" t="s">
        <v>49</v>
      </c>
      <c r="G200" s="125" t="s">
        <v>69</v>
      </c>
      <c r="H200" s="125" t="s">
        <v>29</v>
      </c>
      <c r="I200" s="125" t="s">
        <v>124</v>
      </c>
      <c r="J200" s="80" t="s">
        <v>293</v>
      </c>
      <c r="K200" s="104"/>
      <c r="L200" s="162" t="n">
        <v>70.98</v>
      </c>
      <c r="M200" s="163" t="e">
        <f aca="false">#REF!-#REF!</f>
        <v>#REF!</v>
      </c>
      <c r="N200" s="164" t="e">
        <f aca="false">M200/L200*100</f>
        <v>#REF!</v>
      </c>
      <c r="O200" s="174" t="n">
        <v>379.5</v>
      </c>
      <c r="P200" s="220" t="n">
        <v>322.38</v>
      </c>
      <c r="Q200" s="225" t="n">
        <v>341.165</v>
      </c>
      <c r="R200" s="209" t="n">
        <f aca="false">Q200/O200*100</f>
        <v>89.8985507246377</v>
      </c>
      <c r="S200" s="213" t="n">
        <f aca="false">Q200/P200*100</f>
        <v>105.826974378063</v>
      </c>
      <c r="T200" s="214" t="n">
        <f aca="false">Q200/Q201*100</f>
        <v>0.0200255474954397</v>
      </c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13.5" hidden="false" customHeight="true" outlineLevel="0" collapsed="false">
      <c r="A201" s="13" t="n">
        <f aca="false">A200+1</f>
        <v>173</v>
      </c>
      <c r="B201" s="37"/>
      <c r="C201" s="38"/>
      <c r="D201" s="38"/>
      <c r="E201" s="38"/>
      <c r="F201" s="38"/>
      <c r="G201" s="38"/>
      <c r="H201" s="38"/>
      <c r="I201" s="39"/>
      <c r="J201" s="40" t="s">
        <v>294</v>
      </c>
      <c r="K201" s="173" t="e">
        <f aca="false">K15+K125</f>
        <v>#REF!</v>
      </c>
      <c r="L201" s="174" t="n">
        <f aca="false">SUM(L120+L125+L188)</f>
        <v>565084.515</v>
      </c>
      <c r="M201" s="175" t="e">
        <f aca="false">#REF!-#REF!</f>
        <v>#REF!</v>
      </c>
      <c r="N201" s="164" t="e">
        <f aca="false">M201/L201*100</f>
        <v>#REF!</v>
      </c>
      <c r="O201" s="238" t="n">
        <f aca="false">SUM(O120+O125+O188)</f>
        <v>2431723.18454</v>
      </c>
      <c r="P201" s="239" t="n">
        <f aca="false">SUM(P120+P125+P188)</f>
        <v>1848362.98414</v>
      </c>
      <c r="Q201" s="240" t="n">
        <f aca="false">SUM(Q120+Q125+Q188)</f>
        <v>1703648.802</v>
      </c>
      <c r="R201" s="241" t="n">
        <f aca="false">Q201/O201*100</f>
        <v>70.0593230689731</v>
      </c>
      <c r="S201" s="217" t="n">
        <f aca="false">Q201/P201*100</f>
        <v>92.1706838222941</v>
      </c>
      <c r="T201" s="242" t="n">
        <f aca="false">Q201/Q201*100</f>
        <v>100</v>
      </c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13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180"/>
      <c r="K202" s="8"/>
      <c r="L202" s="181"/>
      <c r="M202" s="181"/>
      <c r="N202" s="182"/>
      <c r="O202" s="8"/>
      <c r="P202" s="8"/>
      <c r="Q202" s="8"/>
      <c r="R202" s="8"/>
      <c r="S202" s="8"/>
      <c r="T202" s="9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13.5" hidden="false" customHeight="true" outlineLevel="0" collapsed="false">
      <c r="A203" s="5"/>
      <c r="B203" s="5"/>
      <c r="C203" s="5"/>
      <c r="D203" s="5"/>
      <c r="E203" s="185" t="s">
        <v>327</v>
      </c>
      <c r="F203" s="7"/>
      <c r="G203" s="7"/>
      <c r="H203" s="7"/>
      <c r="I203" s="7"/>
      <c r="J203" s="186"/>
      <c r="K203" s="187"/>
      <c r="L203" s="181"/>
      <c r="M203" s="188" t="s">
        <v>296</v>
      </c>
      <c r="N203" s="182"/>
      <c r="O203" s="8"/>
      <c r="P203" s="189" t="s">
        <v>296</v>
      </c>
      <c r="Q203" s="8"/>
      <c r="R203" s="8"/>
      <c r="S203" s="8"/>
      <c r="T203" s="9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15.75" hidden="false" customHeight="false" outlineLevel="0" collapsed="false">
      <c r="A204" s="5"/>
      <c r="B204" s="5"/>
      <c r="C204" s="5"/>
      <c r="D204" s="5"/>
      <c r="E204" s="7"/>
      <c r="F204" s="7"/>
      <c r="G204" s="7"/>
      <c r="H204" s="7"/>
      <c r="I204" s="7"/>
      <c r="J204" s="191"/>
      <c r="K204" s="187"/>
      <c r="L204" s="181"/>
      <c r="M204" s="192"/>
      <c r="N204" s="182"/>
      <c r="O204" s="8"/>
      <c r="Q204" s="8"/>
      <c r="R204" s="8"/>
      <c r="S204" s="8"/>
      <c r="T204" s="9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15.75" hidden="false" customHeight="false" outlineLevel="0" collapsed="false">
      <c r="A205" s="5"/>
      <c r="B205" s="5"/>
      <c r="C205" s="5"/>
      <c r="D205" s="5"/>
      <c r="E205" s="185" t="s">
        <v>297</v>
      </c>
      <c r="F205" s="7"/>
      <c r="G205" s="7"/>
      <c r="H205" s="7"/>
      <c r="I205" s="7"/>
      <c r="J205" s="191"/>
      <c r="K205" s="187"/>
      <c r="L205" s="181"/>
      <c r="M205" s="188" t="s">
        <v>298</v>
      </c>
      <c r="N205" s="182"/>
      <c r="O205" s="8"/>
      <c r="P205" s="243" t="s">
        <v>298</v>
      </c>
      <c r="Q205" s="8"/>
      <c r="R205" s="8"/>
      <c r="S205" s="8"/>
      <c r="T205" s="9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8"/>
      <c r="K206" s="8"/>
      <c r="L206" s="194"/>
      <c r="M206" s="194"/>
      <c r="N206" s="182"/>
      <c r="O206" s="8"/>
      <c r="Q206" s="8"/>
      <c r="R206" s="8"/>
      <c r="S206" s="8"/>
      <c r="T206" s="9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8"/>
      <c r="K207" s="8"/>
      <c r="L207" s="194"/>
      <c r="M207" s="194"/>
      <c r="N207" s="182"/>
      <c r="O207" s="8"/>
      <c r="P207" s="8"/>
      <c r="Q207" s="8"/>
      <c r="R207" s="8"/>
      <c r="S207" s="8"/>
      <c r="T207" s="9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8"/>
      <c r="K208" s="8"/>
      <c r="L208" s="195"/>
      <c r="M208" s="194"/>
      <c r="N208" s="182"/>
      <c r="O208" s="8"/>
      <c r="P208" s="8"/>
      <c r="Q208" s="8"/>
      <c r="R208" s="8"/>
      <c r="S208" s="8"/>
      <c r="T208" s="9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8"/>
      <c r="K209" s="8"/>
      <c r="L209" s="9"/>
      <c r="M209" s="8"/>
      <c r="N209" s="8"/>
      <c r="O209" s="8"/>
      <c r="P209" s="8"/>
      <c r="Q209" s="8"/>
      <c r="R209" s="8"/>
      <c r="S209" s="8"/>
      <c r="T209" s="9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8"/>
      <c r="K210" s="8"/>
      <c r="L210" s="9"/>
      <c r="M210" s="8"/>
      <c r="N210" s="8"/>
      <c r="O210" s="8"/>
      <c r="P210" s="8"/>
      <c r="Q210" s="8"/>
      <c r="R210" s="8"/>
      <c r="S210" s="8"/>
      <c r="T210" s="9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8"/>
      <c r="K211" s="8"/>
      <c r="L211" s="192"/>
      <c r="M211" s="8"/>
      <c r="N211" s="8"/>
      <c r="O211" s="8"/>
      <c r="P211" s="8"/>
      <c r="Q211" s="8"/>
      <c r="R211" s="8"/>
      <c r="S211" s="8"/>
      <c r="T211" s="9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8"/>
      <c r="K212" s="8"/>
      <c r="L212" s="192"/>
      <c r="M212" s="8"/>
      <c r="N212" s="8"/>
      <c r="O212" s="8"/>
      <c r="P212" s="8"/>
      <c r="Q212" s="8"/>
      <c r="R212" s="8"/>
      <c r="S212" s="8"/>
      <c r="T212" s="9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8"/>
      <c r="K213" s="8"/>
      <c r="L213" s="192"/>
      <c r="M213" s="8"/>
      <c r="N213" s="8"/>
      <c r="O213" s="8"/>
      <c r="P213" s="8"/>
      <c r="Q213" s="8"/>
      <c r="R213" s="8"/>
      <c r="S213" s="8"/>
      <c r="T213" s="9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8"/>
      <c r="K214" s="8"/>
      <c r="L214" s="9"/>
      <c r="M214" s="8"/>
      <c r="N214" s="8"/>
      <c r="O214" s="8"/>
      <c r="P214" s="8"/>
      <c r="Q214" s="8"/>
      <c r="R214" s="8"/>
      <c r="S214" s="8"/>
      <c r="T214" s="9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8"/>
      <c r="K215" s="8"/>
      <c r="L215" s="9"/>
      <c r="M215" s="8"/>
      <c r="N215" s="8"/>
      <c r="O215" s="8"/>
      <c r="P215" s="8"/>
      <c r="Q215" s="8"/>
      <c r="R215" s="8"/>
      <c r="S215" s="8"/>
      <c r="T215" s="9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8"/>
      <c r="K216" s="8"/>
      <c r="L216" s="9"/>
      <c r="M216" s="8"/>
      <c r="N216" s="8"/>
      <c r="O216" s="8"/>
      <c r="P216" s="8"/>
      <c r="Q216" s="8"/>
      <c r="R216" s="8"/>
      <c r="S216" s="8"/>
      <c r="T216" s="9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8"/>
      <c r="K217" s="8"/>
      <c r="L217" s="9"/>
      <c r="M217" s="8"/>
      <c r="N217" s="8"/>
      <c r="O217" s="8"/>
      <c r="P217" s="8"/>
      <c r="Q217" s="8"/>
      <c r="R217" s="8"/>
      <c r="S217" s="8"/>
      <c r="T217" s="9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8"/>
      <c r="K218" s="8"/>
      <c r="L218" s="9"/>
      <c r="M218" s="8"/>
      <c r="N218" s="8"/>
      <c r="O218" s="8"/>
      <c r="P218" s="8"/>
      <c r="Q218" s="8"/>
      <c r="R218" s="8"/>
      <c r="S218" s="8"/>
      <c r="T218" s="9"/>
      <c r="U218" s="8"/>
      <c r="V218" s="8"/>
      <c r="W218" s="8"/>
      <c r="X218" s="8"/>
      <c r="Y218" s="8"/>
      <c r="Z218" s="8"/>
      <c r="AA218" s="8"/>
      <c r="AB218" s="8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8"/>
      <c r="K219" s="8"/>
      <c r="L219" s="9"/>
      <c r="M219" s="8"/>
      <c r="N219" s="8"/>
      <c r="O219" s="8"/>
      <c r="P219" s="8"/>
      <c r="Q219" s="8"/>
      <c r="R219" s="8"/>
      <c r="S219" s="8"/>
      <c r="T219" s="9"/>
      <c r="U219" s="8"/>
      <c r="V219" s="8"/>
      <c r="W219" s="8"/>
      <c r="X219" s="8"/>
      <c r="Y219" s="8"/>
      <c r="Z219" s="8"/>
      <c r="AA219" s="8"/>
      <c r="AB219" s="8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8"/>
      <c r="K220" s="8"/>
      <c r="L220" s="9"/>
      <c r="M220" s="8"/>
      <c r="N220" s="8"/>
      <c r="O220" s="8"/>
      <c r="P220" s="8"/>
      <c r="Q220" s="8"/>
      <c r="R220" s="8"/>
      <c r="S220" s="8"/>
      <c r="T220" s="9"/>
      <c r="U220" s="8"/>
      <c r="V220" s="8"/>
      <c r="W220" s="8"/>
      <c r="X220" s="8"/>
      <c r="Y220" s="8"/>
      <c r="Z220" s="8"/>
      <c r="AA220" s="8"/>
      <c r="AB220" s="8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8"/>
      <c r="K221" s="8"/>
      <c r="L221" s="9"/>
      <c r="M221" s="8"/>
      <c r="N221" s="8"/>
      <c r="O221" s="8"/>
      <c r="P221" s="8"/>
      <c r="Q221" s="8"/>
      <c r="R221" s="8"/>
      <c r="S221" s="8"/>
      <c r="T221" s="9"/>
      <c r="U221" s="8"/>
      <c r="V221" s="8"/>
      <c r="W221" s="8"/>
      <c r="X221" s="8"/>
      <c r="Y221" s="8"/>
      <c r="Z221" s="8"/>
      <c r="AA221" s="8"/>
      <c r="AB221" s="8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8"/>
      <c r="K222" s="8"/>
      <c r="L222" s="9"/>
      <c r="M222" s="8"/>
      <c r="N222" s="8"/>
      <c r="O222" s="8"/>
      <c r="P222" s="8"/>
      <c r="Q222" s="8"/>
      <c r="R222" s="8"/>
      <c r="S222" s="8"/>
      <c r="T222" s="9"/>
      <c r="U222" s="8"/>
      <c r="V222" s="8"/>
      <c r="W222" s="8"/>
      <c r="X222" s="8"/>
      <c r="Y222" s="8"/>
      <c r="Z222" s="8"/>
      <c r="AA222" s="8"/>
      <c r="AB222" s="8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8"/>
      <c r="K223" s="8"/>
      <c r="L223" s="9"/>
      <c r="M223" s="8"/>
      <c r="N223" s="8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8"/>
      <c r="K224" s="8"/>
      <c r="L224" s="9"/>
      <c r="M224" s="8"/>
      <c r="N224" s="8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8"/>
      <c r="K225" s="8"/>
      <c r="L225" s="9"/>
      <c r="M225" s="8"/>
      <c r="N225" s="8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8"/>
      <c r="K226" s="8"/>
      <c r="L226" s="9"/>
      <c r="M226" s="8"/>
      <c r="N226" s="8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8"/>
      <c r="K227" s="8"/>
      <c r="L227" s="9"/>
      <c r="M227" s="8"/>
      <c r="N227" s="8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8"/>
      <c r="K228" s="8"/>
      <c r="L228" s="9"/>
      <c r="M228" s="8"/>
      <c r="N228" s="8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8"/>
      <c r="K229" s="8"/>
      <c r="L229" s="9"/>
      <c r="M229" s="8"/>
      <c r="N229" s="8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8"/>
      <c r="K230" s="8"/>
      <c r="L230" s="9"/>
      <c r="M230" s="8"/>
      <c r="N230" s="8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8"/>
      <c r="K231" s="8"/>
      <c r="L231" s="9"/>
      <c r="M231" s="8"/>
      <c r="N231" s="8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8"/>
      <c r="K232" s="8"/>
      <c r="L232" s="9"/>
      <c r="M232" s="8"/>
      <c r="N232" s="8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8"/>
      <c r="K233" s="8"/>
      <c r="L233" s="9"/>
      <c r="M233" s="8"/>
      <c r="N233" s="8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8"/>
      <c r="K234" s="8"/>
      <c r="L234" s="9"/>
      <c r="M234" s="8"/>
      <c r="N234" s="8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8"/>
      <c r="K235" s="8"/>
      <c r="L235" s="9"/>
      <c r="M235" s="8"/>
      <c r="N235" s="8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8"/>
      <c r="K236" s="8"/>
      <c r="L236" s="9"/>
      <c r="M236" s="8"/>
      <c r="N236" s="8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8"/>
      <c r="K237" s="8"/>
      <c r="L237" s="9"/>
      <c r="M237" s="8"/>
      <c r="N237" s="8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8"/>
      <c r="K238" s="8"/>
      <c r="L238" s="9"/>
      <c r="M238" s="8"/>
      <c r="N238" s="8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8"/>
      <c r="K239" s="8"/>
      <c r="L239" s="9"/>
      <c r="M239" s="8"/>
      <c r="N239" s="8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8"/>
      <c r="K240" s="8"/>
      <c r="L240" s="9"/>
      <c r="M240" s="8"/>
      <c r="N240" s="8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8"/>
      <c r="K241" s="8"/>
      <c r="L241" s="9"/>
      <c r="M241" s="8"/>
      <c r="N241" s="8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8"/>
      <c r="K242" s="8"/>
      <c r="L242" s="9"/>
      <c r="M242" s="8"/>
      <c r="N242" s="8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8"/>
      <c r="K243" s="8"/>
      <c r="L243" s="9"/>
      <c r="M243" s="8"/>
      <c r="N243" s="8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8"/>
      <c r="K244" s="8"/>
      <c r="L244" s="9"/>
      <c r="M244" s="8"/>
      <c r="N244" s="8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8"/>
      <c r="K245" s="8"/>
      <c r="L245" s="9"/>
      <c r="M245" s="8"/>
      <c r="N245" s="8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8"/>
      <c r="K246" s="8"/>
      <c r="L246" s="9"/>
      <c r="M246" s="8"/>
      <c r="N246" s="8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8"/>
      <c r="K247" s="8"/>
      <c r="L247" s="9"/>
      <c r="M247" s="8"/>
      <c r="N247" s="8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8"/>
      <c r="K248" s="8"/>
      <c r="L248" s="9"/>
      <c r="M248" s="8"/>
      <c r="N248" s="8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8"/>
      <c r="K249" s="8"/>
      <c r="L249" s="9"/>
      <c r="M249" s="8"/>
      <c r="N249" s="8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8"/>
      <c r="K250" s="8"/>
      <c r="L250" s="9"/>
      <c r="M250" s="8"/>
      <c r="N250" s="8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8"/>
      <c r="K251" s="8"/>
      <c r="L251" s="9"/>
      <c r="M251" s="8"/>
      <c r="N251" s="8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8"/>
      <c r="K252" s="8"/>
      <c r="L252" s="9"/>
      <c r="M252" s="8"/>
      <c r="N252" s="8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8"/>
      <c r="K253" s="8"/>
      <c r="L253" s="9"/>
      <c r="M253" s="8"/>
      <c r="N253" s="8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8"/>
      <c r="K254" s="8"/>
      <c r="L254" s="9"/>
      <c r="M254" s="8"/>
      <c r="N254" s="8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8"/>
      <c r="K255" s="8"/>
      <c r="L255" s="9"/>
      <c r="M255" s="8"/>
      <c r="N255" s="8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8"/>
      <c r="K256" s="8"/>
      <c r="L256" s="9"/>
      <c r="M256" s="8"/>
      <c r="N256" s="8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8"/>
      <c r="K257" s="8"/>
      <c r="L257" s="9"/>
      <c r="M257" s="8"/>
      <c r="N257" s="8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L258" s="9"/>
      <c r="M258" s="8"/>
      <c r="N258" s="8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L259" s="9"/>
      <c r="M259" s="8"/>
      <c r="N259" s="8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L260" s="9"/>
      <c r="M260" s="8"/>
      <c r="N260" s="8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L261" s="9"/>
      <c r="M261" s="8"/>
      <c r="N261" s="8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L262" s="9"/>
      <c r="M262" s="8"/>
      <c r="N262" s="8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L263" s="9"/>
      <c r="M263" s="8"/>
      <c r="N263" s="8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L264" s="9"/>
      <c r="M264" s="8"/>
      <c r="N264" s="8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L265" s="9"/>
      <c r="M265" s="8"/>
      <c r="N265" s="8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</sheetData>
  <mergeCells count="16">
    <mergeCell ref="A5:A14"/>
    <mergeCell ref="B5:I5"/>
    <mergeCell ref="L5:N5"/>
    <mergeCell ref="O5:P7"/>
    <mergeCell ref="R5:S7"/>
    <mergeCell ref="B6:B14"/>
    <mergeCell ref="C6:C14"/>
    <mergeCell ref="D6:D14"/>
    <mergeCell ref="E6:E14"/>
    <mergeCell ref="F6:F14"/>
    <mergeCell ref="G6:G14"/>
    <mergeCell ref="H6:H14"/>
    <mergeCell ref="I6:I14"/>
    <mergeCell ref="L6:L14"/>
    <mergeCell ref="M6:M14"/>
    <mergeCell ref="N6:N14"/>
  </mergeCells>
  <printOptions headings="false" gridLines="true" gridLinesSet="true" horizontalCentered="false" verticalCentered="false"/>
  <pageMargins left="0.559722222222222" right="0.170138888888889" top="0.429861111111111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28"/>
    <col collapsed="false" customWidth="true" hidden="false" outlineLevel="0" max="5" min="3" style="2" width="2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3.99"/>
    <col collapsed="false" customWidth="true" hidden="false" outlineLevel="0" max="9" min="9" style="2" width="2.84"/>
    <col collapsed="false" customWidth="true" hidden="false" outlineLevel="0" max="10" min="10" style="3" width="66.28"/>
    <col collapsed="false" customWidth="true" hidden="true" outlineLevel="0" max="11" min="11" style="3" width="0.99"/>
    <col collapsed="false" customWidth="true" hidden="true" outlineLevel="0" max="12" min="12" style="4" width="14.7"/>
    <col collapsed="false" customWidth="true" hidden="true" outlineLevel="0" max="13" min="13" style="3" width="12.28"/>
    <col collapsed="false" customWidth="true" hidden="true" outlineLevel="0" max="14" min="14" style="3" width="12.7"/>
    <col collapsed="false" customWidth="true" hidden="false" outlineLevel="0" max="15" min="15" style="3" width="19.41"/>
    <col collapsed="false" customWidth="true" hidden="false" outlineLevel="0" max="16" min="16" style="3" width="17.7"/>
    <col collapsed="false" customWidth="true" hidden="false" outlineLevel="0" max="17" min="17" style="3" width="16.28"/>
    <col collapsed="false" customWidth="true" hidden="false" outlineLevel="0" max="18" min="18" style="4" width="16.56"/>
    <col collapsed="false" customWidth="true" hidden="false" outlineLevel="0" max="19" min="19" style="3" width="11.99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9"/>
      <c r="M1" s="8"/>
      <c r="N1" s="8"/>
      <c r="O1" s="8"/>
      <c r="P1" s="8"/>
      <c r="Q1" s="8"/>
      <c r="R1" s="9"/>
      <c r="S1" s="8"/>
      <c r="T1" s="8"/>
      <c r="U1" s="8"/>
      <c r="V1" s="8"/>
      <c r="W1" s="8"/>
      <c r="X1" s="8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0" t="s">
        <v>1</v>
      </c>
      <c r="K2" s="8"/>
      <c r="L2" s="9"/>
      <c r="M2" s="8"/>
      <c r="N2" s="8"/>
      <c r="O2" s="8"/>
      <c r="P2" s="8"/>
      <c r="Q2" s="8"/>
      <c r="R2" s="9"/>
      <c r="S2" s="8"/>
      <c r="T2" s="8"/>
      <c r="U2" s="8"/>
      <c r="V2" s="8"/>
      <c r="W2" s="8"/>
      <c r="X2" s="8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0" t="s">
        <v>328</v>
      </c>
      <c r="K3" s="8"/>
      <c r="L3" s="9"/>
      <c r="M3" s="8"/>
      <c r="N3" s="8"/>
      <c r="O3" s="8"/>
      <c r="P3" s="8"/>
      <c r="Q3" s="8"/>
      <c r="R3" s="9"/>
      <c r="S3" s="8"/>
      <c r="T3" s="8"/>
      <c r="U3" s="8"/>
      <c r="V3" s="8"/>
      <c r="W3" s="8"/>
      <c r="X3" s="8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11" t="s">
        <v>3</v>
      </c>
      <c r="K4" s="8"/>
      <c r="L4" s="9"/>
      <c r="M4" s="8"/>
      <c r="N4" s="8"/>
      <c r="O4" s="8"/>
      <c r="P4" s="8"/>
      <c r="Q4" s="8"/>
      <c r="R4" s="9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4"/>
      <c r="K5" s="15" t="s">
        <v>6</v>
      </c>
      <c r="L5" s="16" t="s">
        <v>7</v>
      </c>
      <c r="M5" s="16"/>
      <c r="N5" s="16"/>
      <c r="O5" s="244" t="s">
        <v>329</v>
      </c>
      <c r="P5" s="45"/>
      <c r="Q5" s="244" t="s">
        <v>301</v>
      </c>
      <c r="R5" s="42"/>
    </row>
    <row r="6" customFormat="false" ht="13.5" hidden="false" customHeight="true" outlineLevel="0" collapsed="false">
      <c r="A6" s="12"/>
      <c r="B6" s="24" t="s">
        <v>11</v>
      </c>
      <c r="C6" s="25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26" t="s">
        <v>18</v>
      </c>
      <c r="J6" s="27"/>
      <c r="K6" s="28"/>
      <c r="L6" s="29" t="s">
        <v>6</v>
      </c>
      <c r="M6" s="29" t="s">
        <v>19</v>
      </c>
      <c r="N6" s="198" t="s">
        <v>20</v>
      </c>
      <c r="O6" s="244"/>
      <c r="P6" s="199"/>
      <c r="Q6" s="244"/>
      <c r="R6" s="200"/>
      <c r="S6" s="8"/>
      <c r="T6" s="8"/>
      <c r="U6" s="8"/>
      <c r="V6" s="8"/>
    </row>
    <row r="7" customFormat="false" ht="13.5" hidden="false" customHeight="true" outlineLevel="0" collapsed="false">
      <c r="A7" s="12"/>
      <c r="B7" s="24"/>
      <c r="C7" s="25"/>
      <c r="D7" s="25"/>
      <c r="E7" s="25"/>
      <c r="F7" s="25"/>
      <c r="G7" s="25"/>
      <c r="H7" s="25"/>
      <c r="I7" s="26"/>
      <c r="J7" s="27"/>
      <c r="K7" s="28"/>
      <c r="L7" s="29"/>
      <c r="M7" s="29"/>
      <c r="N7" s="198"/>
      <c r="O7" s="244"/>
      <c r="P7" s="199"/>
      <c r="Q7" s="244"/>
      <c r="R7" s="200"/>
      <c r="S7" s="8"/>
      <c r="T7" s="8"/>
      <c r="U7" s="8"/>
      <c r="V7" s="8"/>
    </row>
    <row r="8" customFormat="false" ht="13.5" hidden="false" customHeight="true" outlineLevel="0" collapsed="false">
      <c r="A8" s="12"/>
      <c r="B8" s="24"/>
      <c r="C8" s="25"/>
      <c r="D8" s="25"/>
      <c r="E8" s="25"/>
      <c r="F8" s="25"/>
      <c r="G8" s="25"/>
      <c r="H8" s="25"/>
      <c r="I8" s="26"/>
      <c r="J8" s="27" t="s">
        <v>21</v>
      </c>
      <c r="K8" s="28"/>
      <c r="L8" s="29"/>
      <c r="M8" s="29"/>
      <c r="N8" s="198"/>
      <c r="O8" s="244"/>
      <c r="P8" s="199"/>
      <c r="Q8" s="244"/>
      <c r="R8" s="245" t="s">
        <v>330</v>
      </c>
      <c r="S8" s="8"/>
      <c r="T8" s="8"/>
      <c r="U8" s="8"/>
      <c r="V8" s="8"/>
    </row>
    <row r="9" customFormat="false" ht="13.5" hidden="false" customHeight="true" outlineLevel="0" collapsed="false">
      <c r="A9" s="12"/>
      <c r="B9" s="24"/>
      <c r="C9" s="25"/>
      <c r="D9" s="25"/>
      <c r="E9" s="25"/>
      <c r="F9" s="25"/>
      <c r="G9" s="25"/>
      <c r="H9" s="25"/>
      <c r="I9" s="26"/>
      <c r="J9" s="27" t="s">
        <v>22</v>
      </c>
      <c r="K9" s="28"/>
      <c r="L9" s="29"/>
      <c r="M9" s="29"/>
      <c r="N9" s="198"/>
      <c r="O9" s="244"/>
      <c r="P9" s="202"/>
      <c r="Q9" s="244"/>
      <c r="R9" s="245" t="s">
        <v>331</v>
      </c>
      <c r="S9" s="8"/>
      <c r="T9" s="8"/>
      <c r="U9" s="8"/>
      <c r="V9" s="8"/>
    </row>
    <row r="10" customFormat="false" ht="13.5" hidden="false" customHeight="true" outlineLevel="0" collapsed="false">
      <c r="A10" s="12"/>
      <c r="B10" s="24"/>
      <c r="C10" s="25"/>
      <c r="D10" s="25"/>
      <c r="E10" s="25"/>
      <c r="F10" s="25"/>
      <c r="G10" s="25"/>
      <c r="H10" s="25"/>
      <c r="I10" s="26"/>
      <c r="J10" s="27" t="s">
        <v>23</v>
      </c>
      <c r="K10" s="28"/>
      <c r="L10" s="29"/>
      <c r="M10" s="29"/>
      <c r="N10" s="198"/>
      <c r="O10" s="244"/>
      <c r="P10" s="202" t="s">
        <v>303</v>
      </c>
      <c r="Q10" s="244"/>
      <c r="R10" s="245" t="s">
        <v>332</v>
      </c>
      <c r="S10" s="8"/>
      <c r="T10" s="8"/>
      <c r="U10" s="8"/>
      <c r="V10" s="8"/>
    </row>
    <row r="11" customFormat="false" ht="13.5" hidden="false" customHeight="true" outlineLevel="0" collapsed="false">
      <c r="A11" s="12"/>
      <c r="B11" s="24"/>
      <c r="C11" s="25"/>
      <c r="D11" s="25"/>
      <c r="E11" s="25"/>
      <c r="F11" s="25"/>
      <c r="G11" s="25"/>
      <c r="H11" s="25"/>
      <c r="I11" s="26"/>
      <c r="J11" s="27"/>
      <c r="K11" s="28"/>
      <c r="L11" s="29"/>
      <c r="M11" s="29"/>
      <c r="N11" s="198"/>
      <c r="O11" s="244"/>
      <c r="P11" s="199"/>
      <c r="Q11" s="244"/>
      <c r="R11" s="246" t="s">
        <v>308</v>
      </c>
      <c r="S11" s="8"/>
      <c r="T11" s="8"/>
      <c r="U11" s="8"/>
      <c r="V11" s="8"/>
    </row>
    <row r="12" customFormat="false" ht="13.5" hidden="false" customHeight="true" outlineLevel="0" collapsed="false">
      <c r="A12" s="12"/>
      <c r="B12" s="24"/>
      <c r="C12" s="25"/>
      <c r="D12" s="25"/>
      <c r="E12" s="25"/>
      <c r="F12" s="25"/>
      <c r="G12" s="25"/>
      <c r="H12" s="25"/>
      <c r="I12" s="26"/>
      <c r="J12" s="27"/>
      <c r="K12" s="28"/>
      <c r="L12" s="29"/>
      <c r="M12" s="29"/>
      <c r="N12" s="198"/>
      <c r="O12" s="244"/>
      <c r="P12" s="199"/>
      <c r="Q12" s="244"/>
      <c r="R12" s="246"/>
      <c r="S12" s="8"/>
      <c r="T12" s="8"/>
      <c r="U12" s="8"/>
      <c r="V12" s="8"/>
    </row>
    <row r="13" customFormat="false" ht="13.5" hidden="false" customHeight="true" outlineLevel="0" collapsed="false">
      <c r="A13" s="12"/>
      <c r="B13" s="24"/>
      <c r="C13" s="25"/>
      <c r="D13" s="25"/>
      <c r="E13" s="25"/>
      <c r="F13" s="25"/>
      <c r="G13" s="25"/>
      <c r="H13" s="25"/>
      <c r="I13" s="26"/>
      <c r="J13" s="27"/>
      <c r="K13" s="28"/>
      <c r="L13" s="29"/>
      <c r="M13" s="29"/>
      <c r="N13" s="198"/>
      <c r="O13" s="244"/>
      <c r="P13" s="199"/>
      <c r="Q13" s="244"/>
      <c r="R13" s="247"/>
      <c r="S13" s="8"/>
      <c r="T13" s="8"/>
      <c r="U13" s="8"/>
      <c r="V13" s="8"/>
    </row>
    <row r="14" customFormat="false" ht="22.15" hidden="false" customHeight="true" outlineLevel="0" collapsed="false">
      <c r="A14" s="12"/>
      <c r="B14" s="24"/>
      <c r="C14" s="25"/>
      <c r="D14" s="25"/>
      <c r="E14" s="25"/>
      <c r="F14" s="25"/>
      <c r="G14" s="25"/>
      <c r="H14" s="25"/>
      <c r="I14" s="26"/>
      <c r="J14" s="33"/>
      <c r="K14" s="34" t="s">
        <v>25</v>
      </c>
      <c r="L14" s="29"/>
      <c r="M14" s="29"/>
      <c r="N14" s="198"/>
      <c r="O14" s="244"/>
      <c r="P14" s="199"/>
      <c r="Q14" s="244"/>
      <c r="R14" s="200"/>
      <c r="S14" s="8"/>
      <c r="T14" s="8"/>
      <c r="U14" s="8"/>
      <c r="V14" s="8"/>
    </row>
    <row r="15" customFormat="false" ht="13.5" hidden="false" customHeight="true" outlineLevel="0" collapsed="false">
      <c r="A15" s="36"/>
      <c r="B15" s="37" t="s">
        <v>26</v>
      </c>
      <c r="C15" s="38" t="s">
        <v>27</v>
      </c>
      <c r="D15" s="38" t="s">
        <v>28</v>
      </c>
      <c r="E15" s="38" t="s">
        <v>28</v>
      </c>
      <c r="F15" s="38" t="s">
        <v>26</v>
      </c>
      <c r="G15" s="38" t="s">
        <v>28</v>
      </c>
      <c r="H15" s="38" t="s">
        <v>29</v>
      </c>
      <c r="I15" s="39" t="s">
        <v>26</v>
      </c>
      <c r="J15" s="40" t="s">
        <v>30</v>
      </c>
      <c r="K15" s="41" t="e">
        <f aca="false">SUM(K16+K29+K30+K38+#REF!+K41+K42+K48+K58+K69+#REF!+K87+K93+K96+K115+#REF!+#REF!+K187+#REF!)</f>
        <v>#REF!</v>
      </c>
      <c r="L15" s="42"/>
      <c r="M15" s="43"/>
      <c r="N15" s="44"/>
      <c r="O15" s="43"/>
      <c r="P15" s="46"/>
      <c r="Q15" s="46"/>
      <c r="R15" s="207"/>
      <c r="S15" s="8"/>
      <c r="T15" s="8"/>
      <c r="U15" s="8"/>
      <c r="V15" s="8"/>
    </row>
    <row r="16" customFormat="false" ht="13.5" hidden="false" customHeight="true" outlineLevel="0" collapsed="false">
      <c r="A16" s="47" t="n">
        <f aca="false">A15+1</f>
        <v>1</v>
      </c>
      <c r="B16" s="48" t="s">
        <v>31</v>
      </c>
      <c r="C16" s="49" t="s">
        <v>27</v>
      </c>
      <c r="D16" s="49" t="s">
        <v>32</v>
      </c>
      <c r="E16" s="49" t="s">
        <v>28</v>
      </c>
      <c r="F16" s="49" t="s">
        <v>26</v>
      </c>
      <c r="G16" s="49" t="s">
        <v>28</v>
      </c>
      <c r="H16" s="49" t="s">
        <v>29</v>
      </c>
      <c r="I16" s="50" t="s">
        <v>26</v>
      </c>
      <c r="J16" s="51" t="s">
        <v>33</v>
      </c>
      <c r="K16" s="52" t="n">
        <f aca="false">SUM(K17+K19)</f>
        <v>589638</v>
      </c>
      <c r="L16" s="53" t="n">
        <f aca="false">SUM(L17+L19)</f>
        <v>105035.9</v>
      </c>
      <c r="M16" s="54" t="e">
        <f aca="false">#REF!-#REF!</f>
        <v>#REF!</v>
      </c>
      <c r="N16" s="55" t="e">
        <f aca="false">M16/L16*100</f>
        <v>#REF!</v>
      </c>
      <c r="O16" s="56" t="n">
        <f aca="false">SUM(O17+O19)</f>
        <v>322150.12</v>
      </c>
      <c r="P16" s="208" t="n">
        <f aca="false">SUM(P17+P19)</f>
        <v>239696.602</v>
      </c>
      <c r="Q16" s="209" t="n">
        <f aca="false">P16/O16*100</f>
        <v>74.4052499499302</v>
      </c>
      <c r="R16" s="211" t="n">
        <f aca="false">P16/P201*100</f>
        <v>12.2920302900043</v>
      </c>
      <c r="S16" s="8"/>
      <c r="T16" s="8"/>
      <c r="U16" s="8"/>
      <c r="V16" s="8"/>
    </row>
    <row r="17" customFormat="false" ht="13.5" hidden="false" customHeight="true" outlineLevel="0" collapsed="false">
      <c r="A17" s="47" t="n">
        <f aca="false">A16+1</f>
        <v>2</v>
      </c>
      <c r="B17" s="65" t="s">
        <v>31</v>
      </c>
      <c r="C17" s="66" t="s">
        <v>27</v>
      </c>
      <c r="D17" s="66" t="s">
        <v>32</v>
      </c>
      <c r="E17" s="66" t="s">
        <v>32</v>
      </c>
      <c r="F17" s="66" t="s">
        <v>26</v>
      </c>
      <c r="G17" s="66" t="s">
        <v>28</v>
      </c>
      <c r="H17" s="66" t="s">
        <v>29</v>
      </c>
      <c r="I17" s="67" t="s">
        <v>34</v>
      </c>
      <c r="J17" s="68" t="s">
        <v>35</v>
      </c>
      <c r="K17" s="69" t="n">
        <f aca="false">SUM(K18:K18)</f>
        <v>116650</v>
      </c>
      <c r="L17" s="70" t="n">
        <f aca="false">SUM(L18)</f>
        <v>7000</v>
      </c>
      <c r="M17" s="54" t="e">
        <f aca="false">#REF!-#REF!</f>
        <v>#REF!</v>
      </c>
      <c r="N17" s="71" t="e">
        <f aca="false">M17/L17*100</f>
        <v>#REF!</v>
      </c>
      <c r="O17" s="72" t="n">
        <f aca="false">SUM(O18)</f>
        <v>28000</v>
      </c>
      <c r="P17" s="212" t="n">
        <f aca="false">SUM(P18)</f>
        <v>12003.209</v>
      </c>
      <c r="Q17" s="209" t="n">
        <f aca="false">P17/O17*100</f>
        <v>42.8686035714286</v>
      </c>
      <c r="R17" s="214" t="n">
        <f aca="false">P17/P201*100</f>
        <v>0.615544014283741</v>
      </c>
      <c r="S17" s="8"/>
      <c r="T17" s="8"/>
      <c r="U17" s="8"/>
      <c r="V17" s="8"/>
    </row>
    <row r="18" customFormat="false" ht="13.5" hidden="false" customHeight="true" outlineLevel="0" collapsed="false">
      <c r="A18" s="47" t="n">
        <f aca="false">A17+1</f>
        <v>3</v>
      </c>
      <c r="B18" s="65" t="s">
        <v>31</v>
      </c>
      <c r="C18" s="66" t="s">
        <v>27</v>
      </c>
      <c r="D18" s="66" t="s">
        <v>32</v>
      </c>
      <c r="E18" s="66" t="s">
        <v>32</v>
      </c>
      <c r="F18" s="66" t="s">
        <v>36</v>
      </c>
      <c r="G18" s="66" t="s">
        <v>37</v>
      </c>
      <c r="H18" s="66" t="s">
        <v>29</v>
      </c>
      <c r="I18" s="67" t="s">
        <v>34</v>
      </c>
      <c r="J18" s="80" t="s">
        <v>35</v>
      </c>
      <c r="K18" s="69" t="n">
        <v>116650</v>
      </c>
      <c r="L18" s="70" t="n">
        <v>7000</v>
      </c>
      <c r="M18" s="54" t="e">
        <f aca="false">#REF!-#REF!</f>
        <v>#REF!</v>
      </c>
      <c r="N18" s="71" t="e">
        <f aca="false">M18/L18*100</f>
        <v>#REF!</v>
      </c>
      <c r="O18" s="72" t="n">
        <v>28000</v>
      </c>
      <c r="P18" s="212" t="n">
        <v>12003.209</v>
      </c>
      <c r="Q18" s="209" t="n">
        <f aca="false">P18/O18*100</f>
        <v>42.8686035714286</v>
      </c>
      <c r="R18" s="214" t="n">
        <f aca="false">P18/P201*100</f>
        <v>0.615544014283741</v>
      </c>
      <c r="S18" s="8"/>
      <c r="T18" s="8"/>
      <c r="U18" s="8"/>
      <c r="V18" s="8"/>
    </row>
    <row r="19" customFormat="false" ht="13.5" hidden="false" customHeight="true" outlineLevel="0" collapsed="false">
      <c r="A19" s="47" t="n">
        <f aca="false">A18+1</f>
        <v>4</v>
      </c>
      <c r="B19" s="65" t="s">
        <v>31</v>
      </c>
      <c r="C19" s="66" t="s">
        <v>27</v>
      </c>
      <c r="D19" s="66" t="s">
        <v>32</v>
      </c>
      <c r="E19" s="66" t="s">
        <v>37</v>
      </c>
      <c r="F19" s="66" t="s">
        <v>26</v>
      </c>
      <c r="G19" s="66" t="s">
        <v>32</v>
      </c>
      <c r="H19" s="66" t="s">
        <v>29</v>
      </c>
      <c r="I19" s="67" t="s">
        <v>34</v>
      </c>
      <c r="J19" s="68" t="s">
        <v>38</v>
      </c>
      <c r="K19" s="69" t="n">
        <f aca="false">SUM(K20:K25)</f>
        <v>472988</v>
      </c>
      <c r="L19" s="70" t="n">
        <f aca="false">SUM(L20+L21+L25+L26)</f>
        <v>98035.9</v>
      </c>
      <c r="M19" s="54" t="e">
        <f aca="false">#REF!-#REF!</f>
        <v>#REF!</v>
      </c>
      <c r="N19" s="71" t="e">
        <f aca="false">M19/L19*100</f>
        <v>#REF!</v>
      </c>
      <c r="O19" s="72" t="n">
        <f aca="false">SUM(O20+O21+O25+O26)</f>
        <v>294150.12</v>
      </c>
      <c r="P19" s="212" t="n">
        <f aca="false">SUM(P20+P21+P24+P25+P26)</f>
        <v>227693.393</v>
      </c>
      <c r="Q19" s="209" t="n">
        <f aca="false">P19/O19*100</f>
        <v>77.4072072450625</v>
      </c>
      <c r="R19" s="214" t="n">
        <f aca="false">P19/P201*100</f>
        <v>11.6764862757206</v>
      </c>
      <c r="S19" s="8"/>
      <c r="T19" s="8"/>
      <c r="U19" s="8"/>
      <c r="V19" s="8"/>
    </row>
    <row r="20" customFormat="false" ht="13.5" hidden="false" customHeight="true" outlineLevel="0" collapsed="false">
      <c r="A20" s="47" t="n">
        <f aca="false">A19+1</f>
        <v>5</v>
      </c>
      <c r="B20" s="65" t="s">
        <v>31</v>
      </c>
      <c r="C20" s="66" t="s">
        <v>27</v>
      </c>
      <c r="D20" s="66" t="s">
        <v>32</v>
      </c>
      <c r="E20" s="66" t="s">
        <v>37</v>
      </c>
      <c r="F20" s="66" t="s">
        <v>39</v>
      </c>
      <c r="G20" s="66" t="s">
        <v>32</v>
      </c>
      <c r="H20" s="66" t="s">
        <v>29</v>
      </c>
      <c r="I20" s="67" t="s">
        <v>34</v>
      </c>
      <c r="J20" s="80" t="s">
        <v>40</v>
      </c>
      <c r="K20" s="69" t="n">
        <v>2000</v>
      </c>
      <c r="L20" s="81" t="n">
        <v>980</v>
      </c>
      <c r="M20" s="54" t="e">
        <f aca="false">#REF!-#REF!</f>
        <v>#REF!</v>
      </c>
      <c r="N20" s="71" t="e">
        <f aca="false">M20/L20*100</f>
        <v>#REF!</v>
      </c>
      <c r="O20" s="82" t="n">
        <v>1700</v>
      </c>
      <c r="P20" s="215" t="n">
        <v>1157.408</v>
      </c>
      <c r="Q20" s="209" t="n">
        <f aca="false">P20/O20*100</f>
        <v>68.0828235294118</v>
      </c>
      <c r="R20" s="214" t="n">
        <f aca="false">P20/P201*100</f>
        <v>0.0593537583561292</v>
      </c>
      <c r="S20" s="8"/>
      <c r="T20" s="8"/>
      <c r="U20" s="8"/>
      <c r="V20" s="8"/>
    </row>
    <row r="21" customFormat="false" ht="13.5" hidden="false" customHeight="true" outlineLevel="0" collapsed="false">
      <c r="A21" s="47" t="n">
        <f aca="false">A20+1</f>
        <v>6</v>
      </c>
      <c r="B21" s="65" t="s">
        <v>31</v>
      </c>
      <c r="C21" s="66" t="s">
        <v>27</v>
      </c>
      <c r="D21" s="66" t="s">
        <v>32</v>
      </c>
      <c r="E21" s="66" t="s">
        <v>37</v>
      </c>
      <c r="F21" s="66" t="s">
        <v>41</v>
      </c>
      <c r="G21" s="66" t="s">
        <v>32</v>
      </c>
      <c r="H21" s="66" t="s">
        <v>29</v>
      </c>
      <c r="I21" s="67" t="s">
        <v>34</v>
      </c>
      <c r="J21" s="80" t="s">
        <v>42</v>
      </c>
      <c r="K21" s="69" t="n">
        <v>470728</v>
      </c>
      <c r="L21" s="70" t="n">
        <f aca="false">SUM(L22:L23)</f>
        <v>97020.9</v>
      </c>
      <c r="M21" s="54" t="e">
        <f aca="false">#REF!-#REF!</f>
        <v>#REF!</v>
      </c>
      <c r="N21" s="71" t="e">
        <f aca="false">M21/L21*100</f>
        <v>#REF!</v>
      </c>
      <c r="O21" s="72" t="n">
        <f aca="false">SUM(O22:O23)</f>
        <v>292320.12</v>
      </c>
      <c r="P21" s="212" t="n">
        <f aca="false">SUM(P22:P23)</f>
        <v>226479.531</v>
      </c>
      <c r="Q21" s="209" t="n">
        <f aca="false">P21/O21*100</f>
        <v>77.4765455761307</v>
      </c>
      <c r="R21" s="214" t="n">
        <f aca="false">P21/P201*100</f>
        <v>11.6142374647345</v>
      </c>
      <c r="S21" s="8"/>
      <c r="T21" s="8"/>
      <c r="U21" s="8"/>
      <c r="V21" s="8"/>
    </row>
    <row r="22" customFormat="false" ht="13.5" hidden="false" customHeight="true" outlineLevel="0" collapsed="false">
      <c r="A22" s="47" t="n">
        <f aca="false">A21+1</f>
        <v>7</v>
      </c>
      <c r="B22" s="65" t="s">
        <v>31</v>
      </c>
      <c r="C22" s="66" t="s">
        <v>27</v>
      </c>
      <c r="D22" s="66" t="s">
        <v>32</v>
      </c>
      <c r="E22" s="66" t="s">
        <v>37</v>
      </c>
      <c r="F22" s="66" t="s">
        <v>43</v>
      </c>
      <c r="G22" s="66" t="s">
        <v>32</v>
      </c>
      <c r="H22" s="66" t="s">
        <v>29</v>
      </c>
      <c r="I22" s="67" t="s">
        <v>34</v>
      </c>
      <c r="J22" s="80" t="s">
        <v>44</v>
      </c>
      <c r="K22" s="69"/>
      <c r="L22" s="70" t="n">
        <v>96220.9</v>
      </c>
      <c r="M22" s="54" t="e">
        <f aca="false">#REF!-#REF!</f>
        <v>#REF!</v>
      </c>
      <c r="N22" s="71" t="e">
        <f aca="false">M22/L22*100</f>
        <v>#REF!</v>
      </c>
      <c r="O22" s="72" t="n">
        <v>290640.12</v>
      </c>
      <c r="P22" s="212" t="n">
        <v>225018.02</v>
      </c>
      <c r="Q22" s="209" t="n">
        <f aca="false">P22/O22*100</f>
        <v>77.42152735142</v>
      </c>
      <c r="R22" s="214" t="n">
        <f aca="false">P22/P201*100</f>
        <v>11.5392888115986</v>
      </c>
      <c r="S22" s="8"/>
      <c r="T22" s="8"/>
      <c r="U22" s="8"/>
      <c r="V22" s="8"/>
    </row>
    <row r="23" customFormat="false" ht="13.5" hidden="false" customHeight="true" outlineLevel="0" collapsed="false">
      <c r="A23" s="47" t="n">
        <f aca="false">A22+1</f>
        <v>8</v>
      </c>
      <c r="B23" s="65" t="s">
        <v>31</v>
      </c>
      <c r="C23" s="66" t="s">
        <v>27</v>
      </c>
      <c r="D23" s="66" t="s">
        <v>32</v>
      </c>
      <c r="E23" s="66" t="s">
        <v>37</v>
      </c>
      <c r="F23" s="66" t="s">
        <v>45</v>
      </c>
      <c r="G23" s="66" t="s">
        <v>32</v>
      </c>
      <c r="H23" s="66" t="s">
        <v>29</v>
      </c>
      <c r="I23" s="67" t="s">
        <v>34</v>
      </c>
      <c r="J23" s="80" t="s">
        <v>46</v>
      </c>
      <c r="K23" s="69"/>
      <c r="L23" s="70" t="n">
        <v>800</v>
      </c>
      <c r="M23" s="54" t="e">
        <f aca="false">#REF!-#REF!</f>
        <v>#REF!</v>
      </c>
      <c r="N23" s="71" t="e">
        <f aca="false">M23/L23*100</f>
        <v>#REF!</v>
      </c>
      <c r="O23" s="72" t="n">
        <v>1680</v>
      </c>
      <c r="P23" s="212" t="n">
        <v>1461.511</v>
      </c>
      <c r="Q23" s="209" t="n">
        <f aca="false">P23/O23*100</f>
        <v>86.9947023809524</v>
      </c>
      <c r="R23" s="214" t="n">
        <f aca="false">P23/P201*100</f>
        <v>0.0749486531359942</v>
      </c>
      <c r="S23" s="8"/>
      <c r="T23" s="8"/>
      <c r="U23" s="8"/>
      <c r="V23" s="8"/>
    </row>
    <row r="24" customFormat="false" ht="13.5" hidden="false" customHeight="true" outlineLevel="0" collapsed="false">
      <c r="A24" s="47" t="n">
        <v>9</v>
      </c>
      <c r="B24" s="65" t="s">
        <v>31</v>
      </c>
      <c r="C24" s="66" t="s">
        <v>27</v>
      </c>
      <c r="D24" s="66" t="s">
        <v>32</v>
      </c>
      <c r="E24" s="66" t="s">
        <v>37</v>
      </c>
      <c r="F24" s="66" t="s">
        <v>47</v>
      </c>
      <c r="G24" s="66" t="s">
        <v>32</v>
      </c>
      <c r="H24" s="66" t="s">
        <v>29</v>
      </c>
      <c r="I24" s="67" t="s">
        <v>34</v>
      </c>
      <c r="J24" s="80" t="s">
        <v>48</v>
      </c>
      <c r="K24" s="69"/>
      <c r="L24" s="70"/>
      <c r="M24" s="54"/>
      <c r="N24" s="71"/>
      <c r="O24" s="72"/>
      <c r="P24" s="212" t="n">
        <v>7.63</v>
      </c>
      <c r="Q24" s="209"/>
      <c r="R24" s="214" t="n">
        <f aca="false">P24/P201*100</f>
        <v>0.000391278767951549</v>
      </c>
      <c r="S24" s="8"/>
      <c r="T24" s="8"/>
      <c r="U24" s="8"/>
      <c r="V24" s="8"/>
    </row>
    <row r="25" customFormat="false" ht="13.5" hidden="false" customHeight="true" outlineLevel="0" collapsed="false">
      <c r="A25" s="47" t="n">
        <v>10</v>
      </c>
      <c r="B25" s="65" t="s">
        <v>31</v>
      </c>
      <c r="C25" s="66" t="s">
        <v>27</v>
      </c>
      <c r="D25" s="66" t="s">
        <v>32</v>
      </c>
      <c r="E25" s="66" t="s">
        <v>37</v>
      </c>
      <c r="F25" s="66" t="s">
        <v>49</v>
      </c>
      <c r="G25" s="66" t="s">
        <v>32</v>
      </c>
      <c r="H25" s="66" t="s">
        <v>29</v>
      </c>
      <c r="I25" s="67" t="s">
        <v>34</v>
      </c>
      <c r="J25" s="80" t="s">
        <v>50</v>
      </c>
      <c r="K25" s="69" t="n">
        <v>260</v>
      </c>
      <c r="L25" s="70" t="n">
        <v>35</v>
      </c>
      <c r="M25" s="54"/>
      <c r="N25" s="71" t="n">
        <f aca="false">M25/L25*100</f>
        <v>0</v>
      </c>
      <c r="O25" s="72" t="n">
        <v>130</v>
      </c>
      <c r="P25" s="212" t="n">
        <v>48.824</v>
      </c>
      <c r="Q25" s="209" t="n">
        <f aca="false">P25/O25*100</f>
        <v>37.5569230769231</v>
      </c>
      <c r="R25" s="214" t="n">
        <f aca="false">P25/P201*100</f>
        <v>0.0025037738619222</v>
      </c>
      <c r="S25" s="8"/>
      <c r="T25" s="8"/>
      <c r="U25" s="8"/>
      <c r="V25" s="8"/>
    </row>
    <row r="26" customFormat="false" ht="13.5" hidden="false" customHeight="true" outlineLevel="0" collapsed="false">
      <c r="A26" s="47" t="n">
        <v>11</v>
      </c>
      <c r="B26" s="65" t="s">
        <v>31</v>
      </c>
      <c r="C26" s="66" t="s">
        <v>27</v>
      </c>
      <c r="D26" s="66" t="s">
        <v>32</v>
      </c>
      <c r="E26" s="66" t="s">
        <v>37</v>
      </c>
      <c r="F26" s="66" t="s">
        <v>51</v>
      </c>
      <c r="G26" s="66" t="s">
        <v>32</v>
      </c>
      <c r="H26" s="66" t="s">
        <v>29</v>
      </c>
      <c r="I26" s="67" t="s">
        <v>34</v>
      </c>
      <c r="J26" s="80" t="s">
        <v>52</v>
      </c>
      <c r="K26" s="69"/>
      <c r="L26" s="70"/>
      <c r="M26" s="54"/>
      <c r="N26" s="71"/>
      <c r="O26" s="72"/>
      <c r="P26" s="212"/>
      <c r="Q26" s="209"/>
      <c r="R26" s="214"/>
      <c r="S26" s="8"/>
      <c r="T26" s="8"/>
      <c r="U26" s="8"/>
      <c r="V26" s="8"/>
    </row>
    <row r="27" customFormat="false" ht="13.5" hidden="false" customHeight="true" outlineLevel="0" collapsed="false">
      <c r="A27" s="47" t="n">
        <v>12</v>
      </c>
      <c r="B27" s="65" t="s">
        <v>26</v>
      </c>
      <c r="C27" s="66" t="s">
        <v>27</v>
      </c>
      <c r="D27" s="66" t="s">
        <v>53</v>
      </c>
      <c r="E27" s="66" t="s">
        <v>28</v>
      </c>
      <c r="F27" s="66" t="s">
        <v>26</v>
      </c>
      <c r="G27" s="66" t="s">
        <v>28</v>
      </c>
      <c r="H27" s="66" t="s">
        <v>29</v>
      </c>
      <c r="I27" s="67" t="s">
        <v>26</v>
      </c>
      <c r="J27" s="86" t="s">
        <v>54</v>
      </c>
      <c r="K27" s="69"/>
      <c r="L27" s="70"/>
      <c r="M27" s="54"/>
      <c r="N27" s="71"/>
      <c r="O27" s="72"/>
      <c r="P27" s="212"/>
      <c r="Q27" s="209"/>
      <c r="R27" s="214"/>
      <c r="S27" s="8"/>
      <c r="T27" s="8"/>
      <c r="U27" s="8"/>
      <c r="V27" s="8"/>
    </row>
    <row r="28" customFormat="false" ht="13.5" hidden="false" customHeight="true" outlineLevel="0" collapsed="false">
      <c r="A28" s="47" t="n">
        <f aca="false">A27+1</f>
        <v>13</v>
      </c>
      <c r="B28" s="88"/>
      <c r="C28" s="89"/>
      <c r="D28" s="89"/>
      <c r="E28" s="89"/>
      <c r="F28" s="89"/>
      <c r="G28" s="89"/>
      <c r="H28" s="89"/>
      <c r="I28" s="90"/>
      <c r="J28" s="86" t="s">
        <v>55</v>
      </c>
      <c r="K28" s="69"/>
      <c r="L28" s="70" t="n">
        <f aca="false">SUM(L29)</f>
        <v>0</v>
      </c>
      <c r="M28" s="54"/>
      <c r="N28" s="71"/>
      <c r="O28" s="72" t="n">
        <f aca="false">SUM(O29)</f>
        <v>0</v>
      </c>
      <c r="P28" s="212" t="n">
        <f aca="false">SUM(P29)</f>
        <v>0</v>
      </c>
      <c r="Q28" s="209"/>
      <c r="R28" s="214"/>
      <c r="S28" s="8"/>
      <c r="T28" s="8"/>
      <c r="U28" s="8"/>
      <c r="V28" s="8"/>
    </row>
    <row r="29" customFormat="false" ht="13.5" hidden="false" customHeight="true" outlineLevel="0" collapsed="false">
      <c r="A29" s="47" t="n">
        <f aca="false">A28+1</f>
        <v>14</v>
      </c>
      <c r="B29" s="65" t="s">
        <v>26</v>
      </c>
      <c r="C29" s="66" t="s">
        <v>27</v>
      </c>
      <c r="D29" s="66" t="s">
        <v>53</v>
      </c>
      <c r="E29" s="66" t="s">
        <v>37</v>
      </c>
      <c r="F29" s="66" t="s">
        <v>26</v>
      </c>
      <c r="G29" s="66" t="s">
        <v>32</v>
      </c>
      <c r="H29" s="66" t="s">
        <v>29</v>
      </c>
      <c r="I29" s="67" t="s">
        <v>34</v>
      </c>
      <c r="J29" s="68" t="s">
        <v>56</v>
      </c>
      <c r="K29" s="69" t="e">
        <f aca="false">SUM(#REF!)</f>
        <v>#REF!</v>
      </c>
      <c r="L29" s="70" t="s">
        <v>57</v>
      </c>
      <c r="M29" s="54"/>
      <c r="N29" s="71"/>
      <c r="O29" s="72" t="s">
        <v>57</v>
      </c>
      <c r="P29" s="212" t="s">
        <v>57</v>
      </c>
      <c r="Q29" s="209"/>
      <c r="R29" s="214"/>
      <c r="S29" s="8"/>
      <c r="T29" s="8"/>
      <c r="U29" s="8"/>
      <c r="V29" s="8"/>
    </row>
    <row r="30" customFormat="false" ht="13.5" hidden="false" customHeight="true" outlineLevel="0" collapsed="false">
      <c r="A30" s="47" t="n">
        <f aca="false">A29+1</f>
        <v>15</v>
      </c>
      <c r="B30" s="65" t="s">
        <v>31</v>
      </c>
      <c r="C30" s="66" t="s">
        <v>27</v>
      </c>
      <c r="D30" s="66" t="s">
        <v>58</v>
      </c>
      <c r="E30" s="66" t="s">
        <v>28</v>
      </c>
      <c r="F30" s="66" t="s">
        <v>26</v>
      </c>
      <c r="G30" s="66" t="s">
        <v>28</v>
      </c>
      <c r="H30" s="66" t="s">
        <v>29</v>
      </c>
      <c r="I30" s="67" t="s">
        <v>26</v>
      </c>
      <c r="J30" s="86" t="s">
        <v>59</v>
      </c>
      <c r="K30" s="69" t="n">
        <f aca="false">SUM(K31+K35+K37)</f>
        <v>17500</v>
      </c>
      <c r="L30" s="70" t="n">
        <f aca="false">SUM(L32+L36+L37)</f>
        <v>4800</v>
      </c>
      <c r="M30" s="54" t="e">
        <f aca="false">#REF!-#REF!</f>
        <v>#REF!</v>
      </c>
      <c r="N30" s="71" t="e">
        <f aca="false">M30/L30*100</f>
        <v>#REF!</v>
      </c>
      <c r="O30" s="72" t="n">
        <f aca="false">SUM(O32+O36+O37)</f>
        <v>19086</v>
      </c>
      <c r="P30" s="212" t="n">
        <f aca="false">SUM(P32+P36+P37)</f>
        <v>12406.721</v>
      </c>
      <c r="Q30" s="209" t="n">
        <f aca="false">P30/O30*100</f>
        <v>65.0043015823116</v>
      </c>
      <c r="R30" s="214" t="n">
        <f aca="false">P30/P201*100</f>
        <v>0.636236763721967</v>
      </c>
      <c r="S30" s="8"/>
      <c r="T30" s="8"/>
      <c r="U30" s="8"/>
      <c r="V30" s="8"/>
    </row>
    <row r="31" customFormat="false" ht="13.5" hidden="false" customHeight="true" outlineLevel="0" collapsed="false">
      <c r="A31" s="47" t="n">
        <f aca="false">A30+1</f>
        <v>16</v>
      </c>
      <c r="B31" s="65" t="s">
        <v>31</v>
      </c>
      <c r="C31" s="66" t="s">
        <v>27</v>
      </c>
      <c r="D31" s="66" t="s">
        <v>58</v>
      </c>
      <c r="E31" s="66" t="s">
        <v>32</v>
      </c>
      <c r="F31" s="66" t="s">
        <v>26</v>
      </c>
      <c r="G31" s="66" t="s">
        <v>28</v>
      </c>
      <c r="H31" s="66" t="s">
        <v>29</v>
      </c>
      <c r="I31" s="67" t="s">
        <v>34</v>
      </c>
      <c r="J31" s="93" t="s">
        <v>60</v>
      </c>
      <c r="K31" s="69" t="n">
        <v>9500</v>
      </c>
      <c r="L31" s="81"/>
      <c r="M31" s="54"/>
      <c r="N31" s="71"/>
      <c r="O31" s="82"/>
      <c r="P31" s="215"/>
      <c r="Q31" s="209"/>
      <c r="R31" s="214"/>
      <c r="S31" s="8"/>
      <c r="T31" s="8"/>
      <c r="U31" s="8"/>
      <c r="V31" s="8"/>
    </row>
    <row r="32" customFormat="false" ht="13.5" hidden="false" customHeight="true" outlineLevel="0" collapsed="false">
      <c r="A32" s="47" t="n">
        <f aca="false">A31+1</f>
        <v>17</v>
      </c>
      <c r="B32" s="65"/>
      <c r="C32" s="66"/>
      <c r="D32" s="66"/>
      <c r="E32" s="66"/>
      <c r="F32" s="66"/>
      <c r="G32" s="66"/>
      <c r="H32" s="66"/>
      <c r="I32" s="67"/>
      <c r="J32" s="93" t="s">
        <v>61</v>
      </c>
      <c r="K32" s="69"/>
      <c r="L32" s="70" t="n">
        <f aca="false">SUM(L33:L34)</f>
        <v>0</v>
      </c>
      <c r="M32" s="54" t="e">
        <f aca="false">#REF!-#REF!</f>
        <v>#REF!</v>
      </c>
      <c r="N32" s="71"/>
      <c r="O32" s="72" t="n">
        <f aca="false">SUM(O33:O34)</f>
        <v>0</v>
      </c>
      <c r="P32" s="212" t="n">
        <f aca="false">SUM(P33:P34)</f>
        <v>0</v>
      </c>
      <c r="Q32" s="209"/>
      <c r="R32" s="214"/>
      <c r="S32" s="8"/>
      <c r="T32" s="8"/>
      <c r="U32" s="8"/>
      <c r="V32" s="8"/>
    </row>
    <row r="33" customFormat="false" ht="13.5" hidden="false" customHeight="true" outlineLevel="0" collapsed="false">
      <c r="A33" s="47" t="n">
        <f aca="false">A32+1</f>
        <v>18</v>
      </c>
      <c r="B33" s="65" t="s">
        <v>31</v>
      </c>
      <c r="C33" s="66" t="s">
        <v>27</v>
      </c>
      <c r="D33" s="66" t="s">
        <v>58</v>
      </c>
      <c r="E33" s="66" t="s">
        <v>32</v>
      </c>
      <c r="F33" s="66" t="s">
        <v>39</v>
      </c>
      <c r="G33" s="66" t="s">
        <v>32</v>
      </c>
      <c r="H33" s="66" t="s">
        <v>29</v>
      </c>
      <c r="I33" s="67" t="s">
        <v>34</v>
      </c>
      <c r="J33" s="80" t="s">
        <v>62</v>
      </c>
      <c r="K33" s="69"/>
      <c r="L33" s="70"/>
      <c r="M33" s="54" t="e">
        <f aca="false">#REF!-#REF!</f>
        <v>#REF!</v>
      </c>
      <c r="N33" s="71"/>
      <c r="O33" s="72"/>
      <c r="P33" s="212"/>
      <c r="Q33" s="209"/>
      <c r="R33" s="214"/>
      <c r="S33" s="8"/>
      <c r="T33" s="8"/>
      <c r="U33" s="8"/>
      <c r="V33" s="8"/>
    </row>
    <row r="34" customFormat="false" ht="13.5" hidden="false" customHeight="true" outlineLevel="0" collapsed="false">
      <c r="A34" s="47" t="n">
        <f aca="false">A33+1</f>
        <v>19</v>
      </c>
      <c r="B34" s="65" t="s">
        <v>31</v>
      </c>
      <c r="C34" s="66" t="s">
        <v>27</v>
      </c>
      <c r="D34" s="66" t="s">
        <v>58</v>
      </c>
      <c r="E34" s="66" t="s">
        <v>32</v>
      </c>
      <c r="F34" s="66" t="s">
        <v>41</v>
      </c>
      <c r="G34" s="66" t="s">
        <v>32</v>
      </c>
      <c r="H34" s="66" t="s">
        <v>29</v>
      </c>
      <c r="I34" s="67" t="s">
        <v>34</v>
      </c>
      <c r="J34" s="80" t="s">
        <v>63</v>
      </c>
      <c r="K34" s="69"/>
      <c r="L34" s="70"/>
      <c r="M34" s="54" t="e">
        <f aca="false">#REF!-#REF!</f>
        <v>#REF!</v>
      </c>
      <c r="N34" s="71"/>
      <c r="O34" s="72"/>
      <c r="P34" s="212"/>
      <c r="Q34" s="209"/>
      <c r="R34" s="214"/>
      <c r="S34" s="8"/>
      <c r="T34" s="8"/>
      <c r="U34" s="8"/>
      <c r="V34" s="8"/>
    </row>
    <row r="35" customFormat="false" ht="13.5" hidden="false" customHeight="true" outlineLevel="0" collapsed="false">
      <c r="A35" s="47" t="n">
        <f aca="false">A34+1</f>
        <v>20</v>
      </c>
      <c r="B35" s="65" t="s">
        <v>31</v>
      </c>
      <c r="C35" s="66" t="s">
        <v>27</v>
      </c>
      <c r="D35" s="66" t="s">
        <v>58</v>
      </c>
      <c r="E35" s="66" t="s">
        <v>37</v>
      </c>
      <c r="F35" s="66" t="s">
        <v>26</v>
      </c>
      <c r="G35" s="66" t="s">
        <v>37</v>
      </c>
      <c r="H35" s="66" t="s">
        <v>29</v>
      </c>
      <c r="I35" s="67" t="s">
        <v>34</v>
      </c>
      <c r="J35" s="93" t="s">
        <v>64</v>
      </c>
      <c r="K35" s="69" t="n">
        <v>8000</v>
      </c>
      <c r="L35" s="70"/>
      <c r="M35" s="54"/>
      <c r="N35" s="71"/>
      <c r="O35" s="72"/>
      <c r="P35" s="212"/>
      <c r="Q35" s="209"/>
      <c r="R35" s="214"/>
      <c r="S35" s="8"/>
      <c r="T35" s="8"/>
      <c r="U35" s="8"/>
      <c r="V35" s="8"/>
    </row>
    <row r="36" customFormat="false" ht="13.5" hidden="false" customHeight="true" outlineLevel="0" collapsed="false">
      <c r="A36" s="47" t="n">
        <f aca="false">A35+1</f>
        <v>21</v>
      </c>
      <c r="B36" s="65"/>
      <c r="C36" s="66"/>
      <c r="D36" s="66"/>
      <c r="E36" s="66"/>
      <c r="F36" s="66"/>
      <c r="G36" s="66"/>
      <c r="H36" s="66"/>
      <c r="I36" s="67"/>
      <c r="J36" s="93" t="s">
        <v>65</v>
      </c>
      <c r="K36" s="69"/>
      <c r="L36" s="70" t="n">
        <v>4700</v>
      </c>
      <c r="M36" s="54" t="e">
        <f aca="false">#REF!-#REF!</f>
        <v>#REF!</v>
      </c>
      <c r="N36" s="71" t="e">
        <f aca="false">M36/L36*100</f>
        <v>#REF!</v>
      </c>
      <c r="O36" s="72" t="n">
        <v>18986</v>
      </c>
      <c r="P36" s="212" t="n">
        <v>12386.051</v>
      </c>
      <c r="Q36" s="209" t="n">
        <f aca="false">P36/O36*100</f>
        <v>65.2378120720531</v>
      </c>
      <c r="R36" s="214" t="n">
        <f aca="false">P36/P201*100</f>
        <v>0.635176772616651</v>
      </c>
      <c r="S36" s="8"/>
      <c r="T36" s="8"/>
      <c r="U36" s="8"/>
      <c r="V36" s="8"/>
    </row>
    <row r="37" customFormat="false" ht="13.5" hidden="false" customHeight="true" outlineLevel="0" collapsed="false">
      <c r="A37" s="47" t="n">
        <f aca="false">A36+1</f>
        <v>22</v>
      </c>
      <c r="B37" s="65" t="s">
        <v>31</v>
      </c>
      <c r="C37" s="66" t="s">
        <v>27</v>
      </c>
      <c r="D37" s="66" t="s">
        <v>58</v>
      </c>
      <c r="E37" s="66" t="s">
        <v>53</v>
      </c>
      <c r="F37" s="66" t="s">
        <v>26</v>
      </c>
      <c r="G37" s="66" t="s">
        <v>32</v>
      </c>
      <c r="H37" s="66" t="s">
        <v>29</v>
      </c>
      <c r="I37" s="67" t="s">
        <v>34</v>
      </c>
      <c r="J37" s="93" t="s">
        <v>66</v>
      </c>
      <c r="K37" s="69"/>
      <c r="L37" s="70" t="n">
        <v>100</v>
      </c>
      <c r="M37" s="54" t="e">
        <f aca="false">#REF!-#REF!</f>
        <v>#REF!</v>
      </c>
      <c r="N37" s="71" t="e">
        <f aca="false">M37/L37*100</f>
        <v>#REF!</v>
      </c>
      <c r="O37" s="72" t="n">
        <v>100</v>
      </c>
      <c r="P37" s="212" t="n">
        <v>20.67</v>
      </c>
      <c r="Q37" s="209" t="n">
        <f aca="false">P37/O37*100</f>
        <v>20.67</v>
      </c>
      <c r="R37" s="214" t="n">
        <f aca="false">P37/P201*100</f>
        <v>0.00105999110531566</v>
      </c>
      <c r="S37" s="8"/>
      <c r="T37" s="8"/>
      <c r="U37" s="8"/>
      <c r="V37" s="8"/>
    </row>
    <row r="38" customFormat="false" ht="13.5" hidden="false" customHeight="true" outlineLevel="0" collapsed="false">
      <c r="A38" s="47" t="n">
        <f aca="false">A37+1</f>
        <v>23</v>
      </c>
      <c r="B38" s="65" t="s">
        <v>31</v>
      </c>
      <c r="C38" s="66" t="s">
        <v>27</v>
      </c>
      <c r="D38" s="66" t="s">
        <v>67</v>
      </c>
      <c r="E38" s="66" t="s">
        <v>28</v>
      </c>
      <c r="F38" s="66" t="s">
        <v>26</v>
      </c>
      <c r="G38" s="66" t="s">
        <v>28</v>
      </c>
      <c r="H38" s="66" t="s">
        <v>29</v>
      </c>
      <c r="I38" s="67" t="s">
        <v>26</v>
      </c>
      <c r="J38" s="86" t="s">
        <v>68</v>
      </c>
      <c r="K38" s="69" t="n">
        <f aca="false">SUM(K39:K40)</f>
        <v>121000</v>
      </c>
      <c r="L38" s="94" t="n">
        <f aca="false">SUM(L39:L41)</f>
        <v>21000</v>
      </c>
      <c r="M38" s="54" t="e">
        <f aca="false">#REF!-#REF!</f>
        <v>#REF!</v>
      </c>
      <c r="N38" s="71" t="e">
        <f aca="false">M38/L38*100</f>
        <v>#REF!</v>
      </c>
      <c r="O38" s="72" t="n">
        <f aca="false">SUM(O39:O41)</f>
        <v>42203.9</v>
      </c>
      <c r="P38" s="212" t="n">
        <f aca="false">SUM(P39:P41)</f>
        <v>8809.896</v>
      </c>
      <c r="Q38" s="209" t="n">
        <f aca="false">P38/O38*100</f>
        <v>20.8746016363417</v>
      </c>
      <c r="R38" s="214" t="n">
        <f aca="false">P38/P201*100</f>
        <v>0.451785747399905</v>
      </c>
      <c r="S38" s="8"/>
      <c r="T38" s="8"/>
      <c r="U38" s="8"/>
      <c r="V38" s="8"/>
    </row>
    <row r="39" customFormat="false" ht="13.5" hidden="false" customHeight="true" outlineLevel="0" collapsed="false">
      <c r="A39" s="47" t="n">
        <f aca="false">A38+1</f>
        <v>24</v>
      </c>
      <c r="B39" s="65" t="s">
        <v>31</v>
      </c>
      <c r="C39" s="66" t="s">
        <v>27</v>
      </c>
      <c r="D39" s="66" t="s">
        <v>67</v>
      </c>
      <c r="E39" s="66" t="s">
        <v>32</v>
      </c>
      <c r="F39" s="66" t="s">
        <v>41</v>
      </c>
      <c r="G39" s="66" t="s">
        <v>69</v>
      </c>
      <c r="H39" s="66" t="s">
        <v>29</v>
      </c>
      <c r="I39" s="67" t="s">
        <v>34</v>
      </c>
      <c r="J39" s="80" t="s">
        <v>70</v>
      </c>
      <c r="K39" s="69" t="n">
        <v>6000</v>
      </c>
      <c r="L39" s="70" t="n">
        <v>4000</v>
      </c>
      <c r="M39" s="54" t="e">
        <f aca="false">#REF!-#REF!</f>
        <v>#REF!</v>
      </c>
      <c r="N39" s="71" t="e">
        <f aca="false">M39/L39*100</f>
        <v>#REF!</v>
      </c>
      <c r="O39" s="72" t="n">
        <v>7000</v>
      </c>
      <c r="P39" s="212" t="n">
        <v>6124.5</v>
      </c>
      <c r="Q39" s="209" t="n">
        <f aca="false">P39/O39*100</f>
        <v>87.4928571428571</v>
      </c>
      <c r="R39" s="214" t="n">
        <f aca="false">P39/P201*100</f>
        <v>0.314074287590991</v>
      </c>
      <c r="S39" s="8"/>
      <c r="T39" s="8"/>
      <c r="U39" s="8"/>
      <c r="V39" s="8"/>
    </row>
    <row r="40" customFormat="false" ht="13.5" hidden="false" customHeight="true" outlineLevel="0" collapsed="false">
      <c r="A40" s="47" t="n">
        <f aca="false">A39+1</f>
        <v>25</v>
      </c>
      <c r="B40" s="65" t="s">
        <v>31</v>
      </c>
      <c r="C40" s="66" t="s">
        <v>27</v>
      </c>
      <c r="D40" s="66" t="s">
        <v>67</v>
      </c>
      <c r="E40" s="66" t="s">
        <v>37</v>
      </c>
      <c r="F40" s="66" t="s">
        <v>39</v>
      </c>
      <c r="G40" s="66" t="s">
        <v>37</v>
      </c>
      <c r="H40" s="66" t="s">
        <v>29</v>
      </c>
      <c r="I40" s="67" t="s">
        <v>34</v>
      </c>
      <c r="J40" s="80" t="s">
        <v>71</v>
      </c>
      <c r="K40" s="69" t="n">
        <v>115000</v>
      </c>
      <c r="L40" s="70"/>
      <c r="M40" s="54" t="e">
        <f aca="false">#REF!-#REF!</f>
        <v>#REF!</v>
      </c>
      <c r="N40" s="71"/>
      <c r="O40" s="72"/>
      <c r="P40" s="212"/>
      <c r="Q40" s="209"/>
      <c r="R40" s="214"/>
      <c r="S40" s="8"/>
      <c r="T40" s="8"/>
      <c r="U40" s="8"/>
      <c r="V40" s="8"/>
    </row>
    <row r="41" customFormat="false" ht="13.5" hidden="false" customHeight="true" outlineLevel="0" collapsed="false">
      <c r="A41" s="47" t="n">
        <f aca="false">A40+1</f>
        <v>26</v>
      </c>
      <c r="B41" s="65" t="s">
        <v>31</v>
      </c>
      <c r="C41" s="66" t="s">
        <v>27</v>
      </c>
      <c r="D41" s="66" t="s">
        <v>67</v>
      </c>
      <c r="E41" s="66" t="s">
        <v>67</v>
      </c>
      <c r="F41" s="66" t="s">
        <v>26</v>
      </c>
      <c r="G41" s="66" t="s">
        <v>28</v>
      </c>
      <c r="H41" s="66" t="s">
        <v>29</v>
      </c>
      <c r="I41" s="67" t="s">
        <v>34</v>
      </c>
      <c r="J41" s="68" t="s">
        <v>72</v>
      </c>
      <c r="K41" s="69" t="e">
        <f aca="false">#REF!+#REF!+#REF!</f>
        <v>#REF!</v>
      </c>
      <c r="L41" s="94" t="n">
        <v>17000</v>
      </c>
      <c r="M41" s="54" t="e">
        <f aca="false">#REF!-#REF!</f>
        <v>#REF!</v>
      </c>
      <c r="N41" s="71" t="e">
        <f aca="false">M41/L41*100</f>
        <v>#REF!</v>
      </c>
      <c r="O41" s="72" t="n">
        <v>35203.9</v>
      </c>
      <c r="P41" s="212" t="n">
        <v>2685.396</v>
      </c>
      <c r="Q41" s="209" t="n">
        <f aca="false">P41/O41*100</f>
        <v>7.62812074798531</v>
      </c>
      <c r="R41" s="214" t="n">
        <f aca="false">P41/P201*100</f>
        <v>0.137711459808914</v>
      </c>
      <c r="S41" s="8"/>
      <c r="T41" s="8"/>
      <c r="U41" s="8"/>
      <c r="V41" s="8"/>
    </row>
    <row r="42" customFormat="false" ht="13.5" hidden="false" customHeight="true" outlineLevel="0" collapsed="false">
      <c r="A42" s="47" t="n">
        <f aca="false">A41+1</f>
        <v>27</v>
      </c>
      <c r="B42" s="65" t="s">
        <v>26</v>
      </c>
      <c r="C42" s="66" t="s">
        <v>27</v>
      </c>
      <c r="D42" s="66" t="s">
        <v>73</v>
      </c>
      <c r="E42" s="66" t="s">
        <v>28</v>
      </c>
      <c r="F42" s="66" t="s">
        <v>26</v>
      </c>
      <c r="G42" s="66" t="s">
        <v>28</v>
      </c>
      <c r="H42" s="66" t="s">
        <v>29</v>
      </c>
      <c r="I42" s="67" t="s">
        <v>26</v>
      </c>
      <c r="J42" s="86" t="s">
        <v>74</v>
      </c>
      <c r="K42" s="95" t="n">
        <f aca="false">SUM(K43+K44)</f>
        <v>1800</v>
      </c>
      <c r="L42" s="70" t="n">
        <f aca="false">SUM(L43:L47)</f>
        <v>2463</v>
      </c>
      <c r="M42" s="54" t="e">
        <f aca="false">#REF!-#REF!</f>
        <v>#REF!</v>
      </c>
      <c r="N42" s="71" t="e">
        <f aca="false">M42/L42*100</f>
        <v>#REF!</v>
      </c>
      <c r="O42" s="72" t="n">
        <f aca="false">SUM(O43:O47)</f>
        <v>8750</v>
      </c>
      <c r="P42" s="212" t="n">
        <f aca="false">SUM(P43:P47)</f>
        <v>6194.406</v>
      </c>
      <c r="Q42" s="209" t="n">
        <f aca="false">P42/O42*100</f>
        <v>70.7932114285714</v>
      </c>
      <c r="R42" s="214" t="n">
        <f aca="false">P42/P201*100</f>
        <v>0.317659180586066</v>
      </c>
      <c r="S42" s="8"/>
      <c r="T42" s="8"/>
      <c r="U42" s="8"/>
      <c r="V42" s="8"/>
    </row>
    <row r="43" customFormat="false" ht="13.5" hidden="false" customHeight="true" outlineLevel="0" collapsed="false">
      <c r="A43" s="47" t="n">
        <f aca="false">A42+1</f>
        <v>28</v>
      </c>
      <c r="B43" s="65" t="s">
        <v>31</v>
      </c>
      <c r="C43" s="66" t="s">
        <v>27</v>
      </c>
      <c r="D43" s="66" t="s">
        <v>73</v>
      </c>
      <c r="E43" s="66" t="s">
        <v>53</v>
      </c>
      <c r="F43" s="66" t="s">
        <v>39</v>
      </c>
      <c r="G43" s="66" t="s">
        <v>32</v>
      </c>
      <c r="H43" s="66" t="s">
        <v>29</v>
      </c>
      <c r="I43" s="67" t="s">
        <v>34</v>
      </c>
      <c r="J43" s="80" t="s">
        <v>75</v>
      </c>
      <c r="K43" s="52" t="n">
        <v>900</v>
      </c>
      <c r="L43" s="70" t="n">
        <v>650</v>
      </c>
      <c r="M43" s="54" t="e">
        <f aca="false">#REF!-#REF!</f>
        <v>#REF!</v>
      </c>
      <c r="N43" s="71" t="e">
        <f aca="false">M43/L43*100</f>
        <v>#REF!</v>
      </c>
      <c r="O43" s="72" t="n">
        <v>2200</v>
      </c>
      <c r="P43" s="212" t="n">
        <v>1642.913</v>
      </c>
      <c r="Q43" s="209" t="n">
        <f aca="false">P43/O43*100</f>
        <v>74.6778636363636</v>
      </c>
      <c r="R43" s="214" t="n">
        <f aca="false">P43/P201*100</f>
        <v>0.0842512417420161</v>
      </c>
      <c r="S43" s="8"/>
      <c r="T43" s="8"/>
      <c r="U43" s="8"/>
      <c r="V43" s="8"/>
    </row>
    <row r="44" customFormat="false" ht="13.5" hidden="false" customHeight="true" outlineLevel="0" collapsed="false">
      <c r="A44" s="47" t="n">
        <f aca="false">A43+1</f>
        <v>29</v>
      </c>
      <c r="B44" s="65" t="s">
        <v>31</v>
      </c>
      <c r="C44" s="66" t="s">
        <v>27</v>
      </c>
      <c r="D44" s="66" t="s">
        <v>73</v>
      </c>
      <c r="E44" s="66" t="s">
        <v>69</v>
      </c>
      <c r="F44" s="66" t="s">
        <v>26</v>
      </c>
      <c r="G44" s="66" t="s">
        <v>32</v>
      </c>
      <c r="H44" s="66" t="s">
        <v>29</v>
      </c>
      <c r="I44" s="67" t="s">
        <v>34</v>
      </c>
      <c r="J44" s="80" t="s">
        <v>76</v>
      </c>
      <c r="K44" s="69" t="n">
        <v>900</v>
      </c>
      <c r="L44" s="70"/>
      <c r="M44" s="54" t="e">
        <f aca="false">#REF!-#REF!</f>
        <v>#REF!</v>
      </c>
      <c r="N44" s="71"/>
      <c r="O44" s="72"/>
      <c r="P44" s="212"/>
      <c r="Q44" s="209"/>
      <c r="R44" s="214"/>
      <c r="S44" s="8"/>
      <c r="T44" s="8"/>
      <c r="U44" s="8"/>
      <c r="V44" s="8"/>
    </row>
    <row r="45" customFormat="false" ht="13.5" hidden="false" customHeight="true" outlineLevel="0" collapsed="false">
      <c r="A45" s="47" t="n">
        <f aca="false">A44+1</f>
        <v>30</v>
      </c>
      <c r="B45" s="65" t="s">
        <v>77</v>
      </c>
      <c r="C45" s="66" t="s">
        <v>27</v>
      </c>
      <c r="D45" s="66" t="s">
        <v>73</v>
      </c>
      <c r="E45" s="66" t="s">
        <v>78</v>
      </c>
      <c r="F45" s="66" t="s">
        <v>79</v>
      </c>
      <c r="G45" s="66" t="s">
        <v>32</v>
      </c>
      <c r="H45" s="66" t="s">
        <v>29</v>
      </c>
      <c r="I45" s="67" t="s">
        <v>34</v>
      </c>
      <c r="J45" s="80" t="s">
        <v>80</v>
      </c>
      <c r="K45" s="69"/>
      <c r="L45" s="70" t="n">
        <v>1800</v>
      </c>
      <c r="M45" s="54" t="e">
        <f aca="false">#REF!-#REF!</f>
        <v>#REF!</v>
      </c>
      <c r="N45" s="71" t="e">
        <f aca="false">M45/L45*100</f>
        <v>#REF!</v>
      </c>
      <c r="O45" s="72" t="n">
        <v>6500</v>
      </c>
      <c r="P45" s="212" t="n">
        <v>4551.493</v>
      </c>
      <c r="Q45" s="209" t="n">
        <f aca="false">P45/O45*100</f>
        <v>70.0229692307692</v>
      </c>
      <c r="R45" s="214" t="n">
        <f aca="false">P45/P201*100</f>
        <v>0.23340793884405</v>
      </c>
      <c r="S45" s="8"/>
      <c r="T45" s="8"/>
      <c r="U45" s="8"/>
      <c r="V45" s="8"/>
    </row>
    <row r="46" customFormat="false" ht="13.5" hidden="false" customHeight="true" outlineLevel="0" collapsed="false">
      <c r="A46" s="47" t="n">
        <f aca="false">A45+1</f>
        <v>31</v>
      </c>
      <c r="B46" s="65" t="s">
        <v>81</v>
      </c>
      <c r="C46" s="66" t="s">
        <v>27</v>
      </c>
      <c r="D46" s="66" t="s">
        <v>73</v>
      </c>
      <c r="E46" s="66" t="s">
        <v>78</v>
      </c>
      <c r="F46" s="66" t="s">
        <v>82</v>
      </c>
      <c r="G46" s="66" t="s">
        <v>32</v>
      </c>
      <c r="H46" s="66" t="s">
        <v>29</v>
      </c>
      <c r="I46" s="67" t="s">
        <v>34</v>
      </c>
      <c r="J46" s="80" t="s">
        <v>83</v>
      </c>
      <c r="K46" s="69"/>
      <c r="L46" s="70" t="n">
        <v>10</v>
      </c>
      <c r="M46" s="96" t="e">
        <f aca="false">#REF!-#REF!</f>
        <v>#REF!</v>
      </c>
      <c r="N46" s="71" t="e">
        <f aca="false">M46/L46*100</f>
        <v>#REF!</v>
      </c>
      <c r="O46" s="72" t="n">
        <v>40</v>
      </c>
      <c r="P46" s="212"/>
      <c r="Q46" s="209" t="n">
        <f aca="false">P46/O46*100</f>
        <v>0</v>
      </c>
      <c r="R46" s="214" t="n">
        <f aca="false">P46/P201*100</f>
        <v>0</v>
      </c>
      <c r="S46" s="8"/>
      <c r="T46" s="8"/>
      <c r="U46" s="8"/>
      <c r="V46" s="8"/>
    </row>
    <row r="47" customFormat="false" ht="13.5" hidden="false" customHeight="true" outlineLevel="0" collapsed="false">
      <c r="A47" s="47" t="n">
        <f aca="false">A46+1</f>
        <v>32</v>
      </c>
      <c r="B47" s="65" t="s">
        <v>81</v>
      </c>
      <c r="C47" s="66" t="s">
        <v>27</v>
      </c>
      <c r="D47" s="66" t="s">
        <v>73</v>
      </c>
      <c r="E47" s="66" t="s">
        <v>78</v>
      </c>
      <c r="F47" s="66" t="s">
        <v>84</v>
      </c>
      <c r="G47" s="66" t="s">
        <v>32</v>
      </c>
      <c r="H47" s="66" t="s">
        <v>29</v>
      </c>
      <c r="I47" s="67" t="s">
        <v>34</v>
      </c>
      <c r="J47" s="80" t="s">
        <v>85</v>
      </c>
      <c r="K47" s="69"/>
      <c r="L47" s="70" t="n">
        <v>3</v>
      </c>
      <c r="M47" s="96" t="e">
        <f aca="false">#REF!-#REF!</f>
        <v>#REF!</v>
      </c>
      <c r="N47" s="71" t="e">
        <f aca="false">M47/L47*100</f>
        <v>#REF!</v>
      </c>
      <c r="O47" s="72" t="n">
        <v>10</v>
      </c>
      <c r="P47" s="212"/>
      <c r="Q47" s="209" t="n">
        <f aca="false">P47/O47*100</f>
        <v>0</v>
      </c>
      <c r="R47" s="214" t="n">
        <f aca="false">P47/P201*100</f>
        <v>0</v>
      </c>
      <c r="S47" s="8"/>
      <c r="T47" s="8"/>
      <c r="U47" s="8"/>
      <c r="V47" s="8"/>
    </row>
    <row r="48" customFormat="false" ht="13.5" hidden="false" customHeight="true" outlineLevel="0" collapsed="false">
      <c r="A48" s="47" t="n">
        <f aca="false">A47+1</f>
        <v>33</v>
      </c>
      <c r="B48" s="65" t="s">
        <v>31</v>
      </c>
      <c r="C48" s="66" t="s">
        <v>27</v>
      </c>
      <c r="D48" s="66" t="s">
        <v>86</v>
      </c>
      <c r="E48" s="66" t="s">
        <v>28</v>
      </c>
      <c r="F48" s="66" t="s">
        <v>26</v>
      </c>
      <c r="G48" s="66" t="s">
        <v>28</v>
      </c>
      <c r="H48" s="66" t="s">
        <v>29</v>
      </c>
      <c r="I48" s="67" t="s">
        <v>26</v>
      </c>
      <c r="J48" s="86" t="s">
        <v>87</v>
      </c>
      <c r="K48" s="69" t="e">
        <f aca="false">#REF!+K52+#REF!+K54+#REF!+K55+K56+K57</f>
        <v>#REF!</v>
      </c>
      <c r="L48" s="70"/>
      <c r="M48" s="54" t="e">
        <f aca="false">#REF!-#REF!</f>
        <v>#REF!</v>
      </c>
      <c r="N48" s="71"/>
      <c r="O48" s="72"/>
      <c r="P48" s="212"/>
      <c r="Q48" s="209"/>
      <c r="R48" s="214"/>
      <c r="S48" s="8"/>
      <c r="T48" s="8"/>
      <c r="U48" s="8"/>
      <c r="V48" s="8"/>
    </row>
    <row r="49" customFormat="false" ht="13.5" hidden="false" customHeight="true" outlineLevel="0" collapsed="false">
      <c r="A49" s="47" t="n">
        <f aca="false">A48+1</f>
        <v>34</v>
      </c>
      <c r="B49" s="65"/>
      <c r="C49" s="66"/>
      <c r="D49" s="66"/>
      <c r="E49" s="66"/>
      <c r="F49" s="66"/>
      <c r="G49" s="66"/>
      <c r="H49" s="66"/>
      <c r="I49" s="67"/>
      <c r="J49" s="86" t="s">
        <v>88</v>
      </c>
      <c r="K49" s="69"/>
      <c r="L49" s="70" t="n">
        <f aca="false">SUM(L50:L57)</f>
        <v>3210</v>
      </c>
      <c r="M49" s="54" t="e">
        <f aca="false">#REF!-#REF!</f>
        <v>#REF!</v>
      </c>
      <c r="N49" s="71" t="e">
        <f aca="false">M49/L49*100</f>
        <v>#REF!</v>
      </c>
      <c r="O49" s="72" t="n">
        <f aca="false">SUM(O50:O57)</f>
        <v>4010</v>
      </c>
      <c r="P49" s="212" t="n">
        <f aca="false">SUM(P50:P57)</f>
        <v>1294.813</v>
      </c>
      <c r="Q49" s="209" t="n">
        <f aca="false">P49/O49*100</f>
        <v>32.2896009975062</v>
      </c>
      <c r="R49" s="214" t="n">
        <f aca="false">P49/P201*100</f>
        <v>0.0664001094846198</v>
      </c>
      <c r="S49" s="8"/>
      <c r="T49" s="8"/>
      <c r="U49" s="8"/>
      <c r="V49" s="8"/>
    </row>
    <row r="50" customFormat="false" ht="13.5" hidden="false" customHeight="true" outlineLevel="0" collapsed="false">
      <c r="A50" s="47" t="n">
        <f aca="false">A49+1</f>
        <v>35</v>
      </c>
      <c r="B50" s="65" t="s">
        <v>31</v>
      </c>
      <c r="C50" s="66" t="s">
        <v>27</v>
      </c>
      <c r="D50" s="66" t="s">
        <v>86</v>
      </c>
      <c r="E50" s="66" t="s">
        <v>32</v>
      </c>
      <c r="F50" s="66" t="s">
        <v>26</v>
      </c>
      <c r="G50" s="66" t="s">
        <v>28</v>
      </c>
      <c r="H50" s="66" t="s">
        <v>29</v>
      </c>
      <c r="I50" s="67" t="s">
        <v>34</v>
      </c>
      <c r="J50" s="80" t="s">
        <v>89</v>
      </c>
      <c r="K50" s="69"/>
      <c r="L50" s="70" t="n">
        <v>1500</v>
      </c>
      <c r="M50" s="54" t="e">
        <f aca="false">#REF!-#REF!</f>
        <v>#REF!</v>
      </c>
      <c r="N50" s="71" t="e">
        <f aca="false">M50/L50*100</f>
        <v>#REF!</v>
      </c>
      <c r="O50" s="72" t="n">
        <v>2300</v>
      </c>
      <c r="P50" s="212" t="n">
        <v>-509.312</v>
      </c>
      <c r="Q50" s="209" t="n">
        <f aca="false">P50/O50*100</f>
        <v>-22.144</v>
      </c>
      <c r="R50" s="214" t="n">
        <f aca="false">P50/P201*100</f>
        <v>-0.026118344936165</v>
      </c>
      <c r="S50" s="8"/>
      <c r="T50" s="8"/>
      <c r="U50" s="8"/>
      <c r="V50" s="8"/>
    </row>
    <row r="51" customFormat="false" ht="13.5" hidden="false" customHeight="true" outlineLevel="0" collapsed="false">
      <c r="A51" s="47" t="n">
        <f aca="false">A50+1</f>
        <v>36</v>
      </c>
      <c r="B51" s="65" t="s">
        <v>31</v>
      </c>
      <c r="C51" s="66" t="s">
        <v>27</v>
      </c>
      <c r="D51" s="66" t="s">
        <v>86</v>
      </c>
      <c r="E51" s="66" t="s">
        <v>69</v>
      </c>
      <c r="F51" s="66" t="s">
        <v>39</v>
      </c>
      <c r="G51" s="66" t="s">
        <v>28</v>
      </c>
      <c r="H51" s="66" t="s">
        <v>29</v>
      </c>
      <c r="I51" s="67" t="s">
        <v>34</v>
      </c>
      <c r="J51" s="80" t="s">
        <v>90</v>
      </c>
      <c r="K51" s="69"/>
      <c r="L51" s="70"/>
      <c r="M51" s="54" t="e">
        <f aca="false">#REF!-#REF!</f>
        <v>#REF!</v>
      </c>
      <c r="N51" s="71"/>
      <c r="O51" s="72"/>
      <c r="P51" s="212"/>
      <c r="Q51" s="209"/>
      <c r="R51" s="214" t="n">
        <f aca="false">P51/P201*100</f>
        <v>0</v>
      </c>
      <c r="S51" s="8"/>
      <c r="T51" s="8"/>
      <c r="U51" s="8"/>
      <c r="V51" s="8"/>
    </row>
    <row r="52" customFormat="false" ht="13.5" hidden="false" customHeight="true" outlineLevel="0" collapsed="false">
      <c r="A52" s="47" t="n">
        <f aca="false">A51+1</f>
        <v>37</v>
      </c>
      <c r="B52" s="65" t="s">
        <v>31</v>
      </c>
      <c r="C52" s="66" t="s">
        <v>27</v>
      </c>
      <c r="D52" s="66" t="s">
        <v>86</v>
      </c>
      <c r="E52" s="66" t="s">
        <v>69</v>
      </c>
      <c r="F52" s="66" t="s">
        <v>47</v>
      </c>
      <c r="G52" s="66" t="s">
        <v>28</v>
      </c>
      <c r="H52" s="66" t="s">
        <v>29</v>
      </c>
      <c r="I52" s="67" t="s">
        <v>34</v>
      </c>
      <c r="J52" s="80" t="s">
        <v>91</v>
      </c>
      <c r="K52" s="69" t="n">
        <v>7000</v>
      </c>
      <c r="L52" s="70"/>
      <c r="M52" s="54" t="e">
        <f aca="false">#REF!-#REF!</f>
        <v>#REF!</v>
      </c>
      <c r="N52" s="71"/>
      <c r="O52" s="72"/>
      <c r="P52" s="212"/>
      <c r="Q52" s="209"/>
      <c r="R52" s="214" t="n">
        <f aca="false">P52/P201*100</f>
        <v>0</v>
      </c>
      <c r="S52" s="8"/>
      <c r="T52" s="8"/>
      <c r="U52" s="8"/>
      <c r="V52" s="8"/>
    </row>
    <row r="53" customFormat="false" ht="13.5" hidden="false" customHeight="true" outlineLevel="0" collapsed="false">
      <c r="A53" s="47" t="n">
        <v>38</v>
      </c>
      <c r="B53" s="65" t="s">
        <v>31</v>
      </c>
      <c r="C53" s="66" t="s">
        <v>27</v>
      </c>
      <c r="D53" s="66" t="s">
        <v>86</v>
      </c>
      <c r="E53" s="66" t="s">
        <v>69</v>
      </c>
      <c r="F53" s="66" t="s">
        <v>51</v>
      </c>
      <c r="G53" s="66" t="s">
        <v>28</v>
      </c>
      <c r="H53" s="66" t="s">
        <v>29</v>
      </c>
      <c r="I53" s="67" t="s">
        <v>34</v>
      </c>
      <c r="J53" s="80" t="s">
        <v>92</v>
      </c>
      <c r="K53" s="69"/>
      <c r="L53" s="70" t="n">
        <v>1650</v>
      </c>
      <c r="M53" s="54" t="e">
        <f aca="false">#REF!-#REF!</f>
        <v>#REF!</v>
      </c>
      <c r="N53" s="71" t="e">
        <f aca="false">M53/L53*100</f>
        <v>#REF!</v>
      </c>
      <c r="O53" s="72" t="n">
        <v>1650</v>
      </c>
      <c r="P53" s="212" t="n">
        <v>1762.112</v>
      </c>
      <c r="Q53" s="209" t="n">
        <f aca="false">P53/O53*100</f>
        <v>106.794666666667</v>
      </c>
      <c r="R53" s="214" t="n">
        <f aca="false">P53/P201*100</f>
        <v>0.090363959679245</v>
      </c>
      <c r="S53" s="8"/>
      <c r="T53" s="8"/>
      <c r="U53" s="8"/>
      <c r="V53" s="8"/>
    </row>
    <row r="54" customFormat="false" ht="13.5" hidden="false" customHeight="true" outlineLevel="0" collapsed="false">
      <c r="A54" s="47" t="n">
        <v>39</v>
      </c>
      <c r="B54" s="65" t="s">
        <v>31</v>
      </c>
      <c r="C54" s="66" t="s">
        <v>27</v>
      </c>
      <c r="D54" s="66" t="s">
        <v>86</v>
      </c>
      <c r="E54" s="66" t="s">
        <v>67</v>
      </c>
      <c r="F54" s="66" t="s">
        <v>41</v>
      </c>
      <c r="G54" s="66" t="s">
        <v>28</v>
      </c>
      <c r="H54" s="66" t="s">
        <v>29</v>
      </c>
      <c r="I54" s="67" t="s">
        <v>34</v>
      </c>
      <c r="J54" s="80" t="s">
        <v>93</v>
      </c>
      <c r="K54" s="69" t="n">
        <v>7000</v>
      </c>
      <c r="L54" s="70"/>
      <c r="M54" s="54" t="e">
        <f aca="false">#REF!-#REF!</f>
        <v>#REF!</v>
      </c>
      <c r="N54" s="71"/>
      <c r="O54" s="72"/>
      <c r="P54" s="212"/>
      <c r="Q54" s="209"/>
      <c r="R54" s="214" t="n">
        <f aca="false">P54/P201*100</f>
        <v>0</v>
      </c>
      <c r="S54" s="8"/>
      <c r="T54" s="8"/>
      <c r="U54" s="8"/>
      <c r="V54" s="8"/>
    </row>
    <row r="55" customFormat="false" ht="13.5" hidden="false" customHeight="true" outlineLevel="0" collapsed="false">
      <c r="A55" s="47" t="n">
        <f aca="false">A54+1</f>
        <v>40</v>
      </c>
      <c r="B55" s="65" t="s">
        <v>31</v>
      </c>
      <c r="C55" s="66" t="s">
        <v>27</v>
      </c>
      <c r="D55" s="66" t="s">
        <v>86</v>
      </c>
      <c r="E55" s="66" t="s">
        <v>78</v>
      </c>
      <c r="F55" s="66" t="s">
        <v>39</v>
      </c>
      <c r="G55" s="66" t="s">
        <v>28</v>
      </c>
      <c r="H55" s="66" t="s">
        <v>29</v>
      </c>
      <c r="I55" s="67" t="s">
        <v>34</v>
      </c>
      <c r="J55" s="80" t="s">
        <v>94</v>
      </c>
      <c r="K55" s="69" t="n">
        <v>500</v>
      </c>
      <c r="L55" s="70" t="n">
        <v>10</v>
      </c>
      <c r="M55" s="54" t="e">
        <f aca="false">#REF!-#REF!</f>
        <v>#REF!</v>
      </c>
      <c r="N55" s="71"/>
      <c r="O55" s="72" t="n">
        <v>10</v>
      </c>
      <c r="P55" s="212" t="n">
        <v>6.672</v>
      </c>
      <c r="Q55" s="209" t="n">
        <f aca="false">P55/O55*100</f>
        <v>66.72</v>
      </c>
      <c r="R55" s="214" t="n">
        <f aca="false">P55/P201*100</f>
        <v>0.00034215097506851</v>
      </c>
      <c r="S55" s="8"/>
      <c r="T55" s="8"/>
      <c r="U55" s="8"/>
      <c r="V55" s="8"/>
    </row>
    <row r="56" customFormat="false" ht="13.5" hidden="false" customHeight="true" outlineLevel="0" collapsed="false">
      <c r="A56" s="47" t="n">
        <f aca="false">A55+1</f>
        <v>41</v>
      </c>
      <c r="B56" s="65" t="s">
        <v>31</v>
      </c>
      <c r="C56" s="66" t="s">
        <v>27</v>
      </c>
      <c r="D56" s="66" t="s">
        <v>86</v>
      </c>
      <c r="E56" s="66" t="s">
        <v>78</v>
      </c>
      <c r="F56" s="66" t="s">
        <v>47</v>
      </c>
      <c r="G56" s="66" t="s">
        <v>28</v>
      </c>
      <c r="H56" s="66" t="s">
        <v>29</v>
      </c>
      <c r="I56" s="67" t="s">
        <v>34</v>
      </c>
      <c r="J56" s="80" t="s">
        <v>95</v>
      </c>
      <c r="K56" s="69" t="n">
        <v>425</v>
      </c>
      <c r="L56" s="70" t="n">
        <v>5</v>
      </c>
      <c r="M56" s="54" t="e">
        <f aca="false">#REF!-#REF!</f>
        <v>#REF!</v>
      </c>
      <c r="N56" s="71" t="e">
        <f aca="false">M56/L56*100</f>
        <v>#REF!</v>
      </c>
      <c r="O56" s="72" t="n">
        <v>5</v>
      </c>
      <c r="P56" s="212" t="n">
        <v>3.902</v>
      </c>
      <c r="Q56" s="209" t="n">
        <f aca="false">P56/O56*100</f>
        <v>78.04</v>
      </c>
      <c r="R56" s="214" t="n">
        <f aca="false">P56/P201*100</f>
        <v>0.000200100884999599</v>
      </c>
      <c r="S56" s="8"/>
      <c r="T56" s="8"/>
      <c r="U56" s="8"/>
      <c r="V56" s="8"/>
    </row>
    <row r="57" customFormat="false" ht="13.5" hidden="false" customHeight="true" outlineLevel="0" collapsed="false">
      <c r="A57" s="47" t="n">
        <f aca="false">A56+1</f>
        <v>42</v>
      </c>
      <c r="B57" s="65" t="s">
        <v>31</v>
      </c>
      <c r="C57" s="66" t="s">
        <v>27</v>
      </c>
      <c r="D57" s="66" t="s">
        <v>86</v>
      </c>
      <c r="E57" s="66" t="s">
        <v>78</v>
      </c>
      <c r="F57" s="66" t="s">
        <v>51</v>
      </c>
      <c r="G57" s="66" t="s">
        <v>28</v>
      </c>
      <c r="H57" s="66" t="s">
        <v>29</v>
      </c>
      <c r="I57" s="67" t="s">
        <v>34</v>
      </c>
      <c r="J57" s="80" t="s">
        <v>96</v>
      </c>
      <c r="K57" s="69" t="n">
        <v>2250</v>
      </c>
      <c r="L57" s="70" t="n">
        <v>45</v>
      </c>
      <c r="M57" s="54" t="e">
        <f aca="false">#REF!-#REF!</f>
        <v>#REF!</v>
      </c>
      <c r="N57" s="71" t="e">
        <f aca="false">M57/L57*100</f>
        <v>#REF!</v>
      </c>
      <c r="O57" s="72" t="n">
        <v>45</v>
      </c>
      <c r="P57" s="212" t="n">
        <v>31.439</v>
      </c>
      <c r="Q57" s="209" t="n">
        <f aca="false">P57/O57*100</f>
        <v>69.8644444444444</v>
      </c>
      <c r="R57" s="214" t="n">
        <f aca="false">P57/P201*100</f>
        <v>0.00161224288147166</v>
      </c>
      <c r="S57" s="8"/>
      <c r="T57" s="8"/>
      <c r="U57" s="8"/>
      <c r="V57" s="8"/>
    </row>
    <row r="58" customFormat="false" ht="13.5" hidden="false" customHeight="true" outlineLevel="0" collapsed="false">
      <c r="A58" s="47" t="n">
        <f aca="false">A57+1</f>
        <v>43</v>
      </c>
      <c r="B58" s="65" t="s">
        <v>26</v>
      </c>
      <c r="C58" s="66" t="s">
        <v>27</v>
      </c>
      <c r="D58" s="66" t="s">
        <v>97</v>
      </c>
      <c r="E58" s="66" t="s">
        <v>28</v>
      </c>
      <c r="F58" s="66" t="s">
        <v>26</v>
      </c>
      <c r="G58" s="66" t="s">
        <v>28</v>
      </c>
      <c r="H58" s="66" t="s">
        <v>29</v>
      </c>
      <c r="I58" s="67" t="s">
        <v>26</v>
      </c>
      <c r="J58" s="86" t="s">
        <v>98</v>
      </c>
      <c r="K58" s="69" t="e">
        <f aca="false">K61+K62</f>
        <v>#REF!</v>
      </c>
      <c r="L58" s="70"/>
      <c r="M58" s="54" t="e">
        <f aca="false">#REF!-#REF!</f>
        <v>#REF!</v>
      </c>
      <c r="N58" s="71"/>
      <c r="O58" s="72"/>
      <c r="P58" s="212"/>
      <c r="Q58" s="209"/>
      <c r="R58" s="214" t="n">
        <f aca="false">P58/P201*100</f>
        <v>0</v>
      </c>
      <c r="S58" s="8"/>
      <c r="T58" s="8"/>
      <c r="U58" s="8"/>
      <c r="V58" s="8"/>
    </row>
    <row r="59" customFormat="false" ht="13.5" hidden="false" customHeight="true" outlineLevel="0" collapsed="false">
      <c r="A59" s="47" t="n">
        <f aca="false">A58+1</f>
        <v>44</v>
      </c>
      <c r="B59" s="65"/>
      <c r="C59" s="66"/>
      <c r="D59" s="66"/>
      <c r="E59" s="66"/>
      <c r="F59" s="66"/>
      <c r="G59" s="66"/>
      <c r="H59" s="66"/>
      <c r="I59" s="67"/>
      <c r="J59" s="86" t="s">
        <v>99</v>
      </c>
      <c r="K59" s="69"/>
      <c r="L59" s="70" t="n">
        <f aca="false">SUM(L60+L61+L62+L67+L68)</f>
        <v>18489</v>
      </c>
      <c r="M59" s="54" t="e">
        <f aca="false">#REF!-#REF!</f>
        <v>#REF!</v>
      </c>
      <c r="N59" s="71" t="e">
        <f aca="false">M59/L59*100</f>
        <v>#REF!</v>
      </c>
      <c r="O59" s="72" t="n">
        <f aca="false">SUM(O60+O61+O62+O67+O68)</f>
        <v>96938.5</v>
      </c>
      <c r="P59" s="212" t="n">
        <f aca="false">SUM(P60+P61+P62+P67+P68)</f>
        <v>46885.967</v>
      </c>
      <c r="Q59" s="209" t="n">
        <f aca="false">P59/O59*100</f>
        <v>48.3667139475028</v>
      </c>
      <c r="R59" s="214" t="n">
        <f aca="false">P59/P201*100</f>
        <v>2.40438838820144</v>
      </c>
      <c r="S59" s="8"/>
      <c r="T59" s="8"/>
      <c r="U59" s="8"/>
      <c r="V59" s="8"/>
    </row>
    <row r="60" customFormat="false" ht="13.5" hidden="false" customHeight="true" outlineLevel="0" collapsed="false">
      <c r="A60" s="47" t="n">
        <f aca="false">A59+1</f>
        <v>45</v>
      </c>
      <c r="B60" s="65" t="s">
        <v>100</v>
      </c>
      <c r="C60" s="66" t="s">
        <v>27</v>
      </c>
      <c r="D60" s="66" t="s">
        <v>97</v>
      </c>
      <c r="E60" s="66" t="s">
        <v>32</v>
      </c>
      <c r="F60" s="66" t="s">
        <v>49</v>
      </c>
      <c r="G60" s="66" t="s">
        <v>69</v>
      </c>
      <c r="H60" s="66" t="s">
        <v>29</v>
      </c>
      <c r="I60" s="67" t="s">
        <v>101</v>
      </c>
      <c r="J60" s="97" t="s">
        <v>102</v>
      </c>
      <c r="K60" s="69"/>
      <c r="L60" s="70" t="n">
        <v>108</v>
      </c>
      <c r="M60" s="54" t="e">
        <f aca="false">#REF!-#REF!</f>
        <v>#REF!</v>
      </c>
      <c r="N60" s="71"/>
      <c r="O60" s="72" t="n">
        <v>108</v>
      </c>
      <c r="P60" s="212" t="n">
        <v>99.221</v>
      </c>
      <c r="Q60" s="209" t="n">
        <f aca="false">P60/O60*100</f>
        <v>91.8712962962963</v>
      </c>
      <c r="R60" s="214" t="n">
        <f aca="false">P60/P201*100</f>
        <v>0.00508821371362</v>
      </c>
      <c r="S60" s="8"/>
      <c r="T60" s="8"/>
      <c r="U60" s="8"/>
      <c r="V60" s="8"/>
    </row>
    <row r="61" customFormat="false" ht="13.5" hidden="false" customHeight="true" outlineLevel="0" collapsed="false">
      <c r="A61" s="47" t="n">
        <f aca="false">A60+1</f>
        <v>46</v>
      </c>
      <c r="B61" s="65" t="s">
        <v>103</v>
      </c>
      <c r="C61" s="66" t="s">
        <v>27</v>
      </c>
      <c r="D61" s="66" t="s">
        <v>97</v>
      </c>
      <c r="E61" s="66" t="s">
        <v>53</v>
      </c>
      <c r="F61" s="66" t="s">
        <v>49</v>
      </c>
      <c r="G61" s="66" t="s">
        <v>69</v>
      </c>
      <c r="H61" s="66" t="s">
        <v>310</v>
      </c>
      <c r="I61" s="67" t="s">
        <v>101</v>
      </c>
      <c r="J61" s="80" t="s">
        <v>104</v>
      </c>
      <c r="K61" s="69" t="n">
        <v>8349</v>
      </c>
      <c r="L61" s="70" t="n">
        <v>698</v>
      </c>
      <c r="M61" s="54" t="e">
        <f aca="false">#REF!-#REF!</f>
        <v>#REF!</v>
      </c>
      <c r="N61" s="71" t="e">
        <f aca="false">M61/L61*100</f>
        <v>#REF!</v>
      </c>
      <c r="O61" s="72" t="n">
        <v>40473</v>
      </c>
      <c r="P61" s="212" t="n">
        <v>1619.307</v>
      </c>
      <c r="Q61" s="209" t="n">
        <f aca="false">P61/O61*100</f>
        <v>4.00095619301757</v>
      </c>
      <c r="R61" s="214" t="n">
        <f aca="false">P61/P201*100</f>
        <v>0.0830406877975516</v>
      </c>
      <c r="S61" s="8"/>
      <c r="T61" s="8"/>
      <c r="U61" s="8"/>
      <c r="V61" s="8"/>
    </row>
    <row r="62" customFormat="false" ht="13.5" hidden="false" customHeight="true" outlineLevel="0" collapsed="false">
      <c r="A62" s="47" t="n">
        <f aca="false">A61+1</f>
        <v>47</v>
      </c>
      <c r="B62" s="65" t="s">
        <v>26</v>
      </c>
      <c r="C62" s="66" t="s">
        <v>27</v>
      </c>
      <c r="D62" s="66" t="s">
        <v>97</v>
      </c>
      <c r="E62" s="66" t="s">
        <v>58</v>
      </c>
      <c r="F62" s="66" t="s">
        <v>26</v>
      </c>
      <c r="G62" s="66" t="s">
        <v>28</v>
      </c>
      <c r="H62" s="66" t="s">
        <v>29</v>
      </c>
      <c r="I62" s="67" t="s">
        <v>101</v>
      </c>
      <c r="J62" s="68" t="s">
        <v>105</v>
      </c>
      <c r="K62" s="69" t="e">
        <f aca="false">#REF!+#REF!+K67+K68</f>
        <v>#REF!</v>
      </c>
      <c r="L62" s="70" t="n">
        <f aca="false">SUM(L63:L66)</f>
        <v>4236</v>
      </c>
      <c r="M62" s="54" t="e">
        <f aca="false">#REF!-#REF!</f>
        <v>#REF!</v>
      </c>
      <c r="N62" s="71" t="e">
        <f aca="false">M62/L62*100</f>
        <v>#REF!</v>
      </c>
      <c r="O62" s="72" t="n">
        <f aca="false">SUM(O63:O66)</f>
        <v>13860</v>
      </c>
      <c r="P62" s="212" t="n">
        <f aca="false">SUM(P63:P66)</f>
        <v>10852.758</v>
      </c>
      <c r="Q62" s="209" t="n">
        <f aca="false">P62/O62*100</f>
        <v>78.3027272727273</v>
      </c>
      <c r="R62" s="214" t="n">
        <f aca="false">P62/P201*100</f>
        <v>0.556547022164655</v>
      </c>
      <c r="S62" s="8"/>
      <c r="T62" s="8"/>
      <c r="U62" s="8"/>
      <c r="V62" s="8"/>
    </row>
    <row r="63" customFormat="false" ht="13.5" hidden="false" customHeight="true" outlineLevel="0" collapsed="false">
      <c r="A63" s="47" t="n">
        <f aca="false">A62+1</f>
        <v>48</v>
      </c>
      <c r="B63" s="65" t="s">
        <v>100</v>
      </c>
      <c r="C63" s="66" t="s">
        <v>27</v>
      </c>
      <c r="D63" s="66" t="s">
        <v>97</v>
      </c>
      <c r="E63" s="66" t="s">
        <v>58</v>
      </c>
      <c r="F63" s="66" t="s">
        <v>106</v>
      </c>
      <c r="G63" s="66" t="s">
        <v>32</v>
      </c>
      <c r="H63" s="66" t="s">
        <v>123</v>
      </c>
      <c r="I63" s="67" t="s">
        <v>101</v>
      </c>
      <c r="J63" s="80" t="s">
        <v>107</v>
      </c>
      <c r="K63" s="69" t="n">
        <v>65</v>
      </c>
      <c r="L63" s="70" t="n">
        <v>2315</v>
      </c>
      <c r="M63" s="54" t="e">
        <f aca="false">#REF!-#REF!</f>
        <v>#REF!</v>
      </c>
      <c r="N63" s="71" t="e">
        <f aca="false">M63/L63*100</f>
        <v>#REF!</v>
      </c>
      <c r="O63" s="72" t="n">
        <v>9050</v>
      </c>
      <c r="P63" s="212" t="n">
        <v>6787.745</v>
      </c>
      <c r="Q63" s="209" t="n">
        <f aca="false">P63/O63*100</f>
        <v>75.0027071823204</v>
      </c>
      <c r="R63" s="214" t="n">
        <f aca="false">P63/P201*100</f>
        <v>0.348086566286931</v>
      </c>
      <c r="S63" s="8"/>
      <c r="T63" s="8"/>
      <c r="U63" s="8"/>
      <c r="V63" s="8"/>
    </row>
    <row r="64" customFormat="false" ht="13.5" hidden="false" customHeight="true" outlineLevel="0" collapsed="false">
      <c r="A64" s="47" t="n">
        <f aca="false">A63+1</f>
        <v>49</v>
      </c>
      <c r="B64" s="65" t="s">
        <v>100</v>
      </c>
      <c r="C64" s="66" t="s">
        <v>27</v>
      </c>
      <c r="D64" s="66" t="s">
        <v>97</v>
      </c>
      <c r="E64" s="66" t="s">
        <v>58</v>
      </c>
      <c r="F64" s="66" t="s">
        <v>36</v>
      </c>
      <c r="G64" s="66" t="s">
        <v>69</v>
      </c>
      <c r="H64" s="66" t="s">
        <v>29</v>
      </c>
      <c r="I64" s="67" t="s">
        <v>101</v>
      </c>
      <c r="J64" s="80" t="s">
        <v>108</v>
      </c>
      <c r="K64" s="69"/>
      <c r="L64" s="70" t="n">
        <v>575</v>
      </c>
      <c r="M64" s="54" t="n">
        <v>77</v>
      </c>
      <c r="N64" s="71" t="n">
        <f aca="false">M64/L64*100</f>
        <v>13.3913043478261</v>
      </c>
      <c r="O64" s="72" t="n">
        <v>1000</v>
      </c>
      <c r="P64" s="212" t="n">
        <v>993.86</v>
      </c>
      <c r="Q64" s="209" t="n">
        <f aca="false">P64/O64*100</f>
        <v>99.386</v>
      </c>
      <c r="R64" s="214" t="n">
        <f aca="false">P64/P201*100</f>
        <v>0.0509667518107898</v>
      </c>
      <c r="S64" s="8"/>
      <c r="T64" s="8"/>
      <c r="U64" s="8"/>
      <c r="V64" s="8"/>
    </row>
    <row r="65" customFormat="false" ht="12.6" hidden="false" customHeight="true" outlineLevel="0" collapsed="false">
      <c r="A65" s="47" t="n">
        <f aca="false">A64+1</f>
        <v>50</v>
      </c>
      <c r="B65" s="65" t="s">
        <v>100</v>
      </c>
      <c r="C65" s="66" t="s">
        <v>27</v>
      </c>
      <c r="D65" s="66" t="s">
        <v>97</v>
      </c>
      <c r="E65" s="66" t="s">
        <v>58</v>
      </c>
      <c r="F65" s="66" t="s">
        <v>109</v>
      </c>
      <c r="G65" s="66" t="s">
        <v>69</v>
      </c>
      <c r="H65" s="66" t="s">
        <v>29</v>
      </c>
      <c r="I65" s="67" t="s">
        <v>101</v>
      </c>
      <c r="J65" s="80" t="s">
        <v>110</v>
      </c>
      <c r="L65" s="70"/>
      <c r="M65" s="54" t="e">
        <f aca="false">#REF!-#REF!</f>
        <v>#REF!</v>
      </c>
      <c r="N65" s="71"/>
      <c r="O65" s="72"/>
      <c r="P65" s="212"/>
      <c r="Q65" s="209"/>
      <c r="R65" s="214"/>
      <c r="S65" s="8"/>
      <c r="T65" s="8"/>
      <c r="U65" s="8"/>
      <c r="V65" s="8"/>
    </row>
    <row r="66" customFormat="false" ht="13.5" hidden="false" customHeight="true" outlineLevel="0" collapsed="false">
      <c r="A66" s="47" t="n">
        <f aca="false">A65+1</f>
        <v>51</v>
      </c>
      <c r="B66" s="65" t="s">
        <v>100</v>
      </c>
      <c r="C66" s="66" t="s">
        <v>27</v>
      </c>
      <c r="D66" s="66" t="s">
        <v>97</v>
      </c>
      <c r="E66" s="66" t="s">
        <v>58</v>
      </c>
      <c r="F66" s="66" t="s">
        <v>111</v>
      </c>
      <c r="G66" s="66" t="s">
        <v>69</v>
      </c>
      <c r="H66" s="66" t="s">
        <v>29</v>
      </c>
      <c r="I66" s="67" t="s">
        <v>101</v>
      </c>
      <c r="J66" s="80" t="s">
        <v>112</v>
      </c>
      <c r="K66" s="69"/>
      <c r="L66" s="70" t="n">
        <v>1346</v>
      </c>
      <c r="M66" s="54" t="e">
        <f aca="false">#REF!-#REF!</f>
        <v>#REF!</v>
      </c>
      <c r="N66" s="71" t="e">
        <f aca="false">M66/L66*100</f>
        <v>#REF!</v>
      </c>
      <c r="O66" s="72" t="n">
        <v>3810</v>
      </c>
      <c r="P66" s="212" t="n">
        <v>3071.153</v>
      </c>
      <c r="Q66" s="209" t="n">
        <f aca="false">P66/O66*100</f>
        <v>80.6076902887139</v>
      </c>
      <c r="R66" s="214" t="n">
        <f aca="false">P66/P201*100</f>
        <v>0.157493704066934</v>
      </c>
      <c r="S66" s="8"/>
      <c r="T66" s="8"/>
      <c r="U66" s="8"/>
      <c r="V66" s="8"/>
    </row>
    <row r="67" customFormat="false" ht="13.5" hidden="false" customHeight="true" outlineLevel="0" collapsed="false">
      <c r="A67" s="47" t="n">
        <f aca="false">A66+1</f>
        <v>52</v>
      </c>
      <c r="B67" s="65" t="s">
        <v>100</v>
      </c>
      <c r="C67" s="66" t="s">
        <v>27</v>
      </c>
      <c r="D67" s="66" t="s">
        <v>97</v>
      </c>
      <c r="E67" s="66" t="s">
        <v>78</v>
      </c>
      <c r="F67" s="66" t="s">
        <v>113</v>
      </c>
      <c r="G67" s="66" t="s">
        <v>69</v>
      </c>
      <c r="H67" s="66" t="s">
        <v>29</v>
      </c>
      <c r="I67" s="67" t="s">
        <v>101</v>
      </c>
      <c r="J67" s="80" t="s">
        <v>114</v>
      </c>
      <c r="K67" s="69" t="n">
        <v>2116</v>
      </c>
      <c r="L67" s="70" t="n">
        <v>332</v>
      </c>
      <c r="M67" s="54" t="e">
        <f aca="false">#REF!-#REF!</f>
        <v>#REF!</v>
      </c>
      <c r="N67" s="71" t="e">
        <f aca="false">M67/L67*100</f>
        <v>#REF!</v>
      </c>
      <c r="O67" s="72" t="n">
        <v>792</v>
      </c>
      <c r="P67" s="212" t="n">
        <v>791.703</v>
      </c>
      <c r="Q67" s="209" t="n">
        <f aca="false">P67/O67*100</f>
        <v>99.9625</v>
      </c>
      <c r="R67" s="214" t="n">
        <f aca="false">P67/P201*100</f>
        <v>0.0405998131616704</v>
      </c>
      <c r="S67" s="8"/>
      <c r="T67" s="8"/>
      <c r="U67" s="8"/>
      <c r="V67" s="8"/>
    </row>
    <row r="68" customFormat="false" ht="13.5" hidden="false" customHeight="true" outlineLevel="0" collapsed="false">
      <c r="A68" s="47" t="n">
        <f aca="false">A67+1</f>
        <v>53</v>
      </c>
      <c r="B68" s="65" t="s">
        <v>100</v>
      </c>
      <c r="C68" s="66" t="s">
        <v>27</v>
      </c>
      <c r="D68" s="66" t="s">
        <v>97</v>
      </c>
      <c r="E68" s="66" t="s">
        <v>73</v>
      </c>
      <c r="F68" s="66" t="s">
        <v>115</v>
      </c>
      <c r="G68" s="66" t="s">
        <v>69</v>
      </c>
      <c r="H68" s="66" t="s">
        <v>29</v>
      </c>
      <c r="I68" s="67" t="s">
        <v>101</v>
      </c>
      <c r="J68" s="80" t="s">
        <v>116</v>
      </c>
      <c r="K68" s="69" t="n">
        <v>2000</v>
      </c>
      <c r="L68" s="70" t="n">
        <v>13115</v>
      </c>
      <c r="M68" s="54" t="e">
        <f aca="false">#REF!-#REF!</f>
        <v>#REF!</v>
      </c>
      <c r="N68" s="71" t="e">
        <f aca="false">M68/L68*100</f>
        <v>#REF!</v>
      </c>
      <c r="O68" s="72" t="n">
        <v>41705.5</v>
      </c>
      <c r="P68" s="212" t="n">
        <v>33522.978</v>
      </c>
      <c r="Q68" s="209" t="n">
        <f aca="false">P68/O68*100</f>
        <v>80.380232823009</v>
      </c>
      <c r="R68" s="214" t="n">
        <f aca="false">P68/P201*100</f>
        <v>1.71911265136394</v>
      </c>
      <c r="S68" s="8"/>
      <c r="T68" s="8"/>
      <c r="U68" s="8"/>
      <c r="V68" s="8"/>
    </row>
    <row r="69" customFormat="false" ht="13.5" hidden="false" customHeight="true" outlineLevel="0" collapsed="false">
      <c r="A69" s="47" t="n">
        <f aca="false">A68+1</f>
        <v>54</v>
      </c>
      <c r="B69" s="65" t="s">
        <v>26</v>
      </c>
      <c r="C69" s="66" t="s">
        <v>27</v>
      </c>
      <c r="D69" s="66" t="s">
        <v>117</v>
      </c>
      <c r="E69" s="66" t="s">
        <v>28</v>
      </c>
      <c r="F69" s="66" t="s">
        <v>26</v>
      </c>
      <c r="G69" s="66" t="s">
        <v>28</v>
      </c>
      <c r="H69" s="66" t="s">
        <v>29</v>
      </c>
      <c r="I69" s="67" t="s">
        <v>26</v>
      </c>
      <c r="J69" s="86" t="s">
        <v>118</v>
      </c>
      <c r="K69" s="69" t="e">
        <f aca="false">SUM(K70+#REF!+#REF!)</f>
        <v>#REF!</v>
      </c>
      <c r="L69" s="70" t="n">
        <f aca="false">SUM(L70)</f>
        <v>895</v>
      </c>
      <c r="M69" s="54" t="e">
        <f aca="false">#REF!-#REF!</f>
        <v>#REF!</v>
      </c>
      <c r="N69" s="71" t="e">
        <f aca="false">M69/L69*100</f>
        <v>#REF!</v>
      </c>
      <c r="O69" s="72" t="n">
        <f aca="false">SUM(O70)</f>
        <v>3585</v>
      </c>
      <c r="P69" s="212" t="n">
        <f aca="false">SUM(P70)</f>
        <v>2705.943</v>
      </c>
      <c r="Q69" s="209" t="n">
        <f aca="false">P69/O69*100</f>
        <v>75.4795815899582</v>
      </c>
      <c r="R69" s="214" t="n">
        <f aca="false">P69/P201*100</f>
        <v>0.138765143274852</v>
      </c>
      <c r="S69" s="8"/>
      <c r="T69" s="8"/>
      <c r="U69" s="8"/>
      <c r="V69" s="8"/>
    </row>
    <row r="70" customFormat="false" ht="13.5" hidden="false" customHeight="true" outlineLevel="0" collapsed="false">
      <c r="A70" s="47" t="n">
        <f aca="false">A69+1</f>
        <v>55</v>
      </c>
      <c r="B70" s="65" t="s">
        <v>26</v>
      </c>
      <c r="C70" s="66" t="s">
        <v>27</v>
      </c>
      <c r="D70" s="66" t="s">
        <v>117</v>
      </c>
      <c r="E70" s="66" t="s">
        <v>32</v>
      </c>
      <c r="F70" s="66" t="s">
        <v>26</v>
      </c>
      <c r="G70" s="66" t="s">
        <v>32</v>
      </c>
      <c r="H70" s="66" t="s">
        <v>29</v>
      </c>
      <c r="I70" s="67" t="s">
        <v>101</v>
      </c>
      <c r="J70" s="80" t="s">
        <v>119</v>
      </c>
      <c r="K70" s="69" t="n">
        <v>9000</v>
      </c>
      <c r="L70" s="70" t="n">
        <v>895</v>
      </c>
      <c r="M70" s="54" t="e">
        <f aca="false">#REF!-#REF!</f>
        <v>#REF!</v>
      </c>
      <c r="N70" s="71" t="e">
        <f aca="false">M70/L70*100</f>
        <v>#REF!</v>
      </c>
      <c r="O70" s="72" t="n">
        <v>3585</v>
      </c>
      <c r="P70" s="212" t="n">
        <v>2705.943</v>
      </c>
      <c r="Q70" s="209" t="n">
        <f aca="false">P70/O70*100</f>
        <v>75.4795815899582</v>
      </c>
      <c r="R70" s="214" t="n">
        <f aca="false">P70/P201*100</f>
        <v>0.138765143274852</v>
      </c>
      <c r="S70" s="8"/>
      <c r="T70" s="8"/>
      <c r="U70" s="8"/>
      <c r="V70" s="8"/>
    </row>
    <row r="71" customFormat="false" ht="13.5" hidden="false" customHeight="true" outlineLevel="0" collapsed="false">
      <c r="A71" s="47" t="n">
        <f aca="false">A70+1</f>
        <v>56</v>
      </c>
      <c r="B71" s="65" t="s">
        <v>26</v>
      </c>
      <c r="C71" s="66" t="s">
        <v>27</v>
      </c>
      <c r="D71" s="66" t="s">
        <v>120</v>
      </c>
      <c r="E71" s="66" t="s">
        <v>28</v>
      </c>
      <c r="F71" s="66" t="s">
        <v>26</v>
      </c>
      <c r="G71" s="66" t="s">
        <v>28</v>
      </c>
      <c r="H71" s="66" t="s">
        <v>29</v>
      </c>
      <c r="I71" s="67" t="s">
        <v>26</v>
      </c>
      <c r="J71" s="86" t="s">
        <v>121</v>
      </c>
      <c r="K71" s="69"/>
      <c r="L71" s="70"/>
      <c r="M71" s="54"/>
      <c r="N71" s="71"/>
      <c r="O71" s="72"/>
      <c r="P71" s="212"/>
      <c r="Q71" s="209"/>
      <c r="R71" s="214"/>
      <c r="S71" s="8"/>
      <c r="T71" s="8"/>
      <c r="U71" s="8"/>
      <c r="V71" s="8"/>
    </row>
    <row r="72" customFormat="false" ht="13.5" hidden="false" customHeight="true" outlineLevel="0" collapsed="false">
      <c r="A72" s="47" t="n">
        <f aca="false">A71+1</f>
        <v>57</v>
      </c>
      <c r="B72" s="65"/>
      <c r="C72" s="66"/>
      <c r="D72" s="66"/>
      <c r="E72" s="66"/>
      <c r="F72" s="66"/>
      <c r="G72" s="66"/>
      <c r="H72" s="66"/>
      <c r="I72" s="67"/>
      <c r="J72" s="86" t="s">
        <v>122</v>
      </c>
      <c r="K72" s="69"/>
      <c r="L72" s="72" t="n">
        <f aca="false">SUM(L74+L76+L78+L80+L82+L84+L86)</f>
        <v>5419.435</v>
      </c>
      <c r="M72" s="54" t="e">
        <f aca="false">#REF!-#REF!</f>
        <v>#REF!</v>
      </c>
      <c r="N72" s="71" t="e">
        <f aca="false">M72/L72*100</f>
        <v>#REF!</v>
      </c>
      <c r="O72" s="72" t="n">
        <f aca="false">SUM(O74+O76+O78+O80+O82+O84+O86)</f>
        <v>24617.565</v>
      </c>
      <c r="P72" s="212" t="n">
        <f aca="false">SUM(P74+P76+P78+P80+P82+P84+P86)</f>
        <v>21971.508</v>
      </c>
      <c r="Q72" s="209" t="n">
        <f aca="false">P72/O72*100</f>
        <v>89.251345533159</v>
      </c>
      <c r="R72" s="214" t="n">
        <f aca="false">P72/P201*100</f>
        <v>1.12673454525263</v>
      </c>
      <c r="S72" s="8"/>
      <c r="T72" s="8"/>
      <c r="U72" s="8"/>
      <c r="V72" s="8"/>
    </row>
    <row r="73" customFormat="false" ht="13.5" hidden="false" customHeight="true" outlineLevel="0" collapsed="false">
      <c r="A73" s="47" t="n">
        <f aca="false">A72+1</f>
        <v>58</v>
      </c>
      <c r="B73" s="65" t="s">
        <v>77</v>
      </c>
      <c r="C73" s="66" t="s">
        <v>27</v>
      </c>
      <c r="D73" s="66" t="s">
        <v>120</v>
      </c>
      <c r="E73" s="66" t="s">
        <v>53</v>
      </c>
      <c r="F73" s="66" t="s">
        <v>49</v>
      </c>
      <c r="G73" s="66" t="s">
        <v>69</v>
      </c>
      <c r="H73" s="66" t="s">
        <v>123</v>
      </c>
      <c r="I73" s="67" t="s">
        <v>124</v>
      </c>
      <c r="J73" s="80" t="s">
        <v>125</v>
      </c>
      <c r="K73" s="69"/>
      <c r="L73" s="70"/>
      <c r="M73" s="54"/>
      <c r="N73" s="71"/>
      <c r="O73" s="72"/>
      <c r="P73" s="212"/>
      <c r="Q73" s="209"/>
      <c r="R73" s="214"/>
      <c r="S73" s="8"/>
      <c r="T73" s="8"/>
      <c r="U73" s="8"/>
      <c r="V73" s="8"/>
    </row>
    <row r="74" customFormat="false" ht="13.5" hidden="false" customHeight="true" outlineLevel="0" collapsed="false">
      <c r="A74" s="47" t="n">
        <f aca="false">A73+1</f>
        <v>59</v>
      </c>
      <c r="B74" s="65"/>
      <c r="C74" s="66"/>
      <c r="D74" s="66"/>
      <c r="E74" s="66"/>
      <c r="F74" s="66"/>
      <c r="G74" s="66"/>
      <c r="H74" s="66"/>
      <c r="I74" s="67"/>
      <c r="J74" s="80" t="s">
        <v>126</v>
      </c>
      <c r="K74" s="69"/>
      <c r="L74" s="70" t="n">
        <v>1300</v>
      </c>
      <c r="M74" s="54" t="n">
        <v>489</v>
      </c>
      <c r="N74" s="71" t="n">
        <f aca="false">M74/L74*100</f>
        <v>37.6153846153846</v>
      </c>
      <c r="O74" s="72" t="n">
        <v>4700</v>
      </c>
      <c r="P74" s="212" t="n">
        <v>4308.164</v>
      </c>
      <c r="Q74" s="209" t="n">
        <f aca="false">P74/O74*100</f>
        <v>91.6630638297872</v>
      </c>
      <c r="R74" s="214" t="n">
        <f aca="false">P74/P201*100</f>
        <v>0.220929633296621</v>
      </c>
      <c r="S74" s="8"/>
      <c r="T74" s="8"/>
      <c r="U74" s="8"/>
      <c r="V74" s="8"/>
    </row>
    <row r="75" customFormat="false" ht="13.5" hidden="false" customHeight="true" outlineLevel="0" collapsed="false">
      <c r="A75" s="47" t="n">
        <f aca="false">A74+1</f>
        <v>60</v>
      </c>
      <c r="B75" s="65" t="s">
        <v>127</v>
      </c>
      <c r="C75" s="66" t="s">
        <v>27</v>
      </c>
      <c r="D75" s="66" t="s">
        <v>120</v>
      </c>
      <c r="E75" s="66" t="s">
        <v>53</v>
      </c>
      <c r="F75" s="66" t="s">
        <v>49</v>
      </c>
      <c r="G75" s="66" t="s">
        <v>69</v>
      </c>
      <c r="H75" s="66" t="s">
        <v>128</v>
      </c>
      <c r="I75" s="67" t="s">
        <v>124</v>
      </c>
      <c r="J75" s="80" t="s">
        <v>125</v>
      </c>
      <c r="K75" s="69"/>
      <c r="L75" s="70"/>
      <c r="M75" s="54"/>
      <c r="N75" s="71"/>
      <c r="O75" s="72"/>
      <c r="P75" s="212"/>
      <c r="Q75" s="209"/>
      <c r="R75" s="214"/>
      <c r="S75" s="8"/>
      <c r="T75" s="8"/>
      <c r="U75" s="8"/>
      <c r="V75" s="8"/>
    </row>
    <row r="76" customFormat="false" ht="13.5" hidden="false" customHeight="true" outlineLevel="0" collapsed="false">
      <c r="A76" s="47" t="n">
        <f aca="false">A75+1</f>
        <v>61</v>
      </c>
      <c r="B76" s="65"/>
      <c r="C76" s="66"/>
      <c r="D76" s="66"/>
      <c r="E76" s="66"/>
      <c r="F76" s="66"/>
      <c r="G76" s="66"/>
      <c r="H76" s="66"/>
      <c r="I76" s="67"/>
      <c r="J76" s="80" t="s">
        <v>129</v>
      </c>
      <c r="K76" s="69"/>
      <c r="L76" s="98" t="n">
        <v>3576.24</v>
      </c>
      <c r="M76" s="54" t="e">
        <f aca="false">#REF!-#REF!</f>
        <v>#REF!</v>
      </c>
      <c r="N76" s="71" t="e">
        <f aca="false">M76/L76*100</f>
        <v>#REF!</v>
      </c>
      <c r="O76" s="72" t="n">
        <v>14901</v>
      </c>
      <c r="P76" s="212" t="n">
        <v>13296.15</v>
      </c>
      <c r="Q76" s="209" t="n">
        <f aca="false">P76/O76*100</f>
        <v>89.2299174552043</v>
      </c>
      <c r="R76" s="214" t="n">
        <f aca="false">P76/P201*100</f>
        <v>0.681848124573917</v>
      </c>
      <c r="S76" s="8"/>
      <c r="T76" s="8"/>
      <c r="U76" s="8"/>
      <c r="V76" s="8"/>
    </row>
    <row r="77" customFormat="false" ht="13.5" hidden="false" customHeight="true" outlineLevel="0" collapsed="false">
      <c r="A77" s="47" t="n">
        <f aca="false">A76+1</f>
        <v>62</v>
      </c>
      <c r="B77" s="65" t="s">
        <v>127</v>
      </c>
      <c r="C77" s="66" t="s">
        <v>27</v>
      </c>
      <c r="D77" s="66" t="s">
        <v>120</v>
      </c>
      <c r="E77" s="66" t="s">
        <v>53</v>
      </c>
      <c r="F77" s="66" t="s">
        <v>49</v>
      </c>
      <c r="G77" s="66" t="s">
        <v>69</v>
      </c>
      <c r="H77" s="66" t="s">
        <v>130</v>
      </c>
      <c r="I77" s="67" t="s">
        <v>124</v>
      </c>
      <c r="J77" s="80" t="s">
        <v>125</v>
      </c>
      <c r="K77" s="69"/>
      <c r="L77" s="70"/>
      <c r="M77" s="54"/>
      <c r="N77" s="71"/>
      <c r="O77" s="72"/>
      <c r="P77" s="212"/>
      <c r="Q77" s="209"/>
      <c r="R77" s="214"/>
      <c r="S77" s="8"/>
      <c r="T77" s="8"/>
      <c r="U77" s="8"/>
      <c r="V77" s="8"/>
    </row>
    <row r="78" customFormat="false" ht="13.5" hidden="false" customHeight="true" outlineLevel="0" collapsed="false">
      <c r="A78" s="47" t="n">
        <f aca="false">A77+1</f>
        <v>63</v>
      </c>
      <c r="B78" s="65"/>
      <c r="C78" s="66"/>
      <c r="D78" s="66"/>
      <c r="E78" s="66"/>
      <c r="F78" s="66"/>
      <c r="G78" s="66"/>
      <c r="H78" s="66"/>
      <c r="I78" s="67"/>
      <c r="J78" s="80" t="s">
        <v>131</v>
      </c>
      <c r="K78" s="69"/>
      <c r="L78" s="94" t="n">
        <v>26.3</v>
      </c>
      <c r="M78" s="54" t="e">
        <f aca="false">#REF!-#REF!</f>
        <v>#REF!</v>
      </c>
      <c r="N78" s="71" t="e">
        <f aca="false">M78/L78*100</f>
        <v>#REF!</v>
      </c>
      <c r="O78" s="72" t="n">
        <v>105</v>
      </c>
      <c r="P78" s="212" t="n">
        <v>114.33</v>
      </c>
      <c r="Q78" s="209" t="n">
        <f aca="false">P78/O78*100</f>
        <v>108.885714285714</v>
      </c>
      <c r="R78" s="214" t="n">
        <f aca="false">P78/P201*100</f>
        <v>0.00586302772475761</v>
      </c>
      <c r="S78" s="8"/>
      <c r="T78" s="8"/>
      <c r="U78" s="8"/>
      <c r="V78" s="8"/>
    </row>
    <row r="79" customFormat="false" ht="13.5" hidden="false" customHeight="true" outlineLevel="0" collapsed="false">
      <c r="A79" s="47" t="n">
        <f aca="false">A78+1</f>
        <v>64</v>
      </c>
      <c r="B79" s="65" t="s">
        <v>127</v>
      </c>
      <c r="C79" s="66" t="s">
        <v>27</v>
      </c>
      <c r="D79" s="66" t="s">
        <v>120</v>
      </c>
      <c r="E79" s="66" t="s">
        <v>53</v>
      </c>
      <c r="F79" s="66" t="s">
        <v>49</v>
      </c>
      <c r="G79" s="66" t="s">
        <v>69</v>
      </c>
      <c r="H79" s="66" t="s">
        <v>132</v>
      </c>
      <c r="I79" s="67" t="s">
        <v>124</v>
      </c>
      <c r="J79" s="80" t="s">
        <v>125</v>
      </c>
      <c r="K79" s="69"/>
      <c r="L79" s="70"/>
      <c r="M79" s="54"/>
      <c r="N79" s="71"/>
      <c r="O79" s="72"/>
      <c r="P79" s="212"/>
      <c r="Q79" s="209"/>
      <c r="R79" s="214"/>
      <c r="S79" s="8"/>
      <c r="T79" s="8"/>
      <c r="U79" s="8"/>
      <c r="V79" s="8"/>
    </row>
    <row r="80" customFormat="false" ht="13.5" hidden="false" customHeight="true" outlineLevel="0" collapsed="false">
      <c r="A80" s="47" t="n">
        <f aca="false">A79+1</f>
        <v>65</v>
      </c>
      <c r="B80" s="65"/>
      <c r="C80" s="66"/>
      <c r="D80" s="66"/>
      <c r="E80" s="66"/>
      <c r="F80" s="66"/>
      <c r="G80" s="66"/>
      <c r="H80" s="66"/>
      <c r="I80" s="67"/>
      <c r="J80" s="80" t="s">
        <v>133</v>
      </c>
      <c r="K80" s="69"/>
      <c r="L80" s="70"/>
      <c r="M80" s="54" t="e">
        <f aca="false">#REF!-#REF!</f>
        <v>#REF!</v>
      </c>
      <c r="N80" s="71"/>
      <c r="O80" s="72" t="n">
        <v>1856</v>
      </c>
      <c r="P80" s="212" t="n">
        <v>2019.938</v>
      </c>
      <c r="Q80" s="209" t="n">
        <f aca="false">P80/O80*100</f>
        <v>108.83286637931</v>
      </c>
      <c r="R80" s="214" t="n">
        <f aca="false">P80/P201*100</f>
        <v>0.103585694885782</v>
      </c>
      <c r="S80" s="8"/>
      <c r="T80" s="8"/>
      <c r="U80" s="8"/>
      <c r="V80" s="8"/>
    </row>
    <row r="81" customFormat="false" ht="13.5" hidden="false" customHeight="true" outlineLevel="0" collapsed="false">
      <c r="A81" s="47" t="n">
        <f aca="false">A80+1</f>
        <v>66</v>
      </c>
      <c r="B81" s="65" t="s">
        <v>134</v>
      </c>
      <c r="C81" s="66" t="s">
        <v>27</v>
      </c>
      <c r="D81" s="66" t="s">
        <v>120</v>
      </c>
      <c r="E81" s="66" t="s">
        <v>53</v>
      </c>
      <c r="F81" s="66" t="s">
        <v>49</v>
      </c>
      <c r="G81" s="66" t="s">
        <v>69</v>
      </c>
      <c r="H81" s="66" t="s">
        <v>135</v>
      </c>
      <c r="I81" s="67" t="s">
        <v>124</v>
      </c>
      <c r="J81" s="80" t="s">
        <v>125</v>
      </c>
      <c r="K81" s="69"/>
      <c r="L81" s="70"/>
      <c r="M81" s="54"/>
      <c r="N81" s="71"/>
      <c r="O81" s="72"/>
      <c r="P81" s="212"/>
      <c r="Q81" s="209"/>
      <c r="R81" s="214"/>
      <c r="S81" s="8"/>
      <c r="T81" s="8"/>
      <c r="U81" s="8"/>
      <c r="V81" s="8"/>
    </row>
    <row r="82" customFormat="false" ht="13.5" hidden="false" customHeight="true" outlineLevel="0" collapsed="false">
      <c r="A82" s="47" t="n">
        <f aca="false">A81+1</f>
        <v>67</v>
      </c>
      <c r="B82" s="65"/>
      <c r="C82" s="66"/>
      <c r="D82" s="66"/>
      <c r="E82" s="66"/>
      <c r="F82" s="66"/>
      <c r="G82" s="66"/>
      <c r="H82" s="66"/>
      <c r="I82" s="67"/>
      <c r="J82" s="80" t="s">
        <v>136</v>
      </c>
      <c r="K82" s="69"/>
      <c r="L82" s="94" t="n">
        <v>176.7</v>
      </c>
      <c r="M82" s="54" t="e">
        <f aca="false">#REF!-#REF!</f>
        <v>#REF!</v>
      </c>
      <c r="N82" s="71" t="e">
        <f aca="false">M82/L82*100</f>
        <v>#REF!</v>
      </c>
      <c r="O82" s="72" t="n">
        <v>1173</v>
      </c>
      <c r="P82" s="212" t="n">
        <v>700.591</v>
      </c>
      <c r="Q82" s="209" t="n">
        <f aca="false">P82/O82*100</f>
        <v>59.7264279624893</v>
      </c>
      <c r="R82" s="214" t="n">
        <f aca="false">P82/P201*100</f>
        <v>0.0359274421124435</v>
      </c>
      <c r="S82" s="8"/>
      <c r="T82" s="8"/>
      <c r="U82" s="8"/>
      <c r="V82" s="8"/>
    </row>
    <row r="83" customFormat="false" ht="13.5" hidden="false" customHeight="true" outlineLevel="0" collapsed="false">
      <c r="A83" s="47" t="n">
        <f aca="false">A82+1</f>
        <v>68</v>
      </c>
      <c r="B83" s="65" t="s">
        <v>137</v>
      </c>
      <c r="C83" s="66" t="s">
        <v>27</v>
      </c>
      <c r="D83" s="66" t="s">
        <v>120</v>
      </c>
      <c r="E83" s="66" t="s">
        <v>53</v>
      </c>
      <c r="F83" s="66" t="s">
        <v>49</v>
      </c>
      <c r="G83" s="66" t="s">
        <v>69</v>
      </c>
      <c r="H83" s="66" t="s">
        <v>138</v>
      </c>
      <c r="I83" s="67" t="s">
        <v>124</v>
      </c>
      <c r="J83" s="80" t="s">
        <v>125</v>
      </c>
      <c r="K83" s="69"/>
      <c r="L83" s="70"/>
      <c r="M83" s="54"/>
      <c r="N83" s="71"/>
      <c r="O83" s="72"/>
      <c r="P83" s="212"/>
      <c r="Q83" s="209"/>
      <c r="R83" s="214"/>
      <c r="S83" s="8"/>
      <c r="T83" s="8"/>
      <c r="U83" s="8"/>
      <c r="V83" s="8"/>
    </row>
    <row r="84" customFormat="false" ht="13.5" hidden="false" customHeight="true" outlineLevel="0" collapsed="false">
      <c r="A84" s="47" t="n">
        <f aca="false">A83+1</f>
        <v>69</v>
      </c>
      <c r="B84" s="65"/>
      <c r="C84" s="66"/>
      <c r="D84" s="66"/>
      <c r="E84" s="66"/>
      <c r="F84" s="66"/>
      <c r="G84" s="66"/>
      <c r="H84" s="66"/>
      <c r="I84" s="67"/>
      <c r="J84" s="80" t="s">
        <v>139</v>
      </c>
      <c r="K84" s="69"/>
      <c r="L84" s="94" t="n">
        <v>19.4</v>
      </c>
      <c r="M84" s="54" t="e">
        <f aca="false">#REF!-#REF!</f>
        <v>#REF!</v>
      </c>
      <c r="N84" s="71" t="e">
        <f aca="false">M84/L84*100</f>
        <v>#REF!</v>
      </c>
      <c r="O84" s="72" t="n">
        <v>140</v>
      </c>
      <c r="P84" s="212" t="n">
        <v>155.052</v>
      </c>
      <c r="Q84" s="209" t="n">
        <f aca="false">P84/O84*100</f>
        <v>110.751428571429</v>
      </c>
      <c r="R84" s="214" t="n">
        <f aca="false">P84/P201*100</f>
        <v>0.00795131789363349</v>
      </c>
      <c r="S84" s="8"/>
      <c r="T84" s="8"/>
      <c r="U84" s="8"/>
      <c r="V84" s="8"/>
    </row>
    <row r="85" customFormat="false" ht="13.5" hidden="false" customHeight="true" outlineLevel="0" collapsed="false">
      <c r="A85" s="47" t="n">
        <f aca="false">A84+1</f>
        <v>70</v>
      </c>
      <c r="B85" s="65" t="s">
        <v>140</v>
      </c>
      <c r="C85" s="66" t="s">
        <v>27</v>
      </c>
      <c r="D85" s="66" t="s">
        <v>120</v>
      </c>
      <c r="E85" s="66" t="s">
        <v>53</v>
      </c>
      <c r="F85" s="66" t="s">
        <v>49</v>
      </c>
      <c r="G85" s="66" t="s">
        <v>69</v>
      </c>
      <c r="H85" s="66" t="s">
        <v>141</v>
      </c>
      <c r="I85" s="67" t="s">
        <v>124</v>
      </c>
      <c r="J85" s="80" t="s">
        <v>125</v>
      </c>
      <c r="K85" s="69"/>
      <c r="L85" s="70"/>
      <c r="M85" s="54"/>
      <c r="N85" s="71"/>
      <c r="O85" s="72"/>
      <c r="P85" s="212"/>
      <c r="Q85" s="209"/>
      <c r="R85" s="214"/>
      <c r="S85" s="8"/>
      <c r="T85" s="8"/>
      <c r="U85" s="8"/>
      <c r="V85" s="8"/>
    </row>
    <row r="86" customFormat="false" ht="13.5" hidden="false" customHeight="true" outlineLevel="0" collapsed="false">
      <c r="A86" s="47" t="n">
        <f aca="false">A85+1</f>
        <v>71</v>
      </c>
      <c r="B86" s="65"/>
      <c r="C86" s="66"/>
      <c r="D86" s="66"/>
      <c r="E86" s="66"/>
      <c r="F86" s="66"/>
      <c r="G86" s="66"/>
      <c r="H86" s="66"/>
      <c r="I86" s="67"/>
      <c r="J86" s="80" t="s">
        <v>142</v>
      </c>
      <c r="K86" s="69"/>
      <c r="L86" s="72" t="n">
        <v>320.795</v>
      </c>
      <c r="M86" s="54" t="e">
        <f aca="false">#REF!-#REF!</f>
        <v>#REF!</v>
      </c>
      <c r="N86" s="71" t="e">
        <f aca="false">M86/L86*100</f>
        <v>#REF!</v>
      </c>
      <c r="O86" s="72" t="n">
        <v>1742.565</v>
      </c>
      <c r="P86" s="212" t="n">
        <v>1377.283</v>
      </c>
      <c r="Q86" s="209" t="n">
        <f aca="false">P86/O86*100</f>
        <v>79.0376829558725</v>
      </c>
      <c r="R86" s="214" t="n">
        <f aca="false">P86/P201*100</f>
        <v>0.0706293047654801</v>
      </c>
      <c r="S86" s="8"/>
      <c r="T86" s="8"/>
      <c r="U86" s="8"/>
      <c r="V86" s="8"/>
    </row>
    <row r="87" customFormat="false" ht="13.5" hidden="false" customHeight="true" outlineLevel="0" collapsed="false">
      <c r="A87" s="47" t="n">
        <f aca="false">A86+1</f>
        <v>72</v>
      </c>
      <c r="B87" s="65" t="s">
        <v>26</v>
      </c>
      <c r="C87" s="66" t="s">
        <v>27</v>
      </c>
      <c r="D87" s="66" t="s">
        <v>143</v>
      </c>
      <c r="E87" s="66" t="s">
        <v>28</v>
      </c>
      <c r="F87" s="66" t="s">
        <v>26</v>
      </c>
      <c r="G87" s="66" t="s">
        <v>28</v>
      </c>
      <c r="H87" s="66" t="s">
        <v>29</v>
      </c>
      <c r="I87" s="67" t="s">
        <v>26</v>
      </c>
      <c r="J87" s="101" t="s">
        <v>144</v>
      </c>
      <c r="K87" s="69" t="n">
        <f aca="false">SUM(K89+K90)</f>
        <v>14850</v>
      </c>
      <c r="L87" s="70"/>
      <c r="M87" s="54"/>
      <c r="N87" s="71"/>
      <c r="O87" s="72"/>
      <c r="P87" s="212"/>
      <c r="Q87" s="209"/>
      <c r="R87" s="214"/>
      <c r="S87" s="8"/>
      <c r="T87" s="8"/>
      <c r="U87" s="8"/>
      <c r="V87" s="8"/>
    </row>
    <row r="88" customFormat="false" ht="13.5" hidden="false" customHeight="true" outlineLevel="0" collapsed="false">
      <c r="A88" s="47" t="n">
        <f aca="false">A87+1</f>
        <v>73</v>
      </c>
      <c r="B88" s="65"/>
      <c r="C88" s="66"/>
      <c r="D88" s="66"/>
      <c r="E88" s="66"/>
      <c r="F88" s="66"/>
      <c r="G88" s="66"/>
      <c r="H88" s="66"/>
      <c r="I88" s="67"/>
      <c r="J88" s="101" t="s">
        <v>145</v>
      </c>
      <c r="K88" s="69"/>
      <c r="L88" s="70" t="n">
        <f aca="false">SUM(L89+L90)</f>
        <v>24890</v>
      </c>
      <c r="M88" s="54" t="e">
        <f aca="false">#REF!-#REF!</f>
        <v>#REF!</v>
      </c>
      <c r="N88" s="71" t="e">
        <f aca="false">M88/L88*100</f>
        <v>#REF!</v>
      </c>
      <c r="O88" s="72" t="n">
        <f aca="false">SUM(O89+O90)</f>
        <v>45240</v>
      </c>
      <c r="P88" s="212" t="n">
        <f aca="false">SUM(P89+P90)</f>
        <v>21426.396</v>
      </c>
      <c r="Q88" s="209" t="n">
        <f aca="false">P88/O88*100</f>
        <v>47.3616180371353</v>
      </c>
      <c r="R88" s="214" t="n">
        <f aca="false">P88/P201*100</f>
        <v>1.09878031828598</v>
      </c>
      <c r="S88" s="8"/>
      <c r="T88" s="8"/>
      <c r="U88" s="8"/>
      <c r="V88" s="8"/>
    </row>
    <row r="89" customFormat="false" ht="13.5" hidden="false" customHeight="true" outlineLevel="0" collapsed="false">
      <c r="A89" s="47" t="n">
        <f aca="false">A88+1</f>
        <v>74</v>
      </c>
      <c r="B89" s="65" t="s">
        <v>100</v>
      </c>
      <c r="C89" s="66" t="s">
        <v>27</v>
      </c>
      <c r="D89" s="66" t="s">
        <v>143</v>
      </c>
      <c r="E89" s="66" t="s">
        <v>32</v>
      </c>
      <c r="F89" s="66" t="s">
        <v>49</v>
      </c>
      <c r="G89" s="66" t="s">
        <v>69</v>
      </c>
      <c r="H89" s="66" t="s">
        <v>29</v>
      </c>
      <c r="I89" s="67" t="s">
        <v>146</v>
      </c>
      <c r="J89" s="80" t="s">
        <v>147</v>
      </c>
      <c r="K89" s="69" t="n">
        <v>14850</v>
      </c>
      <c r="L89" s="70" t="n">
        <v>5000</v>
      </c>
      <c r="M89" s="54" t="e">
        <f aca="false">#REF!-#REF!</f>
        <v>#REF!</v>
      </c>
      <c r="N89" s="71" t="e">
        <f aca="false">M89/L89*100</f>
        <v>#REF!</v>
      </c>
      <c r="O89" s="72" t="n">
        <v>20000</v>
      </c>
      <c r="P89" s="212" t="n">
        <v>17981.698</v>
      </c>
      <c r="Q89" s="209" t="n">
        <f aca="false">P89/O89*100</f>
        <v>89.90849</v>
      </c>
      <c r="R89" s="214" t="n">
        <f aca="false">P89/P201*100</f>
        <v>0.922130621116229</v>
      </c>
      <c r="S89" s="8"/>
      <c r="T89" s="8"/>
      <c r="U89" s="8"/>
      <c r="V89" s="8"/>
    </row>
    <row r="90" customFormat="false" ht="13.5" hidden="false" customHeight="true" outlineLevel="0" collapsed="false">
      <c r="A90" s="47" t="n">
        <f aca="false">A89+1</f>
        <v>75</v>
      </c>
      <c r="B90" s="65" t="s">
        <v>100</v>
      </c>
      <c r="C90" s="66" t="s">
        <v>27</v>
      </c>
      <c r="D90" s="66" t="s">
        <v>143</v>
      </c>
      <c r="E90" s="66" t="s">
        <v>37</v>
      </c>
      <c r="F90" s="66" t="s">
        <v>26</v>
      </c>
      <c r="G90" s="66" t="s">
        <v>28</v>
      </c>
      <c r="H90" s="66" t="s">
        <v>29</v>
      </c>
      <c r="I90" s="67" t="s">
        <v>26</v>
      </c>
      <c r="J90" s="68" t="s">
        <v>148</v>
      </c>
      <c r="K90" s="69" t="n">
        <f aca="false">SUM(K91:K92)</f>
        <v>0</v>
      </c>
      <c r="L90" s="70" t="n">
        <f aca="false">SUM(L91:L92)</f>
        <v>19890</v>
      </c>
      <c r="M90" s="54" t="e">
        <f aca="false">#REF!-#REF!</f>
        <v>#REF!</v>
      </c>
      <c r="N90" s="71" t="e">
        <f aca="false">M90/L90*100</f>
        <v>#REF!</v>
      </c>
      <c r="O90" s="72" t="n">
        <f aca="false">SUM(O91:O92)</f>
        <v>25240</v>
      </c>
      <c r="P90" s="212" t="n">
        <f aca="false">SUM(P91:P92)</f>
        <v>3444.698</v>
      </c>
      <c r="Q90" s="209" t="n">
        <f aca="false">P90/O90*100</f>
        <v>13.6477733755943</v>
      </c>
      <c r="R90" s="214" t="n">
        <f aca="false">P90/P201*100</f>
        <v>0.176649697169746</v>
      </c>
      <c r="S90" s="8"/>
      <c r="T90" s="8"/>
      <c r="U90" s="8"/>
      <c r="V90" s="8"/>
    </row>
    <row r="91" customFormat="false" ht="13.5" hidden="false" customHeight="true" outlineLevel="0" collapsed="false">
      <c r="A91" s="47" t="n">
        <f aca="false">A90+1</f>
        <v>76</v>
      </c>
      <c r="B91" s="65" t="s">
        <v>100</v>
      </c>
      <c r="C91" s="66" t="s">
        <v>27</v>
      </c>
      <c r="D91" s="66" t="s">
        <v>143</v>
      </c>
      <c r="E91" s="66" t="s">
        <v>37</v>
      </c>
      <c r="F91" s="66" t="s">
        <v>149</v>
      </c>
      <c r="G91" s="66" t="s">
        <v>69</v>
      </c>
      <c r="H91" s="66" t="s">
        <v>29</v>
      </c>
      <c r="I91" s="67" t="s">
        <v>146</v>
      </c>
      <c r="J91" s="80" t="s">
        <v>150</v>
      </c>
      <c r="K91" s="69"/>
      <c r="L91" s="70" t="n">
        <v>19890</v>
      </c>
      <c r="M91" s="54" t="e">
        <f aca="false">#REF!-#REF!</f>
        <v>#REF!</v>
      </c>
      <c r="N91" s="71" t="e">
        <f aca="false">M91/L91*100</f>
        <v>#REF!</v>
      </c>
      <c r="O91" s="72" t="n">
        <v>25240</v>
      </c>
      <c r="P91" s="212" t="n">
        <v>3444.698</v>
      </c>
      <c r="Q91" s="209" t="n">
        <f aca="false">P91/O91*100</f>
        <v>13.6477733755943</v>
      </c>
      <c r="R91" s="214" t="n">
        <f aca="false">P91/P201*100</f>
        <v>0.176649697169746</v>
      </c>
      <c r="S91" s="8"/>
      <c r="T91" s="8"/>
      <c r="U91" s="8"/>
      <c r="V91" s="8"/>
    </row>
    <row r="92" customFormat="false" ht="13.5" hidden="false" customHeight="true" outlineLevel="0" collapsed="false">
      <c r="A92" s="47" t="n">
        <f aca="false">A91+1</f>
        <v>77</v>
      </c>
      <c r="B92" s="65" t="s">
        <v>100</v>
      </c>
      <c r="C92" s="66" t="s">
        <v>27</v>
      </c>
      <c r="D92" s="66" t="s">
        <v>143</v>
      </c>
      <c r="E92" s="66" t="s">
        <v>37</v>
      </c>
      <c r="F92" s="66" t="s">
        <v>149</v>
      </c>
      <c r="G92" s="66" t="s">
        <v>69</v>
      </c>
      <c r="H92" s="66" t="s">
        <v>29</v>
      </c>
      <c r="I92" s="67" t="s">
        <v>151</v>
      </c>
      <c r="J92" s="80" t="s">
        <v>152</v>
      </c>
      <c r="K92" s="104"/>
      <c r="L92" s="70"/>
      <c r="M92" s="54" t="e">
        <f aca="false">#REF!-#REF!</f>
        <v>#REF!</v>
      </c>
      <c r="N92" s="71"/>
      <c r="O92" s="72"/>
      <c r="P92" s="212"/>
      <c r="Q92" s="209"/>
      <c r="R92" s="214"/>
      <c r="S92" s="8"/>
      <c r="T92" s="8"/>
      <c r="U92" s="8"/>
      <c r="V92" s="8"/>
    </row>
    <row r="93" customFormat="false" ht="13.5" hidden="false" customHeight="true" outlineLevel="0" collapsed="false">
      <c r="A93" s="47" t="n">
        <f aca="false">A92+1</f>
        <v>78</v>
      </c>
      <c r="B93" s="65" t="s">
        <v>26</v>
      </c>
      <c r="C93" s="66" t="s">
        <v>27</v>
      </c>
      <c r="D93" s="66" t="s">
        <v>153</v>
      </c>
      <c r="E93" s="66" t="s">
        <v>28</v>
      </c>
      <c r="F93" s="66" t="s">
        <v>26</v>
      </c>
      <c r="G93" s="66" t="s">
        <v>28</v>
      </c>
      <c r="H93" s="66" t="s">
        <v>29</v>
      </c>
      <c r="I93" s="67" t="s">
        <v>26</v>
      </c>
      <c r="J93" s="86" t="s">
        <v>154</v>
      </c>
      <c r="K93" s="104" t="e">
        <f aca="false">#REF!+#REF!+K94</f>
        <v>#REF!</v>
      </c>
      <c r="L93" s="70" t="n">
        <f aca="false">SUM(L95)</f>
        <v>10</v>
      </c>
      <c r="M93" s="54" t="e">
        <f aca="false">#REF!-#REF!</f>
        <v>#REF!</v>
      </c>
      <c r="N93" s="71" t="e">
        <f aca="false">M93/L93*100</f>
        <v>#REF!</v>
      </c>
      <c r="O93" s="72" t="n">
        <f aca="false">SUM(O95)</f>
        <v>150</v>
      </c>
      <c r="P93" s="212" t="n">
        <f aca="false">SUM(P95)</f>
        <v>98.657</v>
      </c>
      <c r="Q93" s="209" t="n">
        <f aca="false">P93/O93*100</f>
        <v>65.7713333333333</v>
      </c>
      <c r="R93" s="214" t="n">
        <f aca="false">P93/P201*100</f>
        <v>0.00505929087939659</v>
      </c>
      <c r="S93" s="8"/>
      <c r="T93" s="8"/>
      <c r="U93" s="8"/>
      <c r="V93" s="8"/>
    </row>
    <row r="94" customFormat="false" ht="13.5" hidden="false" customHeight="true" outlineLevel="0" collapsed="false">
      <c r="A94" s="47" t="n">
        <f aca="false">A93+1</f>
        <v>79</v>
      </c>
      <c r="B94" s="65" t="s">
        <v>77</v>
      </c>
      <c r="C94" s="66" t="s">
        <v>27</v>
      </c>
      <c r="D94" s="66" t="s">
        <v>153</v>
      </c>
      <c r="E94" s="66" t="s">
        <v>37</v>
      </c>
      <c r="F94" s="66" t="s">
        <v>49</v>
      </c>
      <c r="G94" s="66" t="s">
        <v>69</v>
      </c>
      <c r="H94" s="66" t="s">
        <v>29</v>
      </c>
      <c r="I94" s="67" t="s">
        <v>79</v>
      </c>
      <c r="J94" s="80" t="s">
        <v>155</v>
      </c>
      <c r="K94" s="104"/>
      <c r="L94" s="70"/>
      <c r="M94" s="54" t="e">
        <f aca="false">#REF!-#REF!</f>
        <v>#REF!</v>
      </c>
      <c r="N94" s="71"/>
      <c r="O94" s="72"/>
      <c r="P94" s="212"/>
      <c r="Q94" s="209"/>
      <c r="R94" s="214"/>
      <c r="S94" s="8"/>
      <c r="T94" s="8"/>
      <c r="U94" s="8"/>
      <c r="V94" s="8"/>
    </row>
    <row r="95" customFormat="false" ht="13.5" hidden="false" customHeight="true" outlineLevel="0" collapsed="false">
      <c r="A95" s="47" t="n">
        <f aca="false">A94+1</f>
        <v>80</v>
      </c>
      <c r="B95" s="65"/>
      <c r="C95" s="66"/>
      <c r="D95" s="66"/>
      <c r="E95" s="66"/>
      <c r="F95" s="66"/>
      <c r="G95" s="66"/>
      <c r="H95" s="66"/>
      <c r="I95" s="67"/>
      <c r="J95" s="80" t="s">
        <v>156</v>
      </c>
      <c r="K95" s="104"/>
      <c r="L95" s="70" t="n">
        <v>10</v>
      </c>
      <c r="M95" s="54" t="e">
        <f aca="false">#REF!-#REF!</f>
        <v>#REF!</v>
      </c>
      <c r="N95" s="71" t="e">
        <f aca="false">M95/L95*100</f>
        <v>#REF!</v>
      </c>
      <c r="O95" s="72" t="n">
        <v>150</v>
      </c>
      <c r="P95" s="212" t="n">
        <v>98.657</v>
      </c>
      <c r="Q95" s="209" t="n">
        <f aca="false">P95/O95*100</f>
        <v>65.7713333333333</v>
      </c>
      <c r="R95" s="214" t="n">
        <f aca="false">P95/P201*100</f>
        <v>0.00505929087939659</v>
      </c>
      <c r="S95" s="8"/>
      <c r="T95" s="8"/>
      <c r="U95" s="8"/>
      <c r="V95" s="8"/>
    </row>
    <row r="96" customFormat="false" ht="13.5" hidden="false" customHeight="true" outlineLevel="0" collapsed="false">
      <c r="A96" s="47" t="n">
        <f aca="false">A95+1</f>
        <v>81</v>
      </c>
      <c r="B96" s="65" t="s">
        <v>26</v>
      </c>
      <c r="C96" s="66" t="s">
        <v>27</v>
      </c>
      <c r="D96" s="66" t="s">
        <v>157</v>
      </c>
      <c r="E96" s="66" t="s">
        <v>28</v>
      </c>
      <c r="F96" s="66" t="s">
        <v>26</v>
      </c>
      <c r="G96" s="66" t="s">
        <v>28</v>
      </c>
      <c r="H96" s="66" t="s">
        <v>29</v>
      </c>
      <c r="I96" s="67" t="s">
        <v>26</v>
      </c>
      <c r="J96" s="86" t="s">
        <v>158</v>
      </c>
      <c r="K96" s="104" t="n">
        <f aca="false">SUM(K98:K104)</f>
        <v>4000</v>
      </c>
      <c r="L96" s="70" t="n">
        <f aca="false">SUM(L97+L104+L114)</f>
        <v>1175</v>
      </c>
      <c r="M96" s="54" t="e">
        <f aca="false">#REF!-#REF!</f>
        <v>#REF!</v>
      </c>
      <c r="N96" s="71" t="e">
        <f aca="false">M96/L96*100</f>
        <v>#REF!</v>
      </c>
      <c r="O96" s="72" t="n">
        <f aca="false">SUM(O97+O104+O114)</f>
        <v>4700</v>
      </c>
      <c r="P96" s="212" t="n">
        <f aca="false">SUM(P97+P104+P105+P106+P108+P109+P111+P112+P113+P114)</f>
        <v>4538.321</v>
      </c>
      <c r="Q96" s="209" t="n">
        <f aca="false">P96/O96*100</f>
        <v>96.5600212765958</v>
      </c>
      <c r="R96" s="214" t="n">
        <f aca="false">P96/P201*100</f>
        <v>0.232732457332718</v>
      </c>
      <c r="S96" s="8"/>
      <c r="T96" s="8"/>
      <c r="U96" s="8"/>
      <c r="V96" s="8"/>
    </row>
    <row r="97" customFormat="false" ht="13.5" hidden="false" customHeight="true" outlineLevel="0" collapsed="false">
      <c r="A97" s="47" t="n">
        <f aca="false">A96+1</f>
        <v>82</v>
      </c>
      <c r="B97" s="65" t="s">
        <v>31</v>
      </c>
      <c r="C97" s="66" t="s">
        <v>27</v>
      </c>
      <c r="D97" s="66" t="s">
        <v>157</v>
      </c>
      <c r="E97" s="66" t="s">
        <v>53</v>
      </c>
      <c r="F97" s="66" t="s">
        <v>26</v>
      </c>
      <c r="G97" s="66" t="s">
        <v>28</v>
      </c>
      <c r="H97" s="66" t="s">
        <v>29</v>
      </c>
      <c r="I97" s="67" t="s">
        <v>79</v>
      </c>
      <c r="J97" s="107" t="s">
        <v>159</v>
      </c>
      <c r="K97" s="104"/>
      <c r="L97" s="70" t="n">
        <f aca="false">SUM(L99+L101+L103)</f>
        <v>75</v>
      </c>
      <c r="M97" s="54" t="e">
        <f aca="false">#REF!-#REF!</f>
        <v>#REF!</v>
      </c>
      <c r="N97" s="71" t="e">
        <f aca="false">M97/L97*100</f>
        <v>#REF!</v>
      </c>
      <c r="O97" s="72" t="n">
        <f aca="false">SUM(O98:O103)</f>
        <v>300</v>
      </c>
      <c r="P97" s="212" t="n">
        <f aca="false">SUM(P98:P103)</f>
        <v>31.382</v>
      </c>
      <c r="Q97" s="209" t="n">
        <f aca="false">P97/O97*100</f>
        <v>10.4606666666667</v>
      </c>
      <c r="R97" s="214" t="n">
        <f aca="false">P97/P201*100</f>
        <v>0.00160931982907674</v>
      </c>
      <c r="S97" s="8"/>
      <c r="T97" s="8"/>
      <c r="U97" s="8"/>
      <c r="V97" s="8"/>
    </row>
    <row r="98" customFormat="false" ht="13.5" hidden="false" customHeight="true" outlineLevel="0" collapsed="false">
      <c r="A98" s="47" t="n">
        <f aca="false">A97+1</f>
        <v>83</v>
      </c>
      <c r="B98" s="65" t="s">
        <v>31</v>
      </c>
      <c r="C98" s="66" t="s">
        <v>27</v>
      </c>
      <c r="D98" s="66" t="s">
        <v>157</v>
      </c>
      <c r="E98" s="66" t="s">
        <v>53</v>
      </c>
      <c r="F98" s="66" t="s">
        <v>39</v>
      </c>
      <c r="G98" s="66" t="s">
        <v>32</v>
      </c>
      <c r="H98" s="66" t="s">
        <v>29</v>
      </c>
      <c r="I98" s="67" t="s">
        <v>79</v>
      </c>
      <c r="J98" s="80" t="s">
        <v>160</v>
      </c>
      <c r="K98" s="104"/>
      <c r="L98" s="70"/>
      <c r="M98" s="54" t="e">
        <f aca="false">#REF!-#REF!</f>
        <v>#REF!</v>
      </c>
      <c r="N98" s="71"/>
      <c r="O98" s="72"/>
      <c r="P98" s="212"/>
      <c r="Q98" s="209"/>
      <c r="R98" s="214"/>
      <c r="S98" s="8"/>
      <c r="T98" s="8"/>
      <c r="U98" s="8"/>
      <c r="V98" s="8"/>
    </row>
    <row r="99" customFormat="false" ht="13.5" hidden="false" customHeight="true" outlineLevel="0" collapsed="false">
      <c r="A99" s="47" t="n">
        <f aca="false">A98+1</f>
        <v>84</v>
      </c>
      <c r="B99" s="65"/>
      <c r="C99" s="66"/>
      <c r="D99" s="66"/>
      <c r="E99" s="66"/>
      <c r="F99" s="66"/>
      <c r="G99" s="66"/>
      <c r="H99" s="66"/>
      <c r="I99" s="67"/>
      <c r="J99" s="80" t="s">
        <v>161</v>
      </c>
      <c r="K99" s="104"/>
      <c r="L99" s="70" t="n">
        <v>50</v>
      </c>
      <c r="M99" s="54" t="e">
        <f aca="false">#REF!-#REF!</f>
        <v>#REF!</v>
      </c>
      <c r="N99" s="71" t="e">
        <f aca="false">M99/L99*100</f>
        <v>#REF!</v>
      </c>
      <c r="O99" s="72" t="n">
        <v>200</v>
      </c>
      <c r="P99" s="212" t="n">
        <v>11.707</v>
      </c>
      <c r="Q99" s="209" t="n">
        <f aca="false">P99/O99*100</f>
        <v>5.8535</v>
      </c>
      <c r="R99" s="214" t="n">
        <f aca="false">P99/P201*100</f>
        <v>0.000600353936619762</v>
      </c>
      <c r="S99" s="8"/>
      <c r="T99" s="8"/>
      <c r="U99" s="8"/>
      <c r="V99" s="8"/>
    </row>
    <row r="100" customFormat="false" ht="13.5" hidden="false" customHeight="true" outlineLevel="0" collapsed="false">
      <c r="A100" s="47" t="n">
        <f aca="false">A99+1</f>
        <v>85</v>
      </c>
      <c r="B100" s="65" t="s">
        <v>31</v>
      </c>
      <c r="C100" s="66" t="s">
        <v>27</v>
      </c>
      <c r="D100" s="66" t="s">
        <v>157</v>
      </c>
      <c r="E100" s="66" t="s">
        <v>53</v>
      </c>
      <c r="F100" s="66" t="s">
        <v>41</v>
      </c>
      <c r="G100" s="66" t="s">
        <v>37</v>
      </c>
      <c r="H100" s="66" t="s">
        <v>29</v>
      </c>
      <c r="I100" s="67" t="s">
        <v>79</v>
      </c>
      <c r="J100" s="80" t="s">
        <v>162</v>
      </c>
      <c r="K100" s="104" t="n">
        <v>3500</v>
      </c>
      <c r="L100" s="70"/>
      <c r="M100" s="54"/>
      <c r="N100" s="71"/>
      <c r="O100" s="72"/>
      <c r="P100" s="212"/>
      <c r="Q100" s="209"/>
      <c r="R100" s="214"/>
      <c r="S100" s="8"/>
      <c r="T100" s="8"/>
      <c r="U100" s="8"/>
      <c r="V100" s="8"/>
    </row>
    <row r="101" customFormat="false" ht="13.5" hidden="false" customHeight="true" outlineLevel="0" collapsed="false">
      <c r="A101" s="47" t="n">
        <f aca="false">A100+1</f>
        <v>86</v>
      </c>
      <c r="B101" s="65"/>
      <c r="C101" s="66"/>
      <c r="D101" s="66"/>
      <c r="E101" s="66"/>
      <c r="F101" s="66"/>
      <c r="G101" s="66"/>
      <c r="H101" s="66"/>
      <c r="I101" s="67"/>
      <c r="J101" s="108" t="s">
        <v>163</v>
      </c>
      <c r="K101" s="104"/>
      <c r="L101" s="70"/>
      <c r="M101" s="54" t="e">
        <f aca="false">#REF!-#REF!</f>
        <v>#REF!</v>
      </c>
      <c r="N101" s="71"/>
      <c r="O101" s="72"/>
      <c r="P101" s="212"/>
      <c r="Q101" s="209"/>
      <c r="R101" s="214"/>
      <c r="S101" s="8"/>
      <c r="T101" s="8"/>
      <c r="U101" s="8"/>
      <c r="V101" s="8"/>
    </row>
    <row r="102" customFormat="false" ht="13.5" hidden="false" customHeight="true" outlineLevel="0" collapsed="false">
      <c r="A102" s="47" t="n">
        <f aca="false">A101+1</f>
        <v>87</v>
      </c>
      <c r="B102" s="65" t="s">
        <v>31</v>
      </c>
      <c r="C102" s="66" t="s">
        <v>27</v>
      </c>
      <c r="D102" s="66" t="s">
        <v>157</v>
      </c>
      <c r="E102" s="66" t="s">
        <v>53</v>
      </c>
      <c r="F102" s="66" t="s">
        <v>47</v>
      </c>
      <c r="G102" s="66" t="s">
        <v>32</v>
      </c>
      <c r="H102" s="66" t="s">
        <v>29</v>
      </c>
      <c r="I102" s="67" t="s">
        <v>79</v>
      </c>
      <c r="J102" s="80" t="s">
        <v>164</v>
      </c>
      <c r="K102" s="104"/>
      <c r="L102" s="70"/>
      <c r="M102" s="54"/>
      <c r="N102" s="71"/>
      <c r="O102" s="72"/>
      <c r="P102" s="212"/>
      <c r="Q102" s="209"/>
      <c r="R102" s="214"/>
      <c r="S102" s="8"/>
      <c r="T102" s="8"/>
      <c r="U102" s="8"/>
      <c r="V102" s="8"/>
    </row>
    <row r="103" customFormat="false" ht="13.5" hidden="false" customHeight="true" outlineLevel="0" collapsed="false">
      <c r="A103" s="47" t="n">
        <f aca="false">A102+1</f>
        <v>88</v>
      </c>
      <c r="B103" s="65"/>
      <c r="C103" s="66"/>
      <c r="D103" s="66"/>
      <c r="E103" s="66"/>
      <c r="F103" s="66"/>
      <c r="G103" s="66"/>
      <c r="H103" s="66"/>
      <c r="I103" s="67"/>
      <c r="J103" s="80" t="s">
        <v>165</v>
      </c>
      <c r="K103" s="104"/>
      <c r="L103" s="70" t="n">
        <v>25</v>
      </c>
      <c r="M103" s="54" t="e">
        <f aca="false">#REF!-#REF!</f>
        <v>#REF!</v>
      </c>
      <c r="N103" s="71" t="e">
        <f aca="false">M103/L103*100</f>
        <v>#REF!</v>
      </c>
      <c r="O103" s="72" t="n">
        <v>100</v>
      </c>
      <c r="P103" s="212" t="n">
        <v>19.675</v>
      </c>
      <c r="Q103" s="209" t="n">
        <f aca="false">P103/O103*100</f>
        <v>19.675</v>
      </c>
      <c r="R103" s="214" t="n">
        <f aca="false">P103/P201*100</f>
        <v>0.00100896589245698</v>
      </c>
      <c r="S103" s="8"/>
      <c r="T103" s="8"/>
      <c r="U103" s="8"/>
      <c r="V103" s="8"/>
    </row>
    <row r="104" customFormat="false" ht="13.5" hidden="false" customHeight="true" outlineLevel="0" collapsed="false">
      <c r="A104" s="47" t="n">
        <f aca="false">A103+1</f>
        <v>89</v>
      </c>
      <c r="B104" s="65" t="s">
        <v>31</v>
      </c>
      <c r="C104" s="66" t="s">
        <v>27</v>
      </c>
      <c r="D104" s="66" t="s">
        <v>157</v>
      </c>
      <c r="E104" s="66" t="s">
        <v>67</v>
      </c>
      <c r="F104" s="66" t="s">
        <v>26</v>
      </c>
      <c r="G104" s="66" t="s">
        <v>32</v>
      </c>
      <c r="H104" s="66" t="s">
        <v>29</v>
      </c>
      <c r="I104" s="67" t="s">
        <v>79</v>
      </c>
      <c r="J104" s="80" t="s">
        <v>166</v>
      </c>
      <c r="K104" s="104" t="n">
        <v>500</v>
      </c>
      <c r="L104" s="70" t="n">
        <v>100</v>
      </c>
      <c r="M104" s="54" t="e">
        <f aca="false">#REF!-#REF!</f>
        <v>#REF!</v>
      </c>
      <c r="N104" s="71" t="e">
        <f aca="false">M104/L104*100</f>
        <v>#REF!</v>
      </c>
      <c r="O104" s="72" t="n">
        <v>400</v>
      </c>
      <c r="P104" s="212" t="n">
        <v>349.33</v>
      </c>
      <c r="Q104" s="209" t="n">
        <f aca="false">P104/O104*100</f>
        <v>87.3325</v>
      </c>
      <c r="R104" s="214" t="n">
        <f aca="false">P104/P201*100</f>
        <v>0.0179142086511815</v>
      </c>
      <c r="S104" s="8"/>
      <c r="T104" s="8"/>
      <c r="U104" s="8"/>
      <c r="V104" s="8"/>
    </row>
    <row r="105" customFormat="false" ht="13.5" hidden="false" customHeight="true" outlineLevel="0" collapsed="false">
      <c r="A105" s="47" t="n">
        <v>88</v>
      </c>
      <c r="B105" s="65" t="s">
        <v>31</v>
      </c>
      <c r="C105" s="66" t="s">
        <v>27</v>
      </c>
      <c r="D105" s="66" t="s">
        <v>157</v>
      </c>
      <c r="E105" s="66" t="s">
        <v>73</v>
      </c>
      <c r="F105" s="66" t="s">
        <v>26</v>
      </c>
      <c r="G105" s="66" t="s">
        <v>32</v>
      </c>
      <c r="H105" s="66" t="s">
        <v>29</v>
      </c>
      <c r="I105" s="67" t="s">
        <v>79</v>
      </c>
      <c r="J105" s="80" t="s">
        <v>167</v>
      </c>
      <c r="K105" s="104"/>
      <c r="L105" s="70"/>
      <c r="M105" s="54" t="e">
        <f aca="false">#REF!-#REF!</f>
        <v>#REF!</v>
      </c>
      <c r="N105" s="71"/>
      <c r="O105" s="72"/>
      <c r="P105" s="212" t="n">
        <v>72.1</v>
      </c>
      <c r="Q105" s="209"/>
      <c r="R105" s="214"/>
      <c r="S105" s="8"/>
      <c r="T105" s="8"/>
      <c r="U105" s="8"/>
      <c r="V105" s="8"/>
    </row>
    <row r="106" customFormat="false" ht="13.5" hidden="false" customHeight="true" outlineLevel="0" collapsed="false">
      <c r="A106" s="47" t="n">
        <v>90</v>
      </c>
      <c r="B106" s="65" t="s">
        <v>31</v>
      </c>
      <c r="C106" s="66" t="s">
        <v>27</v>
      </c>
      <c r="D106" s="66" t="s">
        <v>157</v>
      </c>
      <c r="E106" s="66" t="s">
        <v>168</v>
      </c>
      <c r="F106" s="66" t="s">
        <v>47</v>
      </c>
      <c r="G106" s="66" t="s">
        <v>32</v>
      </c>
      <c r="H106" s="66" t="s">
        <v>29</v>
      </c>
      <c r="I106" s="67" t="s">
        <v>79</v>
      </c>
      <c r="J106" s="80" t="s">
        <v>170</v>
      </c>
      <c r="K106" s="104"/>
      <c r="L106" s="70"/>
      <c r="M106" s="54" t="e">
        <f aca="false">#REF!-#REF!</f>
        <v>#REF!</v>
      </c>
      <c r="N106" s="71"/>
      <c r="O106" s="72"/>
      <c r="P106" s="212" t="n">
        <v>86.523</v>
      </c>
      <c r="Q106" s="209"/>
      <c r="R106" s="214"/>
      <c r="S106" s="8"/>
      <c r="T106" s="8"/>
      <c r="U106" s="8"/>
      <c r="V106" s="8"/>
    </row>
    <row r="107" customFormat="false" ht="13.5" hidden="false" customHeight="true" outlineLevel="0" collapsed="false">
      <c r="A107" s="47" t="n">
        <v>91</v>
      </c>
      <c r="B107" s="65" t="s">
        <v>26</v>
      </c>
      <c r="C107" s="66" t="s">
        <v>27</v>
      </c>
      <c r="D107" s="66" t="s">
        <v>157</v>
      </c>
      <c r="E107" s="66" t="s">
        <v>171</v>
      </c>
      <c r="F107" s="66" t="s">
        <v>41</v>
      </c>
      <c r="G107" s="66" t="s">
        <v>32</v>
      </c>
      <c r="H107" s="66" t="s">
        <v>29</v>
      </c>
      <c r="I107" s="67" t="s">
        <v>79</v>
      </c>
      <c r="J107" s="109" t="s">
        <v>172</v>
      </c>
      <c r="L107" s="70"/>
      <c r="M107" s="54" t="e">
        <f aca="false">#REF!-#REF!</f>
        <v>#REF!</v>
      </c>
      <c r="N107" s="71"/>
      <c r="O107" s="72"/>
      <c r="P107" s="212"/>
      <c r="Q107" s="209"/>
      <c r="R107" s="214"/>
      <c r="S107" s="8"/>
      <c r="T107" s="8"/>
      <c r="U107" s="8"/>
      <c r="V107" s="8"/>
    </row>
    <row r="108" customFormat="false" ht="13.5" hidden="false" customHeight="true" outlineLevel="0" collapsed="false">
      <c r="A108" s="47" t="n">
        <v>92</v>
      </c>
      <c r="B108" s="65" t="s">
        <v>26</v>
      </c>
      <c r="C108" s="66" t="s">
        <v>27</v>
      </c>
      <c r="D108" s="66" t="s">
        <v>157</v>
      </c>
      <c r="E108" s="66" t="s">
        <v>171</v>
      </c>
      <c r="F108" s="66" t="s">
        <v>173</v>
      </c>
      <c r="G108" s="66" t="s">
        <v>32</v>
      </c>
      <c r="H108" s="66" t="s">
        <v>29</v>
      </c>
      <c r="I108" s="67" t="s">
        <v>79</v>
      </c>
      <c r="J108" s="109" t="s">
        <v>174</v>
      </c>
      <c r="L108" s="70"/>
      <c r="M108" s="54" t="e">
        <f aca="false">#REF!-#REF!</f>
        <v>#REF!</v>
      </c>
      <c r="N108" s="71"/>
      <c r="O108" s="72"/>
      <c r="P108" s="212" t="n">
        <v>20.5</v>
      </c>
      <c r="Q108" s="209"/>
      <c r="R108" s="214"/>
      <c r="S108" s="8"/>
      <c r="T108" s="8"/>
      <c r="U108" s="8"/>
      <c r="V108" s="8"/>
    </row>
    <row r="109" customFormat="false" ht="13.5" hidden="false" customHeight="true" outlineLevel="0" collapsed="false">
      <c r="A109" s="47" t="n">
        <v>93</v>
      </c>
      <c r="B109" s="65" t="s">
        <v>26</v>
      </c>
      <c r="C109" s="66" t="s">
        <v>27</v>
      </c>
      <c r="D109" s="66" t="s">
        <v>157</v>
      </c>
      <c r="E109" s="66" t="s">
        <v>171</v>
      </c>
      <c r="F109" s="66" t="s">
        <v>175</v>
      </c>
      <c r="G109" s="66" t="s">
        <v>32</v>
      </c>
      <c r="H109" s="66" t="s">
        <v>29</v>
      </c>
      <c r="I109" s="67" t="s">
        <v>79</v>
      </c>
      <c r="J109" s="109" t="s">
        <v>176</v>
      </c>
      <c r="L109" s="70"/>
      <c r="M109" s="54" t="e">
        <f aca="false">#REF!-#REF!</f>
        <v>#REF!</v>
      </c>
      <c r="N109" s="71"/>
      <c r="O109" s="72"/>
      <c r="P109" s="212"/>
      <c r="Q109" s="209"/>
      <c r="R109" s="214"/>
      <c r="S109" s="8"/>
      <c r="T109" s="8"/>
      <c r="U109" s="8"/>
      <c r="V109" s="8"/>
    </row>
    <row r="110" customFormat="false" ht="13.5" hidden="false" customHeight="true" outlineLevel="0" collapsed="false">
      <c r="A110" s="47" t="n">
        <v>94</v>
      </c>
      <c r="B110" s="65" t="s">
        <v>26</v>
      </c>
      <c r="C110" s="66" t="s">
        <v>27</v>
      </c>
      <c r="D110" s="66" t="s">
        <v>157</v>
      </c>
      <c r="E110" s="66" t="s">
        <v>171</v>
      </c>
      <c r="F110" s="66" t="s">
        <v>177</v>
      </c>
      <c r="G110" s="66" t="s">
        <v>32</v>
      </c>
      <c r="H110" s="66" t="s">
        <v>29</v>
      </c>
      <c r="I110" s="67" t="s">
        <v>79</v>
      </c>
      <c r="J110" s="109" t="s">
        <v>178</v>
      </c>
      <c r="L110" s="70"/>
      <c r="M110" s="54" t="e">
        <f aca="false">#REF!-#REF!</f>
        <v>#REF!</v>
      </c>
      <c r="N110" s="71"/>
      <c r="O110" s="72"/>
      <c r="P110" s="212"/>
      <c r="Q110" s="209"/>
      <c r="R110" s="214"/>
      <c r="S110" s="8"/>
      <c r="T110" s="8"/>
      <c r="U110" s="8"/>
      <c r="V110" s="8"/>
    </row>
    <row r="111" customFormat="false" ht="13.5" hidden="false" customHeight="true" outlineLevel="0" collapsed="false">
      <c r="A111" s="47" t="n">
        <v>95</v>
      </c>
      <c r="B111" s="65" t="s">
        <v>26</v>
      </c>
      <c r="C111" s="66" t="s">
        <v>27</v>
      </c>
      <c r="D111" s="66" t="s">
        <v>157</v>
      </c>
      <c r="E111" s="66" t="s">
        <v>179</v>
      </c>
      <c r="F111" s="66" t="s">
        <v>26</v>
      </c>
      <c r="G111" s="66" t="s">
        <v>32</v>
      </c>
      <c r="H111" s="66" t="s">
        <v>29</v>
      </c>
      <c r="I111" s="67" t="s">
        <v>79</v>
      </c>
      <c r="J111" s="109" t="s">
        <v>180</v>
      </c>
      <c r="L111" s="70"/>
      <c r="M111" s="54" t="e">
        <f aca="false">#REF!-#REF!</f>
        <v>#REF!</v>
      </c>
      <c r="N111" s="71"/>
      <c r="O111" s="72"/>
      <c r="P111" s="212" t="n">
        <v>42.65</v>
      </c>
      <c r="Q111" s="209"/>
      <c r="R111" s="214"/>
      <c r="S111" s="8"/>
      <c r="T111" s="8"/>
      <c r="U111" s="8"/>
      <c r="V111" s="8"/>
    </row>
    <row r="112" customFormat="false" ht="13.5" hidden="false" customHeight="true" outlineLevel="0" collapsed="false">
      <c r="A112" s="47" t="n">
        <v>96</v>
      </c>
      <c r="B112" s="65" t="s">
        <v>26</v>
      </c>
      <c r="C112" s="66" t="s">
        <v>27</v>
      </c>
      <c r="D112" s="66" t="s">
        <v>157</v>
      </c>
      <c r="E112" s="66" t="s">
        <v>181</v>
      </c>
      <c r="F112" s="66" t="s">
        <v>26</v>
      </c>
      <c r="G112" s="66" t="s">
        <v>32</v>
      </c>
      <c r="H112" s="66" t="s">
        <v>29</v>
      </c>
      <c r="I112" s="67" t="s">
        <v>79</v>
      </c>
      <c r="J112" s="109" t="s">
        <v>311</v>
      </c>
      <c r="L112" s="70"/>
      <c r="M112" s="54" t="e">
        <f aca="false">#REF!-#REF!</f>
        <v>#REF!</v>
      </c>
      <c r="N112" s="71"/>
      <c r="O112" s="72"/>
      <c r="P112" s="212" t="n">
        <v>43.5</v>
      </c>
      <c r="Q112" s="209"/>
      <c r="R112" s="214"/>
      <c r="S112" s="8"/>
      <c r="T112" s="8"/>
      <c r="U112" s="8"/>
      <c r="V112" s="8"/>
    </row>
    <row r="113" customFormat="false" ht="13.5" hidden="false" customHeight="true" outlineLevel="0" collapsed="false">
      <c r="A113" s="47" t="n">
        <v>97</v>
      </c>
      <c r="B113" s="65" t="s">
        <v>77</v>
      </c>
      <c r="C113" s="66" t="s">
        <v>27</v>
      </c>
      <c r="D113" s="66" t="s">
        <v>157</v>
      </c>
      <c r="E113" s="66" t="s">
        <v>183</v>
      </c>
      <c r="F113" s="66" t="s">
        <v>26</v>
      </c>
      <c r="G113" s="66" t="s">
        <v>32</v>
      </c>
      <c r="H113" s="66" t="s">
        <v>29</v>
      </c>
      <c r="I113" s="67" t="s">
        <v>79</v>
      </c>
      <c r="J113" s="80" t="s">
        <v>184</v>
      </c>
      <c r="K113" s="104"/>
      <c r="L113" s="70"/>
      <c r="M113" s="54" t="e">
        <f aca="false">#REF!-#REF!</f>
        <v>#REF!</v>
      </c>
      <c r="N113" s="71"/>
      <c r="O113" s="72"/>
      <c r="P113" s="212" t="n">
        <v>2926.737</v>
      </c>
      <c r="Q113" s="209"/>
      <c r="R113" s="214"/>
      <c r="S113" s="8"/>
      <c r="T113" s="8"/>
      <c r="U113" s="8"/>
      <c r="V113" s="8"/>
    </row>
    <row r="114" customFormat="false" ht="13.5" hidden="false" customHeight="true" outlineLevel="0" collapsed="false">
      <c r="A114" s="47" t="n">
        <f aca="false">A113+1</f>
        <v>98</v>
      </c>
      <c r="B114" s="65" t="s">
        <v>26</v>
      </c>
      <c r="C114" s="66" t="s">
        <v>27</v>
      </c>
      <c r="D114" s="66" t="s">
        <v>157</v>
      </c>
      <c r="E114" s="66" t="s">
        <v>185</v>
      </c>
      <c r="F114" s="66" t="s">
        <v>49</v>
      </c>
      <c r="G114" s="66" t="s">
        <v>28</v>
      </c>
      <c r="H114" s="66" t="s">
        <v>29</v>
      </c>
      <c r="I114" s="67" t="s">
        <v>79</v>
      </c>
      <c r="J114" s="80" t="s">
        <v>186</v>
      </c>
      <c r="K114" s="104"/>
      <c r="L114" s="70" t="n">
        <v>1000</v>
      </c>
      <c r="M114" s="54" t="e">
        <f aca="false">#REF!-#REF!</f>
        <v>#REF!</v>
      </c>
      <c r="N114" s="71" t="e">
        <f aca="false">M114/L114*100</f>
        <v>#REF!</v>
      </c>
      <c r="O114" s="72" t="n">
        <v>4000</v>
      </c>
      <c r="P114" s="212" t="n">
        <v>965.599</v>
      </c>
      <c r="Q114" s="209" t="n">
        <f aca="false">P114/O114*100</f>
        <v>24.139975</v>
      </c>
      <c r="R114" s="214" t="n">
        <f aca="false">P114/P201*100</f>
        <v>0.0495174819207402</v>
      </c>
      <c r="S114" s="8"/>
      <c r="T114" s="8"/>
      <c r="U114" s="8"/>
      <c r="V114" s="8"/>
    </row>
    <row r="115" customFormat="false" ht="13.5" hidden="false" customHeight="true" outlineLevel="0" collapsed="false">
      <c r="A115" s="47" t="n">
        <f aca="false">A114+1</f>
        <v>99</v>
      </c>
      <c r="B115" s="65" t="s">
        <v>26</v>
      </c>
      <c r="C115" s="66" t="s">
        <v>27</v>
      </c>
      <c r="D115" s="66" t="s">
        <v>187</v>
      </c>
      <c r="E115" s="66" t="s">
        <v>28</v>
      </c>
      <c r="F115" s="66" t="s">
        <v>26</v>
      </c>
      <c r="G115" s="66" t="s">
        <v>28</v>
      </c>
      <c r="H115" s="66" t="s">
        <v>29</v>
      </c>
      <c r="I115" s="67" t="s">
        <v>26</v>
      </c>
      <c r="J115" s="86" t="s">
        <v>188</v>
      </c>
      <c r="K115" s="104" t="e">
        <f aca="false">#REF!+#REF!+#REF!</f>
        <v>#REF!</v>
      </c>
      <c r="L115" s="70" t="n">
        <f aca="false">SUM(L117)</f>
        <v>12000</v>
      </c>
      <c r="M115" s="54" t="e">
        <f aca="false">#REF!-#REF!</f>
        <v>#REF!</v>
      </c>
      <c r="N115" s="71" t="e">
        <f aca="false">M115/L115*100</f>
        <v>#REF!</v>
      </c>
      <c r="O115" s="72" t="n">
        <f aca="false">SUM(O117)</f>
        <v>16000</v>
      </c>
      <c r="P115" s="212" t="n">
        <f aca="false">SUM(P116:P117)</f>
        <v>9186.589</v>
      </c>
      <c r="Q115" s="209" t="n">
        <f aca="false">P115/O115*100</f>
        <v>57.41618125</v>
      </c>
      <c r="R115" s="214" t="n">
        <f aca="false">P115/P201*100</f>
        <v>0.471103175045511</v>
      </c>
      <c r="S115" s="8"/>
      <c r="T115" s="8"/>
      <c r="U115" s="8"/>
      <c r="V115" s="8"/>
    </row>
    <row r="116" customFormat="false" ht="13.5" hidden="false" customHeight="true" outlineLevel="0" collapsed="false">
      <c r="A116" s="47" t="n">
        <f aca="false">A115+1</f>
        <v>100</v>
      </c>
      <c r="B116" s="65" t="s">
        <v>312</v>
      </c>
      <c r="C116" s="66" t="s">
        <v>27</v>
      </c>
      <c r="D116" s="66" t="s">
        <v>187</v>
      </c>
      <c r="E116" s="66" t="s">
        <v>32</v>
      </c>
      <c r="F116" s="66" t="s">
        <v>26</v>
      </c>
      <c r="G116" s="66" t="s">
        <v>28</v>
      </c>
      <c r="H116" s="66" t="s">
        <v>29</v>
      </c>
      <c r="I116" s="67" t="s">
        <v>26</v>
      </c>
      <c r="J116" s="97" t="s">
        <v>313</v>
      </c>
      <c r="K116" s="104"/>
      <c r="L116" s="70"/>
      <c r="M116" s="54"/>
      <c r="N116" s="71"/>
      <c r="O116" s="72"/>
      <c r="P116" s="212"/>
      <c r="Q116" s="209"/>
      <c r="R116" s="214"/>
      <c r="S116" s="8"/>
      <c r="T116" s="8"/>
      <c r="U116" s="8"/>
      <c r="V116" s="8"/>
    </row>
    <row r="117" customFormat="false" ht="13.5" hidden="false" customHeight="true" outlineLevel="0" collapsed="false">
      <c r="A117" s="47" t="n">
        <f aca="false">A116+1</f>
        <v>101</v>
      </c>
      <c r="B117" s="65" t="s">
        <v>26</v>
      </c>
      <c r="C117" s="66" t="s">
        <v>27</v>
      </c>
      <c r="D117" s="66" t="s">
        <v>187</v>
      </c>
      <c r="E117" s="66" t="s">
        <v>58</v>
      </c>
      <c r="F117" s="66" t="s">
        <v>49</v>
      </c>
      <c r="G117" s="66" t="s">
        <v>69</v>
      </c>
      <c r="H117" s="66" t="s">
        <v>29</v>
      </c>
      <c r="I117" s="67" t="s">
        <v>189</v>
      </c>
      <c r="J117" s="80" t="s">
        <v>190</v>
      </c>
      <c r="K117" s="104"/>
      <c r="L117" s="70" t="n">
        <v>12000</v>
      </c>
      <c r="M117" s="54" t="e">
        <f aca="false">#REF!-#REF!</f>
        <v>#REF!</v>
      </c>
      <c r="N117" s="71" t="n">
        <v>329.6</v>
      </c>
      <c r="O117" s="72" t="n">
        <v>16000</v>
      </c>
      <c r="P117" s="212" t="n">
        <v>9186.589</v>
      </c>
      <c r="Q117" s="209" t="n">
        <f aca="false">P117/O117*100</f>
        <v>57.41618125</v>
      </c>
      <c r="R117" s="214" t="n">
        <f aca="false">P117/P201*100</f>
        <v>0.471103175045511</v>
      </c>
      <c r="S117" s="8"/>
      <c r="T117" s="8"/>
      <c r="U117" s="8"/>
      <c r="V117" s="8"/>
    </row>
    <row r="118" customFormat="false" ht="13.5" hidden="false" customHeight="true" outlineLevel="0" collapsed="false">
      <c r="A118" s="47" t="n">
        <v>102</v>
      </c>
      <c r="B118" s="65" t="s">
        <v>26</v>
      </c>
      <c r="C118" s="66" t="s">
        <v>27</v>
      </c>
      <c r="D118" s="66" t="s">
        <v>191</v>
      </c>
      <c r="E118" s="66" t="s">
        <v>28</v>
      </c>
      <c r="F118" s="66" t="s">
        <v>26</v>
      </c>
      <c r="G118" s="66" t="s">
        <v>28</v>
      </c>
      <c r="H118" s="66" t="s">
        <v>29</v>
      </c>
      <c r="I118" s="67" t="s">
        <v>26</v>
      </c>
      <c r="J118" s="86" t="s">
        <v>192</v>
      </c>
      <c r="K118" s="104"/>
      <c r="L118" s="70"/>
      <c r="M118" s="54" t="e">
        <f aca="false">#REF!-#REF!</f>
        <v>#REF!</v>
      </c>
      <c r="N118" s="71"/>
      <c r="O118" s="72"/>
      <c r="P118" s="212" t="n">
        <f aca="false">SUM(P119)</f>
        <v>-29349.807</v>
      </c>
      <c r="Q118" s="209"/>
      <c r="R118" s="214"/>
      <c r="S118" s="8"/>
      <c r="T118" s="8"/>
      <c r="U118" s="8"/>
      <c r="V118" s="8"/>
    </row>
    <row r="119" customFormat="false" ht="13.5" hidden="false" customHeight="true" outlineLevel="0" collapsed="false">
      <c r="A119" s="47" t="n">
        <v>103</v>
      </c>
      <c r="B119" s="65" t="s">
        <v>103</v>
      </c>
      <c r="C119" s="66" t="s">
        <v>27</v>
      </c>
      <c r="D119" s="66" t="s">
        <v>191</v>
      </c>
      <c r="E119" s="66" t="s">
        <v>69</v>
      </c>
      <c r="F119" s="66" t="s">
        <v>39</v>
      </c>
      <c r="G119" s="66" t="s">
        <v>69</v>
      </c>
      <c r="H119" s="66" t="s">
        <v>29</v>
      </c>
      <c r="I119" s="67" t="s">
        <v>193</v>
      </c>
      <c r="J119" s="80" t="s">
        <v>194</v>
      </c>
      <c r="K119" s="104"/>
      <c r="L119" s="70"/>
      <c r="M119" s="54" t="e">
        <f aca="false">#REF!-#REF!</f>
        <v>#REF!</v>
      </c>
      <c r="N119" s="71"/>
      <c r="O119" s="72"/>
      <c r="P119" s="212" t="n">
        <v>-29349.807</v>
      </c>
      <c r="Q119" s="209"/>
      <c r="R119" s="214"/>
      <c r="S119" s="8"/>
      <c r="T119" s="8"/>
      <c r="U119" s="8"/>
      <c r="V119" s="8"/>
    </row>
    <row r="120" customFormat="false" ht="13.5" hidden="false" customHeight="true" outlineLevel="0" collapsed="false">
      <c r="A120" s="13" t="n">
        <v>102</v>
      </c>
      <c r="B120" s="37"/>
      <c r="C120" s="38"/>
      <c r="D120" s="38"/>
      <c r="E120" s="38"/>
      <c r="F120" s="38"/>
      <c r="G120" s="38"/>
      <c r="H120" s="38"/>
      <c r="I120" s="39"/>
      <c r="J120" s="112" t="s">
        <v>195</v>
      </c>
      <c r="K120" s="104"/>
      <c r="L120" s="113" t="n">
        <f aca="false">SUM(L16+L28+L30+L38+L42+L49+L59+L69+L72+L88+L93+L96+L115+L118)</f>
        <v>199387.335</v>
      </c>
      <c r="M120" s="114" t="e">
        <f aca="false">#REF!-#REF!</f>
        <v>#REF!</v>
      </c>
      <c r="N120" s="115" t="e">
        <f aca="false">M120/L120*100</f>
        <v>#REF!</v>
      </c>
      <c r="O120" s="113" t="n">
        <f aca="false">SUM(O16+O28+O30+O38+O42+O49+O59+O69+O72+O88+O93+O96+O115+O118)</f>
        <v>587431.085</v>
      </c>
      <c r="P120" s="114" t="n">
        <f aca="false">SUM(P16+P28+P30+P38+P42+P49+P59+P69+P72+P88+P93+P96+P115+P118)</f>
        <v>345866.012</v>
      </c>
      <c r="Q120" s="216" t="n">
        <f aca="false">P120/O120*100</f>
        <v>58.8777170346714</v>
      </c>
      <c r="R120" s="218" t="n">
        <f aca="false">P120/P201*100</f>
        <v>17.7365697315433</v>
      </c>
      <c r="S120" s="8"/>
      <c r="T120" s="8"/>
      <c r="U120" s="8"/>
      <c r="V120" s="8"/>
    </row>
    <row r="121" customFormat="false" ht="13.5" hidden="false" customHeight="true" outlineLevel="0" collapsed="false">
      <c r="A121" s="47" t="n">
        <f aca="false">A120+1</f>
        <v>103</v>
      </c>
      <c r="B121" s="125"/>
      <c r="C121" s="125"/>
      <c r="D121" s="125"/>
      <c r="E121" s="125"/>
      <c r="F121" s="125"/>
      <c r="G121" s="125"/>
      <c r="H121" s="125"/>
      <c r="I121" s="125"/>
      <c r="J121" s="126" t="s">
        <v>196</v>
      </c>
      <c r="K121" s="104"/>
      <c r="L121" s="81"/>
      <c r="M121" s="54"/>
      <c r="N121" s="71"/>
      <c r="O121" s="219"/>
      <c r="P121" s="215"/>
      <c r="Q121" s="209"/>
      <c r="R121" s="214"/>
      <c r="S121" s="8"/>
      <c r="T121" s="8"/>
      <c r="U121" s="8"/>
      <c r="V121" s="8"/>
    </row>
    <row r="122" customFormat="false" ht="13.5" hidden="false" customHeight="true" outlineLevel="0" collapsed="false">
      <c r="A122" s="47" t="n">
        <f aca="false">A121+1</f>
        <v>104</v>
      </c>
      <c r="B122" s="125"/>
      <c r="C122" s="125"/>
      <c r="D122" s="125"/>
      <c r="E122" s="125"/>
      <c r="F122" s="125"/>
      <c r="G122" s="125"/>
      <c r="H122" s="125"/>
      <c r="I122" s="125"/>
      <c r="J122" s="108" t="s">
        <v>197</v>
      </c>
      <c r="K122" s="104"/>
      <c r="L122" s="70"/>
      <c r="M122" s="54"/>
      <c r="N122" s="71"/>
      <c r="O122" s="221"/>
      <c r="P122" s="212"/>
      <c r="Q122" s="209"/>
      <c r="R122" s="214"/>
      <c r="S122" s="8"/>
      <c r="T122" s="8"/>
      <c r="U122" s="8"/>
      <c r="V122" s="8"/>
    </row>
    <row r="123" customFormat="false" ht="13.5" hidden="false" customHeight="true" outlineLevel="0" collapsed="false">
      <c r="A123" s="47" t="n">
        <f aca="false">A122+1</f>
        <v>105</v>
      </c>
      <c r="B123" s="125" t="s">
        <v>103</v>
      </c>
      <c r="C123" s="125" t="s">
        <v>27</v>
      </c>
      <c r="D123" s="125" t="s">
        <v>97</v>
      </c>
      <c r="E123" s="125" t="s">
        <v>53</v>
      </c>
      <c r="F123" s="125" t="s">
        <v>49</v>
      </c>
      <c r="G123" s="125" t="s">
        <v>69</v>
      </c>
      <c r="H123" s="125" t="s">
        <v>310</v>
      </c>
      <c r="I123" s="125" t="s">
        <v>101</v>
      </c>
      <c r="J123" s="80" t="s">
        <v>104</v>
      </c>
      <c r="K123" s="104"/>
      <c r="L123" s="70" t="n">
        <v>698</v>
      </c>
      <c r="M123" s="54" t="e">
        <f aca="false">#REF!-#REF!</f>
        <v>#REF!</v>
      </c>
      <c r="N123" s="71" t="e">
        <f aca="false">M123/L123*100</f>
        <v>#REF!</v>
      </c>
      <c r="O123" s="221" t="n">
        <v>40473</v>
      </c>
      <c r="P123" s="212" t="n">
        <v>1619</v>
      </c>
      <c r="Q123" s="209" t="n">
        <f aca="false">P123/O123*100</f>
        <v>4.00019766263929</v>
      </c>
      <c r="R123" s="214" t="n">
        <f aca="false">P123/P201*100</f>
        <v>0.0830249443399158</v>
      </c>
      <c r="S123" s="8"/>
      <c r="T123" s="8"/>
      <c r="U123" s="8"/>
      <c r="V123" s="8"/>
    </row>
    <row r="124" customFormat="false" ht="13.5" hidden="false" customHeight="true" outlineLevel="0" collapsed="false">
      <c r="A124" s="47" t="n">
        <f aca="false">A123+1</f>
        <v>106</v>
      </c>
      <c r="B124" s="125"/>
      <c r="C124" s="125"/>
      <c r="D124" s="125"/>
      <c r="E124" s="125"/>
      <c r="F124" s="125"/>
      <c r="G124" s="125"/>
      <c r="H124" s="125"/>
      <c r="I124" s="125"/>
      <c r="J124" s="108"/>
      <c r="K124" s="104"/>
      <c r="L124" s="70"/>
      <c r="M124" s="54"/>
      <c r="N124" s="71"/>
      <c r="O124" s="221"/>
      <c r="P124" s="212"/>
      <c r="Q124" s="209"/>
      <c r="R124" s="214"/>
      <c r="S124" s="8"/>
      <c r="T124" s="8"/>
      <c r="U124" s="8"/>
      <c r="V124" s="8"/>
    </row>
    <row r="125" customFormat="false" ht="13.5" hidden="false" customHeight="true" outlineLevel="0" collapsed="false">
      <c r="A125" s="47" t="n">
        <f aca="false">A124+1</f>
        <v>107</v>
      </c>
      <c r="B125" s="125" t="s">
        <v>103</v>
      </c>
      <c r="C125" s="125" t="s">
        <v>198</v>
      </c>
      <c r="D125" s="125" t="s">
        <v>28</v>
      </c>
      <c r="E125" s="125" t="s">
        <v>28</v>
      </c>
      <c r="F125" s="125" t="s">
        <v>26</v>
      </c>
      <c r="G125" s="125" t="s">
        <v>28</v>
      </c>
      <c r="H125" s="125" t="s">
        <v>29</v>
      </c>
      <c r="I125" s="125" t="s">
        <v>26</v>
      </c>
      <c r="J125" s="86" t="s">
        <v>199</v>
      </c>
      <c r="K125" s="104" t="n">
        <f aca="false">SUM(K127:K133)</f>
        <v>790920</v>
      </c>
      <c r="L125" s="72" t="n">
        <f aca="false">SUM(L126+L129)</f>
        <v>358297.4</v>
      </c>
      <c r="M125" s="54" t="e">
        <f aca="false">#REF!-#REF!</f>
        <v>#REF!</v>
      </c>
      <c r="N125" s="71" t="e">
        <f aca="false">M125/L125*100</f>
        <v>#REF!</v>
      </c>
      <c r="O125" s="221" t="n">
        <f aca="false">SUM(O126+O129+O181+O182)</f>
        <v>1816768.81854</v>
      </c>
      <c r="P125" s="221" t="n">
        <f aca="false">SUM(P126+P129+P181+P182)</f>
        <v>1586469.988</v>
      </c>
      <c r="Q125" s="209" t="n">
        <f aca="false">P125/O125*100</f>
        <v>87.3237129463135</v>
      </c>
      <c r="R125" s="214" t="n">
        <f aca="false">P125/P201*100</f>
        <v>81.3567525945935</v>
      </c>
      <c r="S125" s="8"/>
      <c r="T125" s="8"/>
      <c r="U125" s="8"/>
      <c r="V125" s="8"/>
    </row>
    <row r="126" customFormat="false" ht="13.5" hidden="false" customHeight="true" outlineLevel="0" collapsed="false">
      <c r="A126" s="47" t="n">
        <f aca="false">A125+1</f>
        <v>108</v>
      </c>
      <c r="B126" s="125" t="s">
        <v>103</v>
      </c>
      <c r="C126" s="125" t="s">
        <v>198</v>
      </c>
      <c r="D126" s="125" t="s">
        <v>37</v>
      </c>
      <c r="E126" s="125" t="s">
        <v>32</v>
      </c>
      <c r="F126" s="125" t="s">
        <v>26</v>
      </c>
      <c r="G126" s="125" t="s">
        <v>28</v>
      </c>
      <c r="H126" s="125" t="s">
        <v>29</v>
      </c>
      <c r="I126" s="125" t="s">
        <v>193</v>
      </c>
      <c r="J126" s="68" t="s">
        <v>201</v>
      </c>
      <c r="K126" s="104"/>
      <c r="L126" s="82" t="n">
        <f aca="false">SUM(L127:L128)</f>
        <v>162695.2</v>
      </c>
      <c r="M126" s="54" t="e">
        <f aca="false">#REF!-#REF!</f>
        <v>#REF!</v>
      </c>
      <c r="N126" s="71" t="e">
        <f aca="false">M126/L126*100</f>
        <v>#REF!</v>
      </c>
      <c r="O126" s="225" t="n">
        <f aca="false">SUM(O127:O128)</f>
        <v>829695.2</v>
      </c>
      <c r="P126" s="225" t="n">
        <f aca="false">SUM(P127:P128)</f>
        <v>727686.197</v>
      </c>
      <c r="Q126" s="209" t="n">
        <f aca="false">P126/O126*100</f>
        <v>87.7052436846688</v>
      </c>
      <c r="R126" s="214" t="n">
        <f aca="false">P126/P201*100</f>
        <v>37.316927734929</v>
      </c>
      <c r="S126" s="8"/>
      <c r="T126" s="8"/>
      <c r="U126" s="8"/>
      <c r="V126" s="8"/>
    </row>
    <row r="127" customFormat="false" ht="13.5" hidden="false" customHeight="true" outlineLevel="0" collapsed="false">
      <c r="A127" s="47" t="n">
        <f aca="false">A126+1</f>
        <v>109</v>
      </c>
      <c r="B127" s="125" t="s">
        <v>103</v>
      </c>
      <c r="C127" s="125" t="s">
        <v>198</v>
      </c>
      <c r="D127" s="125" t="s">
        <v>37</v>
      </c>
      <c r="E127" s="125" t="s">
        <v>32</v>
      </c>
      <c r="F127" s="125" t="s">
        <v>39</v>
      </c>
      <c r="G127" s="125" t="s">
        <v>69</v>
      </c>
      <c r="H127" s="125" t="s">
        <v>29</v>
      </c>
      <c r="I127" s="125" t="s">
        <v>193</v>
      </c>
      <c r="J127" s="80" t="s">
        <v>202</v>
      </c>
      <c r="K127" s="104" t="n">
        <v>790920</v>
      </c>
      <c r="L127" s="94" t="n">
        <v>1407.2</v>
      </c>
      <c r="M127" s="54" t="e">
        <f aca="false">#REF!-#REF!</f>
        <v>#REF!</v>
      </c>
      <c r="N127" s="71" t="e">
        <f aca="false">M127/L127*100</f>
        <v>#REF!</v>
      </c>
      <c r="O127" s="221" t="n">
        <v>6798.2</v>
      </c>
      <c r="P127" s="221" t="n">
        <v>6798.2</v>
      </c>
      <c r="Q127" s="209" t="n">
        <f aca="false">P127/O127*100</f>
        <v>100</v>
      </c>
      <c r="R127" s="214" t="n">
        <f aca="false">P127/P201*100</f>
        <v>0.348622715634105</v>
      </c>
      <c r="S127" s="8"/>
      <c r="T127" s="8"/>
      <c r="U127" s="8"/>
      <c r="V127" s="8"/>
    </row>
    <row r="128" customFormat="false" ht="13.5" hidden="false" customHeight="true" outlineLevel="0" collapsed="false">
      <c r="A128" s="47" t="n">
        <f aca="false">A127+1</f>
        <v>110</v>
      </c>
      <c r="B128" s="125" t="s">
        <v>103</v>
      </c>
      <c r="C128" s="125" t="s">
        <v>198</v>
      </c>
      <c r="D128" s="125" t="s">
        <v>37</v>
      </c>
      <c r="E128" s="125" t="s">
        <v>32</v>
      </c>
      <c r="F128" s="125" t="s">
        <v>41</v>
      </c>
      <c r="G128" s="125" t="s">
        <v>69</v>
      </c>
      <c r="H128" s="125" t="s">
        <v>29</v>
      </c>
      <c r="I128" s="125" t="s">
        <v>193</v>
      </c>
      <c r="J128" s="80" t="s">
        <v>203</v>
      </c>
      <c r="K128" s="104"/>
      <c r="L128" s="81" t="n">
        <v>161288</v>
      </c>
      <c r="M128" s="54" t="e">
        <f aca="false">#REF!-#REF!</f>
        <v>#REF!</v>
      </c>
      <c r="N128" s="71" t="e">
        <f aca="false">M128/L128*100</f>
        <v>#REF!</v>
      </c>
      <c r="O128" s="225" t="n">
        <v>822897</v>
      </c>
      <c r="P128" s="225" t="n">
        <v>720887.997</v>
      </c>
      <c r="Q128" s="209" t="n">
        <f aca="false">P128/O128*100</f>
        <v>87.6036729991724</v>
      </c>
      <c r="R128" s="214" t="n">
        <f aca="false">P128/P201*100</f>
        <v>36.9683050192949</v>
      </c>
      <c r="S128" s="8"/>
      <c r="T128" s="8"/>
      <c r="U128" s="8"/>
      <c r="V128" s="8"/>
    </row>
    <row r="129" customFormat="false" ht="13.5" hidden="false" customHeight="true" outlineLevel="0" collapsed="false">
      <c r="A129" s="47" t="n">
        <f aca="false">A128+1</f>
        <v>111</v>
      </c>
      <c r="B129" s="125" t="s">
        <v>103</v>
      </c>
      <c r="C129" s="125" t="s">
        <v>198</v>
      </c>
      <c r="D129" s="125" t="s">
        <v>37</v>
      </c>
      <c r="E129" s="125" t="s">
        <v>37</v>
      </c>
      <c r="F129" s="125" t="s">
        <v>26</v>
      </c>
      <c r="G129" s="125" t="s">
        <v>28</v>
      </c>
      <c r="H129" s="125" t="s">
        <v>29</v>
      </c>
      <c r="I129" s="125" t="s">
        <v>193</v>
      </c>
      <c r="J129" s="68" t="s">
        <v>204</v>
      </c>
      <c r="K129" s="104"/>
      <c r="L129" s="142" t="n">
        <f aca="false">SUM(L130:L148)</f>
        <v>195602.2</v>
      </c>
      <c r="M129" s="54" t="e">
        <f aca="false">#REF!-#REF!</f>
        <v>#REF!</v>
      </c>
      <c r="N129" s="71" t="e">
        <f aca="false">M129/L129*100</f>
        <v>#REF!</v>
      </c>
      <c r="O129" s="225" t="n">
        <f aca="false">SUM(O130:O148)</f>
        <v>980904.61854</v>
      </c>
      <c r="P129" s="225" t="n">
        <f aca="false">SUM(P130:P148)</f>
        <v>852614.791</v>
      </c>
      <c r="Q129" s="209" t="n">
        <f aca="false">P129/O129*100</f>
        <v>86.9212739837081</v>
      </c>
      <c r="R129" s="214" t="n">
        <f aca="false">P129/P201*100</f>
        <v>43.7234685399407</v>
      </c>
      <c r="S129" s="8"/>
      <c r="T129" s="8"/>
      <c r="U129" s="8"/>
      <c r="V129" s="8"/>
    </row>
    <row r="130" customFormat="false" ht="13.5" hidden="false" customHeight="true" outlineLevel="0" collapsed="false">
      <c r="A130" s="47" t="n">
        <v>104</v>
      </c>
      <c r="B130" s="125" t="s">
        <v>103</v>
      </c>
      <c r="C130" s="125" t="s">
        <v>198</v>
      </c>
      <c r="D130" s="125" t="s">
        <v>37</v>
      </c>
      <c r="E130" s="125" t="s">
        <v>37</v>
      </c>
      <c r="F130" s="125" t="s">
        <v>177</v>
      </c>
      <c r="G130" s="125" t="s">
        <v>69</v>
      </c>
      <c r="H130" s="125" t="s">
        <v>123</v>
      </c>
      <c r="I130" s="125" t="s">
        <v>193</v>
      </c>
      <c r="J130" s="80" t="s">
        <v>205</v>
      </c>
      <c r="K130" s="104"/>
      <c r="L130" s="82" t="n">
        <v>10251.075</v>
      </c>
      <c r="M130" s="54" t="e">
        <f aca="false">#REF!-#REF!</f>
        <v>#REF!</v>
      </c>
      <c r="N130" s="71"/>
      <c r="O130" s="225" t="n">
        <v>41004.3</v>
      </c>
      <c r="P130" s="225" t="n">
        <v>22067.025</v>
      </c>
      <c r="Q130" s="209" t="n">
        <f aca="false">P130/O130*100</f>
        <v>53.8163680394495</v>
      </c>
      <c r="R130" s="214" t="n">
        <f aca="false">P130/P201*100</f>
        <v>1.13163281184221</v>
      </c>
      <c r="S130" s="8"/>
      <c r="T130" s="8"/>
      <c r="U130" s="8"/>
      <c r="V130" s="8"/>
    </row>
    <row r="131" customFormat="false" ht="13.5" hidden="false" customHeight="true" outlineLevel="0" collapsed="false">
      <c r="A131" s="47" t="n">
        <v>104</v>
      </c>
      <c r="B131" s="125" t="s">
        <v>103</v>
      </c>
      <c r="C131" s="125" t="s">
        <v>198</v>
      </c>
      <c r="D131" s="125" t="s">
        <v>37</v>
      </c>
      <c r="E131" s="125" t="s">
        <v>37</v>
      </c>
      <c r="F131" s="125" t="s">
        <v>206</v>
      </c>
      <c r="G131" s="125" t="s">
        <v>69</v>
      </c>
      <c r="H131" s="125" t="s">
        <v>29</v>
      </c>
      <c r="I131" s="125" t="s">
        <v>193</v>
      </c>
      <c r="J131" s="80" t="s">
        <v>333</v>
      </c>
      <c r="K131" s="104"/>
      <c r="L131" s="145"/>
      <c r="M131" s="54"/>
      <c r="N131" s="71"/>
      <c r="O131" s="225"/>
      <c r="P131" s="225"/>
      <c r="Q131" s="209"/>
      <c r="R131" s="214"/>
      <c r="S131" s="8"/>
      <c r="T131" s="8"/>
      <c r="U131" s="8"/>
      <c r="V131" s="8"/>
    </row>
    <row r="132" customFormat="false" ht="13.5" hidden="false" customHeight="true" outlineLevel="0" collapsed="false">
      <c r="A132" s="47" t="n">
        <f aca="false">A131+1</f>
        <v>105</v>
      </c>
      <c r="B132" s="125"/>
      <c r="C132" s="125"/>
      <c r="D132" s="125"/>
      <c r="E132" s="125"/>
      <c r="F132" s="125"/>
      <c r="G132" s="125"/>
      <c r="H132" s="125"/>
      <c r="I132" s="125"/>
      <c r="J132" s="80" t="s">
        <v>208</v>
      </c>
      <c r="K132" s="104"/>
      <c r="L132" s="145"/>
      <c r="M132" s="54"/>
      <c r="N132" s="71"/>
      <c r="O132" s="225" t="n">
        <v>141.9</v>
      </c>
      <c r="P132" s="225" t="n">
        <v>58.9</v>
      </c>
      <c r="Q132" s="209" t="n">
        <f aca="false">P132/O132*100</f>
        <v>41.508104298802</v>
      </c>
      <c r="R132" s="214" t="n">
        <f aca="false">P132/P201*100</f>
        <v>0.00302048747475049</v>
      </c>
      <c r="S132" s="8"/>
      <c r="T132" s="8"/>
      <c r="U132" s="8"/>
      <c r="V132" s="8"/>
    </row>
    <row r="133" customFormat="false" ht="13.5" hidden="false" customHeight="true" outlineLevel="0" collapsed="false">
      <c r="A133" s="47" t="n">
        <f aca="false">A132+1</f>
        <v>106</v>
      </c>
      <c r="B133" s="125" t="s">
        <v>103</v>
      </c>
      <c r="C133" s="125" t="s">
        <v>198</v>
      </c>
      <c r="D133" s="125" t="s">
        <v>37</v>
      </c>
      <c r="E133" s="125" t="s">
        <v>37</v>
      </c>
      <c r="F133" s="125" t="s">
        <v>82</v>
      </c>
      <c r="G133" s="125" t="s">
        <v>69</v>
      </c>
      <c r="H133" s="125" t="s">
        <v>29</v>
      </c>
      <c r="I133" s="125" t="s">
        <v>193</v>
      </c>
      <c r="J133" s="80" t="s">
        <v>209</v>
      </c>
      <c r="K133" s="104"/>
      <c r="L133" s="83" t="n">
        <v>122146</v>
      </c>
      <c r="M133" s="54" t="e">
        <f aca="false">#REF!-#REF!</f>
        <v>#REF!</v>
      </c>
      <c r="N133" s="71" t="e">
        <f aca="false">M133/L133*100</f>
        <v>#REF!</v>
      </c>
      <c r="O133" s="225" t="n">
        <v>445634</v>
      </c>
      <c r="P133" s="225" t="n">
        <v>445634</v>
      </c>
      <c r="Q133" s="209" t="n">
        <f aca="false">P133/O133*100</f>
        <v>100</v>
      </c>
      <c r="R133" s="214" t="n">
        <f aca="false">P133/P201*100</f>
        <v>22.8528338764509</v>
      </c>
      <c r="S133" s="8"/>
      <c r="T133" s="8"/>
      <c r="U133" s="8"/>
      <c r="V133" s="8"/>
    </row>
    <row r="134" customFormat="false" ht="13.5" hidden="false" customHeight="true" outlineLevel="0" collapsed="false">
      <c r="A134" s="47" t="n">
        <f aca="false">A133+1</f>
        <v>107</v>
      </c>
      <c r="B134" s="125" t="s">
        <v>103</v>
      </c>
      <c r="C134" s="125" t="s">
        <v>198</v>
      </c>
      <c r="D134" s="125" t="s">
        <v>37</v>
      </c>
      <c r="E134" s="125" t="s">
        <v>37</v>
      </c>
      <c r="F134" s="125" t="s">
        <v>189</v>
      </c>
      <c r="G134" s="125" t="s">
        <v>69</v>
      </c>
      <c r="H134" s="125" t="s">
        <v>29</v>
      </c>
      <c r="I134" s="125" t="s">
        <v>193</v>
      </c>
      <c r="J134" s="80" t="s">
        <v>211</v>
      </c>
      <c r="K134" s="104"/>
      <c r="L134" s="83"/>
      <c r="M134" s="54"/>
      <c r="N134" s="71"/>
      <c r="O134" s="225"/>
      <c r="P134" s="225"/>
      <c r="Q134" s="209"/>
      <c r="R134" s="214"/>
      <c r="S134" s="8"/>
      <c r="T134" s="8"/>
      <c r="U134" s="8"/>
      <c r="V134" s="8"/>
    </row>
    <row r="135" customFormat="false" ht="13.5" hidden="false" customHeight="true" outlineLevel="0" collapsed="false">
      <c r="A135" s="47" t="n">
        <f aca="false">A134+1</f>
        <v>108</v>
      </c>
      <c r="B135" s="125"/>
      <c r="C135" s="125"/>
      <c r="D135" s="125"/>
      <c r="E135" s="125"/>
      <c r="F135" s="125"/>
      <c r="G135" s="125"/>
      <c r="H135" s="125"/>
      <c r="I135" s="125"/>
      <c r="J135" s="80" t="s">
        <v>212</v>
      </c>
      <c r="K135" s="104"/>
      <c r="L135" s="83"/>
      <c r="M135" s="54" t="e">
        <f aca="false">#REF!-#REF!</f>
        <v>#REF!</v>
      </c>
      <c r="N135" s="71"/>
      <c r="O135" s="225" t="n">
        <v>15.7</v>
      </c>
      <c r="P135" s="225"/>
      <c r="Q135" s="209" t="n">
        <f aca="false">P135/O135*100</f>
        <v>0</v>
      </c>
      <c r="R135" s="214"/>
      <c r="S135" s="8"/>
      <c r="T135" s="8"/>
      <c r="U135" s="8"/>
      <c r="V135" s="8"/>
    </row>
    <row r="136" customFormat="false" ht="13.5" hidden="false" customHeight="true" outlineLevel="0" collapsed="false">
      <c r="A136" s="47" t="n">
        <f aca="false">A135+1</f>
        <v>109</v>
      </c>
      <c r="B136" s="125" t="s">
        <v>103</v>
      </c>
      <c r="C136" s="125" t="s">
        <v>198</v>
      </c>
      <c r="D136" s="125" t="s">
        <v>37</v>
      </c>
      <c r="E136" s="125" t="s">
        <v>37</v>
      </c>
      <c r="F136" s="125" t="s">
        <v>213</v>
      </c>
      <c r="G136" s="125" t="s">
        <v>69</v>
      </c>
      <c r="H136" s="125" t="s">
        <v>29</v>
      </c>
      <c r="I136" s="125" t="s">
        <v>193</v>
      </c>
      <c r="J136" s="80" t="s">
        <v>214</v>
      </c>
      <c r="K136" s="104"/>
      <c r="L136" s="82" t="n">
        <v>1000</v>
      </c>
      <c r="M136" s="54" t="e">
        <f aca="false">#REF!-#REF!</f>
        <v>#REF!</v>
      </c>
      <c r="N136" s="71" t="e">
        <f aca="false">M136/L136*100</f>
        <v>#REF!</v>
      </c>
      <c r="O136" s="225" t="n">
        <v>21724.7</v>
      </c>
      <c r="P136" s="225" t="n">
        <v>20416.633</v>
      </c>
      <c r="Q136" s="209" t="n">
        <f aca="false">P136/O136*100</f>
        <v>93.9788949904947</v>
      </c>
      <c r="R136" s="214" t="n">
        <f aca="false">P136/P201*100</f>
        <v>1.046998034857</v>
      </c>
      <c r="S136" s="8"/>
      <c r="T136" s="8"/>
      <c r="U136" s="8"/>
      <c r="V136" s="8"/>
    </row>
    <row r="137" customFormat="false" ht="13.5" hidden="false" customHeight="true" outlineLevel="0" collapsed="false">
      <c r="A137" s="47" t="n">
        <f aca="false">A136+1</f>
        <v>110</v>
      </c>
      <c r="B137" s="125" t="s">
        <v>103</v>
      </c>
      <c r="C137" s="125" t="s">
        <v>198</v>
      </c>
      <c r="D137" s="125" t="s">
        <v>37</v>
      </c>
      <c r="E137" s="125" t="s">
        <v>37</v>
      </c>
      <c r="F137" s="125" t="s">
        <v>215</v>
      </c>
      <c r="G137" s="125" t="s">
        <v>69</v>
      </c>
      <c r="H137" s="125" t="s">
        <v>29</v>
      </c>
      <c r="I137" s="125" t="s">
        <v>193</v>
      </c>
      <c r="J137" s="80" t="s">
        <v>216</v>
      </c>
      <c r="K137" s="104"/>
      <c r="L137" s="83"/>
      <c r="M137" s="54"/>
      <c r="N137" s="71"/>
      <c r="O137" s="225"/>
      <c r="P137" s="225"/>
      <c r="Q137" s="209"/>
      <c r="R137" s="214"/>
      <c r="S137" s="8"/>
      <c r="T137" s="8"/>
      <c r="U137" s="8"/>
      <c r="V137" s="8"/>
    </row>
    <row r="138" customFormat="false" ht="13.5" hidden="false" customHeight="true" outlineLevel="0" collapsed="false">
      <c r="A138" s="47" t="n">
        <f aca="false">A137+1</f>
        <v>111</v>
      </c>
      <c r="B138" s="125"/>
      <c r="C138" s="125"/>
      <c r="D138" s="125"/>
      <c r="E138" s="125"/>
      <c r="F138" s="125"/>
      <c r="G138" s="125"/>
      <c r="H138" s="125"/>
      <c r="I138" s="125"/>
      <c r="J138" s="80" t="s">
        <v>217</v>
      </c>
      <c r="K138" s="104"/>
      <c r="L138" s="83" t="n">
        <v>4500</v>
      </c>
      <c r="M138" s="54" t="e">
        <f aca="false">#REF!-#REF!</f>
        <v>#REF!</v>
      </c>
      <c r="N138" s="71" t="e">
        <f aca="false">M138/L138*100</f>
        <v>#REF!</v>
      </c>
      <c r="O138" s="225" t="n">
        <v>18749.7</v>
      </c>
      <c r="P138" s="225" t="n">
        <v>15000</v>
      </c>
      <c r="Q138" s="209" t="n">
        <f aca="false">P138/O138*100</f>
        <v>80.0012800204803</v>
      </c>
      <c r="R138" s="214" t="n">
        <f aca="false">P138/P201*100</f>
        <v>0.769224314452586</v>
      </c>
      <c r="S138" s="8"/>
      <c r="T138" s="8"/>
      <c r="U138" s="8"/>
      <c r="V138" s="8"/>
    </row>
    <row r="139" customFormat="false" ht="13.5" hidden="false" customHeight="true" outlineLevel="0" collapsed="false">
      <c r="A139" s="47" t="n">
        <f aca="false">A138+1</f>
        <v>112</v>
      </c>
      <c r="B139" s="125" t="s">
        <v>103</v>
      </c>
      <c r="C139" s="125" t="s">
        <v>198</v>
      </c>
      <c r="D139" s="125" t="s">
        <v>37</v>
      </c>
      <c r="E139" s="125" t="s">
        <v>37</v>
      </c>
      <c r="F139" s="125" t="s">
        <v>218</v>
      </c>
      <c r="G139" s="125" t="s">
        <v>69</v>
      </c>
      <c r="H139" s="125" t="s">
        <v>29</v>
      </c>
      <c r="I139" s="125" t="s">
        <v>193</v>
      </c>
      <c r="J139" s="80" t="s">
        <v>219</v>
      </c>
      <c r="K139" s="104"/>
      <c r="L139" s="83"/>
      <c r="M139" s="54"/>
      <c r="N139" s="71"/>
      <c r="O139" s="225"/>
      <c r="P139" s="225"/>
      <c r="Q139" s="209"/>
      <c r="R139" s="214"/>
      <c r="S139" s="8"/>
      <c r="T139" s="8"/>
      <c r="U139" s="8"/>
      <c r="V139" s="8"/>
    </row>
    <row r="140" customFormat="false" ht="13.5" hidden="false" customHeight="true" outlineLevel="0" collapsed="false">
      <c r="A140" s="47" t="n">
        <f aca="false">A139+1</f>
        <v>113</v>
      </c>
      <c r="B140" s="125"/>
      <c r="C140" s="125"/>
      <c r="D140" s="125"/>
      <c r="E140" s="125"/>
      <c r="F140" s="125"/>
      <c r="G140" s="125"/>
      <c r="H140" s="125"/>
      <c r="I140" s="125"/>
      <c r="J140" s="80" t="s">
        <v>220</v>
      </c>
      <c r="K140" s="104"/>
      <c r="L140" s="72" t="n">
        <v>20.725</v>
      </c>
      <c r="M140" s="54" t="e">
        <f aca="false">#REF!-#REF!</f>
        <v>#REF!</v>
      </c>
      <c r="N140" s="71" t="e">
        <f aca="false">M140/L140*100</f>
        <v>#REF!</v>
      </c>
      <c r="O140" s="221" t="n">
        <v>82.9</v>
      </c>
      <c r="P140" s="221" t="n">
        <v>7.6</v>
      </c>
      <c r="Q140" s="209" t="n">
        <f aca="false">P140/O140*100</f>
        <v>9.16767189384801</v>
      </c>
      <c r="R140" s="214" t="n">
        <f aca="false">P140/P201*100</f>
        <v>0.000389740319322644</v>
      </c>
      <c r="S140" s="8"/>
      <c r="T140" s="8"/>
      <c r="U140" s="8"/>
      <c r="V140" s="8"/>
    </row>
    <row r="141" customFormat="false" ht="13.5" hidden="false" customHeight="true" outlineLevel="0" collapsed="false">
      <c r="A141" s="47" t="n">
        <f aca="false">A140+1</f>
        <v>114</v>
      </c>
      <c r="B141" s="125" t="s">
        <v>103</v>
      </c>
      <c r="C141" s="125" t="s">
        <v>198</v>
      </c>
      <c r="D141" s="125" t="s">
        <v>37</v>
      </c>
      <c r="E141" s="125" t="s">
        <v>37</v>
      </c>
      <c r="F141" s="125" t="s">
        <v>221</v>
      </c>
      <c r="G141" s="125" t="s">
        <v>69</v>
      </c>
      <c r="H141" s="125" t="s">
        <v>29</v>
      </c>
      <c r="I141" s="125" t="s">
        <v>193</v>
      </c>
      <c r="J141" s="80" t="s">
        <v>314</v>
      </c>
      <c r="K141" s="104"/>
      <c r="L141" s="83"/>
      <c r="M141" s="54"/>
      <c r="N141" s="71"/>
      <c r="O141" s="225"/>
      <c r="P141" s="225"/>
      <c r="Q141" s="209"/>
      <c r="R141" s="214"/>
      <c r="S141" s="8"/>
      <c r="T141" s="8"/>
      <c r="U141" s="8"/>
      <c r="V141" s="8"/>
    </row>
    <row r="142" customFormat="false" ht="13.5" hidden="false" customHeight="true" outlineLevel="0" collapsed="false">
      <c r="A142" s="47" t="n">
        <f aca="false">A141+1</f>
        <v>115</v>
      </c>
      <c r="B142" s="125"/>
      <c r="C142" s="125"/>
      <c r="D142" s="125"/>
      <c r="E142" s="125"/>
      <c r="F142" s="125"/>
      <c r="G142" s="125"/>
      <c r="H142" s="125"/>
      <c r="I142" s="125"/>
      <c r="J142" s="80" t="s">
        <v>315</v>
      </c>
      <c r="K142" s="104"/>
      <c r="L142" s="145" t="n">
        <v>79.5</v>
      </c>
      <c r="M142" s="54" t="e">
        <f aca="false">#REF!-#REF!</f>
        <v>#REF!</v>
      </c>
      <c r="N142" s="71" t="e">
        <f aca="false">M142/L142*100</f>
        <v>#REF!</v>
      </c>
      <c r="O142" s="225" t="n">
        <v>315</v>
      </c>
      <c r="P142" s="225" t="n">
        <v>209.5</v>
      </c>
      <c r="Q142" s="209" t="n">
        <f aca="false">P142/O142*100</f>
        <v>66.5079365079365</v>
      </c>
      <c r="R142" s="214" t="n">
        <f aca="false">P142/P201*100</f>
        <v>0.0107434995918545</v>
      </c>
      <c r="S142" s="8"/>
      <c r="T142" s="8"/>
      <c r="U142" s="8"/>
      <c r="V142" s="8"/>
    </row>
    <row r="143" customFormat="false" ht="13.5" hidden="false" customHeight="true" outlineLevel="0" collapsed="false">
      <c r="A143" s="47" t="n">
        <f aca="false">A142+1</f>
        <v>116</v>
      </c>
      <c r="B143" s="125" t="s">
        <v>103</v>
      </c>
      <c r="C143" s="125" t="s">
        <v>198</v>
      </c>
      <c r="D143" s="125" t="s">
        <v>37</v>
      </c>
      <c r="E143" s="125" t="s">
        <v>37</v>
      </c>
      <c r="F143" s="125" t="s">
        <v>316</v>
      </c>
      <c r="G143" s="125" t="s">
        <v>69</v>
      </c>
      <c r="H143" s="125" t="s">
        <v>29</v>
      </c>
      <c r="I143" s="125" t="s">
        <v>193</v>
      </c>
      <c r="J143" s="226" t="s">
        <v>317</v>
      </c>
      <c r="K143" s="104"/>
      <c r="L143" s="145"/>
      <c r="M143" s="54"/>
      <c r="N143" s="71"/>
      <c r="O143" s="225"/>
      <c r="P143" s="225"/>
      <c r="Q143" s="209"/>
      <c r="R143" s="214"/>
      <c r="S143" s="8"/>
      <c r="T143" s="8"/>
      <c r="U143" s="8"/>
      <c r="V143" s="8"/>
    </row>
    <row r="144" customFormat="false" ht="13.5" hidden="false" customHeight="true" outlineLevel="0" collapsed="false">
      <c r="A144" s="47" t="n">
        <f aca="false">A143+1</f>
        <v>117</v>
      </c>
      <c r="B144" s="125"/>
      <c r="C144" s="125"/>
      <c r="D144" s="125"/>
      <c r="E144" s="125"/>
      <c r="F144" s="125"/>
      <c r="G144" s="125"/>
      <c r="H144" s="125"/>
      <c r="I144" s="125"/>
      <c r="J144" s="226" t="s">
        <v>318</v>
      </c>
      <c r="K144" s="104"/>
      <c r="L144" s="145"/>
      <c r="M144" s="54"/>
      <c r="N144" s="71"/>
      <c r="O144" s="227" t="n">
        <v>5730.9394</v>
      </c>
      <c r="P144" s="225" t="n">
        <v>5356.914</v>
      </c>
      <c r="Q144" s="209" t="n">
        <f aca="false">P144/O144*100</f>
        <v>93.4735760772483</v>
      </c>
      <c r="R144" s="214" t="n">
        <f aca="false">P144/P201*100</f>
        <v>0.274711233282097</v>
      </c>
      <c r="S144" s="8"/>
      <c r="T144" s="8"/>
      <c r="U144" s="8"/>
      <c r="V144" s="8"/>
    </row>
    <row r="145" customFormat="false" ht="13.5" hidden="false" customHeight="true" outlineLevel="0" collapsed="false">
      <c r="A145" s="47" t="n">
        <f aca="false">A144+1</f>
        <v>118</v>
      </c>
      <c r="B145" s="125" t="s">
        <v>103</v>
      </c>
      <c r="C145" s="125" t="s">
        <v>198</v>
      </c>
      <c r="D145" s="125" t="s">
        <v>37</v>
      </c>
      <c r="E145" s="125" t="s">
        <v>37</v>
      </c>
      <c r="F145" s="125" t="s">
        <v>319</v>
      </c>
      <c r="G145" s="125" t="s">
        <v>69</v>
      </c>
      <c r="H145" s="125" t="s">
        <v>29</v>
      </c>
      <c r="I145" s="125" t="s">
        <v>193</v>
      </c>
      <c r="J145" s="229" t="s">
        <v>334</v>
      </c>
      <c r="K145" s="104"/>
      <c r="L145" s="145"/>
      <c r="M145" s="54"/>
      <c r="N145" s="71"/>
      <c r="O145" s="225" t="n">
        <v>640</v>
      </c>
      <c r="P145" s="225" t="n">
        <v>640</v>
      </c>
      <c r="Q145" s="209" t="n">
        <f aca="false">P145/O145*100</f>
        <v>100</v>
      </c>
      <c r="R145" s="214" t="n">
        <f aca="false">P145/P201*100</f>
        <v>0.0328202374166437</v>
      </c>
      <c r="S145" s="8"/>
      <c r="T145" s="8"/>
      <c r="U145" s="8"/>
      <c r="V145" s="8"/>
    </row>
    <row r="146" customFormat="false" ht="13.5" hidden="false" customHeight="true" outlineLevel="0" collapsed="false">
      <c r="A146" s="47" t="n">
        <f aca="false">A145+1</f>
        <v>119</v>
      </c>
      <c r="B146" s="125" t="s">
        <v>103</v>
      </c>
      <c r="C146" s="125" t="s">
        <v>198</v>
      </c>
      <c r="D146" s="125" t="s">
        <v>37</v>
      </c>
      <c r="E146" s="125" t="s">
        <v>37</v>
      </c>
      <c r="F146" s="125" t="s">
        <v>321</v>
      </c>
      <c r="G146" s="125" t="s">
        <v>69</v>
      </c>
      <c r="H146" s="125" t="s">
        <v>29</v>
      </c>
      <c r="I146" s="125" t="s">
        <v>193</v>
      </c>
      <c r="J146" s="229" t="s">
        <v>322</v>
      </c>
      <c r="K146" s="104"/>
      <c r="L146" s="145"/>
      <c r="M146" s="54"/>
      <c r="N146" s="71"/>
      <c r="O146" s="225"/>
      <c r="P146" s="225"/>
      <c r="Q146" s="209"/>
      <c r="R146" s="214"/>
      <c r="S146" s="8"/>
      <c r="T146" s="8"/>
      <c r="U146" s="8"/>
      <c r="V146" s="8"/>
    </row>
    <row r="147" customFormat="false" ht="13.5" hidden="false" customHeight="true" outlineLevel="0" collapsed="false">
      <c r="A147" s="47" t="n">
        <f aca="false">A146+1</f>
        <v>120</v>
      </c>
      <c r="B147" s="125"/>
      <c r="C147" s="125"/>
      <c r="D147" s="125"/>
      <c r="E147" s="125"/>
      <c r="F147" s="125"/>
      <c r="G147" s="125"/>
      <c r="H147" s="125"/>
      <c r="I147" s="125"/>
      <c r="J147" s="229" t="s">
        <v>323</v>
      </c>
      <c r="K147" s="104"/>
      <c r="L147" s="145"/>
      <c r="M147" s="54"/>
      <c r="N147" s="71"/>
      <c r="O147" s="225" t="n">
        <v>123325.7</v>
      </c>
      <c r="P147" s="225" t="n">
        <v>78580.8</v>
      </c>
      <c r="Q147" s="209" t="n">
        <f aca="false">P147/O147*100</f>
        <v>63.7181057962777</v>
      </c>
      <c r="R147" s="214" t="n">
        <f aca="false">P147/P201*100</f>
        <v>4.02975080060905</v>
      </c>
      <c r="S147" s="8"/>
      <c r="T147" s="8"/>
      <c r="U147" s="8"/>
      <c r="V147" s="8"/>
    </row>
    <row r="148" customFormat="false" ht="13.5" hidden="false" customHeight="true" outlineLevel="0" collapsed="false">
      <c r="A148" s="47" t="n">
        <f aca="false">A147+1</f>
        <v>121</v>
      </c>
      <c r="B148" s="125" t="s">
        <v>103</v>
      </c>
      <c r="C148" s="125" t="s">
        <v>198</v>
      </c>
      <c r="D148" s="125" t="s">
        <v>37</v>
      </c>
      <c r="E148" s="125" t="s">
        <v>37</v>
      </c>
      <c r="F148" s="125" t="s">
        <v>224</v>
      </c>
      <c r="G148" s="125" t="s">
        <v>69</v>
      </c>
      <c r="H148" s="125" t="s">
        <v>29</v>
      </c>
      <c r="I148" s="125" t="s">
        <v>193</v>
      </c>
      <c r="J148" s="80" t="s">
        <v>225</v>
      </c>
      <c r="K148" s="104"/>
      <c r="L148" s="148" t="n">
        <f aca="false">SUM(L149:L176)</f>
        <v>57604.9</v>
      </c>
      <c r="M148" s="149" t="e">
        <f aca="false">SUM(M149:M176)</f>
        <v>#REF!</v>
      </c>
      <c r="N148" s="71" t="e">
        <f aca="false">M148/L148*100</f>
        <v>#REF!</v>
      </c>
      <c r="O148" s="230" t="n">
        <f aca="false">SUM(O149:O178)</f>
        <v>323539.77914</v>
      </c>
      <c r="P148" s="230" t="n">
        <f aca="false">SUM(P149:P178)</f>
        <v>264643.419</v>
      </c>
      <c r="Q148" s="209" t="n">
        <f aca="false">P148/O148*100</f>
        <v>81.796253834211</v>
      </c>
      <c r="R148" s="214" t="n">
        <f aca="false">P148/P201*100</f>
        <v>13.5713435036442</v>
      </c>
      <c r="S148" s="8"/>
      <c r="T148" s="8"/>
      <c r="U148" s="8"/>
      <c r="V148" s="8"/>
    </row>
    <row r="149" customFormat="false" ht="13.5" hidden="false" customHeight="true" outlineLevel="0" collapsed="false">
      <c r="A149" s="47" t="n">
        <f aca="false">A148+1</f>
        <v>122</v>
      </c>
      <c r="B149" s="125" t="s">
        <v>103</v>
      </c>
      <c r="C149" s="125" t="s">
        <v>198</v>
      </c>
      <c r="D149" s="125" t="s">
        <v>37</v>
      </c>
      <c r="E149" s="125" t="s">
        <v>37</v>
      </c>
      <c r="F149" s="125" t="s">
        <v>224</v>
      </c>
      <c r="G149" s="125" t="s">
        <v>69</v>
      </c>
      <c r="H149" s="125" t="s">
        <v>123</v>
      </c>
      <c r="I149" s="125" t="s">
        <v>193</v>
      </c>
      <c r="J149" s="231" t="s">
        <v>226</v>
      </c>
      <c r="K149" s="104"/>
      <c r="L149" s="81"/>
      <c r="M149" s="54"/>
      <c r="N149" s="71"/>
      <c r="O149" s="225"/>
      <c r="P149" s="225"/>
      <c r="Q149" s="209"/>
      <c r="R149" s="214"/>
      <c r="S149" s="8"/>
      <c r="T149" s="8"/>
      <c r="U149" s="8"/>
      <c r="V149" s="8"/>
    </row>
    <row r="150" customFormat="false" ht="13.5" hidden="false" customHeight="true" outlineLevel="0" collapsed="false">
      <c r="A150" s="47" t="n">
        <f aca="false">A149+1</f>
        <v>123</v>
      </c>
      <c r="B150" s="125"/>
      <c r="C150" s="125"/>
      <c r="D150" s="125"/>
      <c r="E150" s="125"/>
      <c r="F150" s="125"/>
      <c r="G150" s="125"/>
      <c r="H150" s="125"/>
      <c r="I150" s="125"/>
      <c r="J150" s="231" t="s">
        <v>227</v>
      </c>
      <c r="K150" s="104"/>
      <c r="L150" s="154" t="n">
        <v>4622.9</v>
      </c>
      <c r="M150" s="54" t="e">
        <f aca="false">#REF!-#REF!</f>
        <v>#REF!</v>
      </c>
      <c r="N150" s="71" t="e">
        <f aca="false">M150/L150*100</f>
        <v>#REF!</v>
      </c>
      <c r="O150" s="225" t="n">
        <v>18684.3</v>
      </c>
      <c r="P150" s="225" t="n">
        <v>15452.4</v>
      </c>
      <c r="Q150" s="209" t="n">
        <f aca="false">P150/O150*100</f>
        <v>82.7025898749217</v>
      </c>
      <c r="R150" s="214" t="n">
        <f aca="false">P150/P201*100</f>
        <v>0.792424119776476</v>
      </c>
      <c r="S150" s="8"/>
      <c r="T150" s="8"/>
      <c r="U150" s="8"/>
      <c r="V150" s="8"/>
    </row>
    <row r="151" customFormat="false" ht="13.5" hidden="false" customHeight="true" outlineLevel="0" collapsed="false">
      <c r="A151" s="47" t="n">
        <f aca="false">A150+1</f>
        <v>124</v>
      </c>
      <c r="B151" s="125" t="s">
        <v>103</v>
      </c>
      <c r="C151" s="125" t="s">
        <v>198</v>
      </c>
      <c r="D151" s="125" t="s">
        <v>37</v>
      </c>
      <c r="E151" s="125" t="s">
        <v>37</v>
      </c>
      <c r="F151" s="125" t="s">
        <v>224</v>
      </c>
      <c r="G151" s="125" t="s">
        <v>69</v>
      </c>
      <c r="H151" s="125" t="s">
        <v>128</v>
      </c>
      <c r="I151" s="125" t="s">
        <v>193</v>
      </c>
      <c r="J151" s="231" t="s">
        <v>228</v>
      </c>
      <c r="K151" s="104"/>
      <c r="L151" s="81"/>
      <c r="M151" s="54"/>
      <c r="N151" s="71"/>
      <c r="O151" s="225"/>
      <c r="P151" s="225"/>
      <c r="Q151" s="209"/>
      <c r="R151" s="214"/>
      <c r="S151" s="8"/>
      <c r="T151" s="8"/>
      <c r="U151" s="8"/>
      <c r="V151" s="8"/>
    </row>
    <row r="152" customFormat="false" ht="13.5" hidden="false" customHeight="true" outlineLevel="0" collapsed="false">
      <c r="A152" s="47" t="n">
        <f aca="false">A151+1</f>
        <v>125</v>
      </c>
      <c r="B152" s="125"/>
      <c r="C152" s="125"/>
      <c r="D152" s="125"/>
      <c r="E152" s="125"/>
      <c r="F152" s="125"/>
      <c r="G152" s="125"/>
      <c r="H152" s="125"/>
      <c r="I152" s="125"/>
      <c r="J152" s="231" t="s">
        <v>229</v>
      </c>
      <c r="K152" s="104"/>
      <c r="L152" s="81" t="n">
        <v>28274</v>
      </c>
      <c r="M152" s="54" t="e">
        <f aca="false">#REF!-#REF!</f>
        <v>#REF!</v>
      </c>
      <c r="N152" s="71" t="e">
        <f aca="false">M152/L152*100</f>
        <v>#REF!</v>
      </c>
      <c r="O152" s="225" t="n">
        <v>183823</v>
      </c>
      <c r="P152" s="225" t="n">
        <v>152632.6</v>
      </c>
      <c r="Q152" s="209" t="n">
        <f aca="false">P152/O152*100</f>
        <v>83.0323735332358</v>
      </c>
      <c r="R152" s="214" t="n">
        <f aca="false">P152/P201*100</f>
        <v>7.82724713987439</v>
      </c>
      <c r="S152" s="8"/>
      <c r="T152" s="8"/>
      <c r="U152" s="8"/>
      <c r="V152" s="8"/>
    </row>
    <row r="153" customFormat="false" ht="13.5" hidden="false" customHeight="true" outlineLevel="0" collapsed="false">
      <c r="A153" s="47" t="n">
        <f aca="false">A152+1</f>
        <v>126</v>
      </c>
      <c r="B153" s="125" t="s">
        <v>103</v>
      </c>
      <c r="C153" s="125" t="s">
        <v>198</v>
      </c>
      <c r="D153" s="125" t="s">
        <v>37</v>
      </c>
      <c r="E153" s="125" t="s">
        <v>37</v>
      </c>
      <c r="F153" s="125" t="s">
        <v>224</v>
      </c>
      <c r="G153" s="125" t="s">
        <v>69</v>
      </c>
      <c r="H153" s="125" t="s">
        <v>130</v>
      </c>
      <c r="I153" s="125" t="s">
        <v>193</v>
      </c>
      <c r="J153" s="231" t="s">
        <v>230</v>
      </c>
      <c r="K153" s="104"/>
      <c r="L153" s="81"/>
      <c r="M153" s="54"/>
      <c r="N153" s="71"/>
      <c r="O153" s="225"/>
      <c r="P153" s="225"/>
      <c r="Q153" s="209"/>
      <c r="R153" s="214"/>
      <c r="S153" s="8"/>
      <c r="T153" s="8"/>
      <c r="U153" s="8"/>
      <c r="V153" s="8"/>
    </row>
    <row r="154" customFormat="false" ht="13.5" hidden="false" customHeight="true" outlineLevel="0" collapsed="false">
      <c r="A154" s="47" t="n">
        <f aca="false">A153+1</f>
        <v>127</v>
      </c>
      <c r="B154" s="125"/>
      <c r="C154" s="125"/>
      <c r="D154" s="125"/>
      <c r="E154" s="125"/>
      <c r="F154" s="125"/>
      <c r="G154" s="125"/>
      <c r="H154" s="125"/>
      <c r="I154" s="125"/>
      <c r="J154" s="231" t="s">
        <v>231</v>
      </c>
      <c r="K154" s="104"/>
      <c r="L154" s="81" t="n">
        <v>417.1</v>
      </c>
      <c r="M154" s="54" t="e">
        <f aca="false">#REF!-#REF!</f>
        <v>#REF!</v>
      </c>
      <c r="N154" s="71" t="e">
        <f aca="false">M154/L154*100</f>
        <v>#REF!</v>
      </c>
      <c r="O154" s="225" t="n">
        <v>1805.5</v>
      </c>
      <c r="P154" s="225" t="n">
        <v>541.5</v>
      </c>
      <c r="Q154" s="209" t="n">
        <f aca="false">P154/O154*100</f>
        <v>29.9916920520631</v>
      </c>
      <c r="R154" s="214" t="n">
        <f aca="false">P154/P201*100</f>
        <v>0.0277689977517384</v>
      </c>
      <c r="S154" s="8"/>
      <c r="T154" s="8"/>
      <c r="U154" s="8"/>
      <c r="V154" s="8"/>
    </row>
    <row r="155" customFormat="false" ht="13.5" hidden="false" customHeight="true" outlineLevel="0" collapsed="false">
      <c r="A155" s="47" t="n">
        <f aca="false">A154+1</f>
        <v>128</v>
      </c>
      <c r="B155" s="125" t="s">
        <v>103</v>
      </c>
      <c r="C155" s="125" t="s">
        <v>198</v>
      </c>
      <c r="D155" s="125" t="s">
        <v>37</v>
      </c>
      <c r="E155" s="125" t="s">
        <v>37</v>
      </c>
      <c r="F155" s="125" t="s">
        <v>224</v>
      </c>
      <c r="G155" s="125" t="s">
        <v>69</v>
      </c>
      <c r="H155" s="125" t="s">
        <v>132</v>
      </c>
      <c r="I155" s="125" t="s">
        <v>193</v>
      </c>
      <c r="J155" s="231" t="s">
        <v>230</v>
      </c>
      <c r="K155" s="104"/>
      <c r="L155" s="83"/>
      <c r="M155" s="54"/>
      <c r="N155" s="71"/>
      <c r="O155" s="225"/>
      <c r="P155" s="225"/>
      <c r="Q155" s="209"/>
      <c r="R155" s="214"/>
      <c r="S155" s="8"/>
      <c r="T155" s="8"/>
      <c r="U155" s="8"/>
      <c r="V155" s="8"/>
    </row>
    <row r="156" customFormat="false" ht="13.5" hidden="false" customHeight="true" outlineLevel="0" collapsed="false">
      <c r="A156" s="47" t="n">
        <f aca="false">A155+1</f>
        <v>129</v>
      </c>
      <c r="B156" s="125"/>
      <c r="C156" s="125"/>
      <c r="D156" s="125"/>
      <c r="E156" s="125"/>
      <c r="F156" s="125"/>
      <c r="G156" s="125"/>
      <c r="H156" s="125"/>
      <c r="I156" s="125"/>
      <c r="J156" s="231" t="s">
        <v>232</v>
      </c>
      <c r="K156" s="104"/>
      <c r="L156" s="94" t="n">
        <v>692.7</v>
      </c>
      <c r="M156" s="54" t="e">
        <f aca="false">#REF!-#REF!</f>
        <v>#REF!</v>
      </c>
      <c r="N156" s="71" t="e">
        <f aca="false">M156/L156*100</f>
        <v>#REF!</v>
      </c>
      <c r="O156" s="221" t="n">
        <v>5549.2</v>
      </c>
      <c r="P156" s="221" t="n">
        <v>572.2</v>
      </c>
      <c r="Q156" s="209" t="n">
        <f aca="false">P156/O156*100</f>
        <v>10.3113962372955</v>
      </c>
      <c r="R156" s="214" t="n">
        <f aca="false">P156/P201*100</f>
        <v>0.029343343515318</v>
      </c>
      <c r="S156" s="8"/>
      <c r="T156" s="8"/>
      <c r="U156" s="8"/>
      <c r="V156" s="8"/>
    </row>
    <row r="157" customFormat="false" ht="13.5" hidden="false" customHeight="true" outlineLevel="0" collapsed="false">
      <c r="A157" s="47" t="n">
        <f aca="false">A156+1</f>
        <v>130</v>
      </c>
      <c r="B157" s="125" t="s">
        <v>103</v>
      </c>
      <c r="C157" s="125" t="s">
        <v>198</v>
      </c>
      <c r="D157" s="125" t="s">
        <v>37</v>
      </c>
      <c r="E157" s="125" t="s">
        <v>37</v>
      </c>
      <c r="F157" s="125" t="s">
        <v>224</v>
      </c>
      <c r="G157" s="125" t="s">
        <v>69</v>
      </c>
      <c r="H157" s="125" t="s">
        <v>135</v>
      </c>
      <c r="I157" s="125" t="s">
        <v>193</v>
      </c>
      <c r="J157" s="231" t="s">
        <v>230</v>
      </c>
      <c r="K157" s="104"/>
      <c r="L157" s="83"/>
      <c r="M157" s="54"/>
      <c r="N157" s="71"/>
      <c r="O157" s="225"/>
      <c r="P157" s="225"/>
      <c r="Q157" s="209"/>
      <c r="R157" s="214"/>
      <c r="S157" s="8"/>
      <c r="T157" s="8"/>
      <c r="U157" s="8"/>
      <c r="V157" s="8"/>
    </row>
    <row r="158" customFormat="false" ht="13.5" hidden="false" customHeight="true" outlineLevel="0" collapsed="false">
      <c r="A158" s="47" t="n">
        <f aca="false">A157+1</f>
        <v>131</v>
      </c>
      <c r="B158" s="125"/>
      <c r="C158" s="125"/>
      <c r="D158" s="125"/>
      <c r="E158" s="125"/>
      <c r="F158" s="125"/>
      <c r="G158" s="125"/>
      <c r="H158" s="125"/>
      <c r="I158" s="125"/>
      <c r="J158" s="231" t="s">
        <v>233</v>
      </c>
      <c r="K158" s="104"/>
      <c r="L158" s="145" t="n">
        <v>172.2</v>
      </c>
      <c r="M158" s="54" t="e">
        <f aca="false">#REF!-#REF!</f>
        <v>#REF!</v>
      </c>
      <c r="N158" s="71" t="e">
        <f aca="false">M158/L158*100</f>
        <v>#REF!</v>
      </c>
      <c r="O158" s="225" t="n">
        <v>688.8</v>
      </c>
      <c r="P158" s="225" t="n">
        <v>457</v>
      </c>
      <c r="Q158" s="209" t="n">
        <f aca="false">P158/O158*100</f>
        <v>66.3472706155633</v>
      </c>
      <c r="R158" s="214" t="n">
        <f aca="false">P158/P201*100</f>
        <v>0.0234357007803221</v>
      </c>
      <c r="S158" s="8"/>
      <c r="T158" s="8"/>
      <c r="U158" s="8"/>
      <c r="V158" s="8"/>
    </row>
    <row r="159" customFormat="false" ht="13.5" hidden="false" customHeight="true" outlineLevel="0" collapsed="false">
      <c r="A159" s="47" t="n">
        <f aca="false">A158+1</f>
        <v>132</v>
      </c>
      <c r="B159" s="125" t="s">
        <v>103</v>
      </c>
      <c r="C159" s="125" t="s">
        <v>198</v>
      </c>
      <c r="D159" s="125" t="s">
        <v>37</v>
      </c>
      <c r="E159" s="125" t="s">
        <v>37</v>
      </c>
      <c r="F159" s="125" t="s">
        <v>224</v>
      </c>
      <c r="G159" s="125" t="s">
        <v>69</v>
      </c>
      <c r="H159" s="125" t="s">
        <v>138</v>
      </c>
      <c r="I159" s="125" t="s">
        <v>193</v>
      </c>
      <c r="J159" s="231" t="s">
        <v>234</v>
      </c>
      <c r="K159" s="104"/>
      <c r="L159" s="70"/>
      <c r="M159" s="54"/>
      <c r="N159" s="71"/>
      <c r="O159" s="221"/>
      <c r="P159" s="221"/>
      <c r="Q159" s="209"/>
      <c r="R159" s="214"/>
      <c r="S159" s="8"/>
      <c r="T159" s="8"/>
      <c r="U159" s="8"/>
      <c r="V159" s="8"/>
    </row>
    <row r="160" customFormat="false" ht="13.5" hidden="false" customHeight="true" outlineLevel="0" collapsed="false">
      <c r="A160" s="47" t="n">
        <f aca="false">A159+1</f>
        <v>133</v>
      </c>
      <c r="B160" s="125"/>
      <c r="C160" s="125"/>
      <c r="D160" s="125"/>
      <c r="E160" s="125"/>
      <c r="F160" s="125"/>
      <c r="G160" s="125"/>
      <c r="H160" s="125"/>
      <c r="I160" s="125"/>
      <c r="J160" s="231" t="s">
        <v>235</v>
      </c>
      <c r="K160" s="104"/>
      <c r="L160" s="154" t="n">
        <v>99.8</v>
      </c>
      <c r="M160" s="54" t="e">
        <f aca="false">#REF!-#REF!</f>
        <v>#REF!</v>
      </c>
      <c r="N160" s="71" t="e">
        <f aca="false">M160/L160*100</f>
        <v>#REF!</v>
      </c>
      <c r="O160" s="225" t="n">
        <v>553.9</v>
      </c>
      <c r="P160" s="225" t="n">
        <v>451.44</v>
      </c>
      <c r="Q160" s="209" t="n">
        <f aca="false">P160/O160*100</f>
        <v>81.5020761870374</v>
      </c>
      <c r="R160" s="214" t="n">
        <f aca="false">P160/P201*100</f>
        <v>0.023150574967765</v>
      </c>
      <c r="S160" s="8"/>
      <c r="T160" s="8"/>
      <c r="U160" s="8"/>
      <c r="V160" s="8"/>
    </row>
    <row r="161" customFormat="false" ht="13.5" hidden="false" customHeight="true" outlineLevel="0" collapsed="false">
      <c r="A161" s="47" t="n">
        <f aca="false">A160+1</f>
        <v>134</v>
      </c>
      <c r="B161" s="125" t="s">
        <v>103</v>
      </c>
      <c r="C161" s="125" t="s">
        <v>198</v>
      </c>
      <c r="D161" s="125" t="s">
        <v>37</v>
      </c>
      <c r="E161" s="125" t="s">
        <v>37</v>
      </c>
      <c r="F161" s="125" t="s">
        <v>224</v>
      </c>
      <c r="G161" s="125" t="s">
        <v>69</v>
      </c>
      <c r="H161" s="125" t="s">
        <v>141</v>
      </c>
      <c r="I161" s="125" t="s">
        <v>193</v>
      </c>
      <c r="J161" s="231" t="s">
        <v>226</v>
      </c>
      <c r="K161" s="104"/>
      <c r="L161" s="83"/>
      <c r="M161" s="54"/>
      <c r="N161" s="71"/>
      <c r="O161" s="225"/>
      <c r="P161" s="225"/>
      <c r="Q161" s="209"/>
      <c r="R161" s="214"/>
      <c r="S161" s="8"/>
      <c r="T161" s="8"/>
      <c r="U161" s="8"/>
      <c r="V161" s="8"/>
    </row>
    <row r="162" customFormat="false" ht="13.5" hidden="false" customHeight="true" outlineLevel="0" collapsed="false">
      <c r="A162" s="47" t="n">
        <f aca="false">A161+1</f>
        <v>135</v>
      </c>
      <c r="B162" s="125"/>
      <c r="C162" s="125"/>
      <c r="D162" s="125"/>
      <c r="E162" s="125"/>
      <c r="F162" s="125"/>
      <c r="G162" s="125"/>
      <c r="H162" s="125"/>
      <c r="I162" s="125"/>
      <c r="J162" s="231" t="s">
        <v>236</v>
      </c>
      <c r="K162" s="104"/>
      <c r="L162" s="145" t="n">
        <v>184.6</v>
      </c>
      <c r="M162" s="54" t="e">
        <f aca="false">#REF!-#REF!</f>
        <v>#REF!</v>
      </c>
      <c r="N162" s="71" t="e">
        <f aca="false">M162/L162*100</f>
        <v>#REF!</v>
      </c>
      <c r="O162" s="225" t="n">
        <v>593</v>
      </c>
      <c r="P162" s="225" t="n">
        <v>513</v>
      </c>
      <c r="Q162" s="209" t="n">
        <f aca="false">P162/O162*100</f>
        <v>86.5092748735245</v>
      </c>
      <c r="R162" s="214" t="n">
        <f aca="false">P162/P201*100</f>
        <v>0.0263074715542784</v>
      </c>
      <c r="S162" s="8"/>
      <c r="T162" s="8"/>
      <c r="U162" s="8"/>
      <c r="V162" s="8"/>
    </row>
    <row r="163" customFormat="false" ht="13.5" hidden="false" customHeight="true" outlineLevel="0" collapsed="false">
      <c r="A163" s="47" t="n">
        <f aca="false">A162+1</f>
        <v>136</v>
      </c>
      <c r="B163" s="125" t="s">
        <v>103</v>
      </c>
      <c r="C163" s="125" t="s">
        <v>198</v>
      </c>
      <c r="D163" s="125" t="s">
        <v>37</v>
      </c>
      <c r="E163" s="125" t="s">
        <v>37</v>
      </c>
      <c r="F163" s="125" t="s">
        <v>224</v>
      </c>
      <c r="G163" s="125" t="s">
        <v>69</v>
      </c>
      <c r="H163" s="125" t="s">
        <v>237</v>
      </c>
      <c r="I163" s="125" t="s">
        <v>193</v>
      </c>
      <c r="J163" s="231" t="s">
        <v>238</v>
      </c>
      <c r="K163" s="104"/>
      <c r="L163" s="70"/>
      <c r="M163" s="54"/>
      <c r="N163" s="71"/>
      <c r="O163" s="221"/>
      <c r="P163" s="221"/>
      <c r="Q163" s="209"/>
      <c r="R163" s="214"/>
      <c r="S163" s="8"/>
      <c r="T163" s="8"/>
      <c r="U163" s="8"/>
      <c r="V163" s="8"/>
    </row>
    <row r="164" customFormat="false" ht="13.5" hidden="false" customHeight="true" outlineLevel="0" collapsed="false">
      <c r="A164" s="47" t="n">
        <f aca="false">A163+1</f>
        <v>137</v>
      </c>
      <c r="B164" s="125"/>
      <c r="C164" s="125"/>
      <c r="D164" s="125"/>
      <c r="E164" s="125"/>
      <c r="F164" s="125"/>
      <c r="G164" s="125"/>
      <c r="H164" s="125"/>
      <c r="I164" s="125"/>
      <c r="J164" s="231" t="s">
        <v>239</v>
      </c>
      <c r="K164" s="104"/>
      <c r="L164" s="83" t="n">
        <v>85</v>
      </c>
      <c r="M164" s="54" t="e">
        <f aca="false">#REF!-#REF!</f>
        <v>#REF!</v>
      </c>
      <c r="N164" s="71" t="e">
        <f aca="false">M164/L164*100</f>
        <v>#REF!</v>
      </c>
      <c r="O164" s="225" t="n">
        <v>340</v>
      </c>
      <c r="P164" s="225" t="n">
        <v>254</v>
      </c>
      <c r="Q164" s="209" t="n">
        <f aca="false">P164/O164*100</f>
        <v>74.7058823529412</v>
      </c>
      <c r="R164" s="214" t="n">
        <f aca="false">P164/P201*100</f>
        <v>0.0130255317247305</v>
      </c>
      <c r="S164" s="8"/>
      <c r="T164" s="8"/>
      <c r="U164" s="8"/>
      <c r="V164" s="8"/>
    </row>
    <row r="165" customFormat="false" ht="13.5" hidden="false" customHeight="true" outlineLevel="0" collapsed="false">
      <c r="A165" s="47" t="n">
        <f aca="false">A164+1</f>
        <v>138</v>
      </c>
      <c r="B165" s="125" t="s">
        <v>103</v>
      </c>
      <c r="C165" s="125" t="s">
        <v>198</v>
      </c>
      <c r="D165" s="125" t="s">
        <v>37</v>
      </c>
      <c r="E165" s="125" t="s">
        <v>37</v>
      </c>
      <c r="F165" s="125" t="s">
        <v>224</v>
      </c>
      <c r="G165" s="125" t="s">
        <v>69</v>
      </c>
      <c r="H165" s="125" t="s">
        <v>240</v>
      </c>
      <c r="I165" s="125" t="s">
        <v>193</v>
      </c>
      <c r="J165" s="231" t="s">
        <v>241</v>
      </c>
      <c r="K165" s="104"/>
      <c r="L165" s="70"/>
      <c r="M165" s="54"/>
      <c r="N165" s="71"/>
      <c r="O165" s="221"/>
      <c r="P165" s="221"/>
      <c r="Q165" s="209"/>
      <c r="R165" s="214"/>
      <c r="S165" s="8"/>
      <c r="T165" s="8"/>
      <c r="U165" s="8"/>
      <c r="V165" s="8"/>
    </row>
    <row r="166" customFormat="false" ht="13.5" hidden="false" customHeight="true" outlineLevel="0" collapsed="false">
      <c r="A166" s="47" t="n">
        <f aca="false">A165+1</f>
        <v>139</v>
      </c>
      <c r="B166" s="125"/>
      <c r="C166" s="125"/>
      <c r="D166" s="125"/>
      <c r="E166" s="125"/>
      <c r="F166" s="125"/>
      <c r="G166" s="125"/>
      <c r="H166" s="125"/>
      <c r="I166" s="125"/>
      <c r="J166" s="231" t="s">
        <v>242</v>
      </c>
      <c r="K166" s="104"/>
      <c r="L166" s="83" t="n">
        <v>3210</v>
      </c>
      <c r="M166" s="54" t="e">
        <f aca="false">#REF!-#REF!</f>
        <v>#REF!</v>
      </c>
      <c r="N166" s="71" t="e">
        <f aca="false">M166/L166*100</f>
        <v>#REF!</v>
      </c>
      <c r="O166" s="225" t="n">
        <v>17521</v>
      </c>
      <c r="P166" s="225" t="n">
        <v>13820.4</v>
      </c>
      <c r="Q166" s="209" t="n">
        <f aca="false">P166/O166*100</f>
        <v>78.879059414417</v>
      </c>
      <c r="R166" s="214" t="n">
        <f aca="false">P166/P201*100</f>
        <v>0.708732514364035</v>
      </c>
      <c r="S166" s="8"/>
      <c r="T166" s="8"/>
      <c r="U166" s="8"/>
      <c r="V166" s="8"/>
    </row>
    <row r="167" customFormat="false" ht="13.5" hidden="false" customHeight="true" outlineLevel="0" collapsed="false">
      <c r="A167" s="47" t="n">
        <f aca="false">A166+1</f>
        <v>140</v>
      </c>
      <c r="B167" s="125" t="s">
        <v>103</v>
      </c>
      <c r="C167" s="125" t="s">
        <v>198</v>
      </c>
      <c r="D167" s="125" t="s">
        <v>37</v>
      </c>
      <c r="E167" s="125" t="s">
        <v>37</v>
      </c>
      <c r="F167" s="125" t="s">
        <v>224</v>
      </c>
      <c r="G167" s="125" t="s">
        <v>69</v>
      </c>
      <c r="H167" s="125" t="s">
        <v>243</v>
      </c>
      <c r="I167" s="125" t="s">
        <v>193</v>
      </c>
      <c r="J167" s="231" t="s">
        <v>335</v>
      </c>
      <c r="K167" s="104"/>
      <c r="L167" s="94" t="n">
        <v>4177.6</v>
      </c>
      <c r="M167" s="54" t="e">
        <f aca="false">#REF!-#REF!</f>
        <v>#REF!</v>
      </c>
      <c r="N167" s="71" t="e">
        <f aca="false">M167/L167*100</f>
        <v>#REF!</v>
      </c>
      <c r="O167" s="221" t="n">
        <v>16355.6</v>
      </c>
      <c r="P167" s="221" t="n">
        <v>13466.4</v>
      </c>
      <c r="Q167" s="209" t="n">
        <f aca="false">P167/O167*100</f>
        <v>82.3351023502653</v>
      </c>
      <c r="R167" s="214" t="n">
        <f aca="false">P167/P201*100</f>
        <v>0.690578820542954</v>
      </c>
      <c r="S167" s="8"/>
      <c r="T167" s="8"/>
      <c r="U167" s="8"/>
      <c r="V167" s="8"/>
    </row>
    <row r="168" customFormat="false" ht="13.5" hidden="false" customHeight="true" outlineLevel="0" collapsed="false">
      <c r="A168" s="47" t="n">
        <f aca="false">A167+1</f>
        <v>141</v>
      </c>
      <c r="B168" s="125" t="s">
        <v>103</v>
      </c>
      <c r="C168" s="125" t="s">
        <v>198</v>
      </c>
      <c r="D168" s="125" t="s">
        <v>37</v>
      </c>
      <c r="E168" s="125" t="s">
        <v>37</v>
      </c>
      <c r="F168" s="125" t="s">
        <v>224</v>
      </c>
      <c r="G168" s="125" t="s">
        <v>69</v>
      </c>
      <c r="H168" s="125" t="s">
        <v>245</v>
      </c>
      <c r="I168" s="125" t="s">
        <v>193</v>
      </c>
      <c r="J168" s="231" t="s">
        <v>246</v>
      </c>
      <c r="K168" s="104"/>
      <c r="L168" s="83"/>
      <c r="M168" s="54"/>
      <c r="N168" s="71"/>
      <c r="O168" s="225"/>
      <c r="P168" s="225"/>
      <c r="Q168" s="209"/>
      <c r="R168" s="214"/>
      <c r="S168" s="8"/>
      <c r="T168" s="8"/>
      <c r="U168" s="8"/>
      <c r="V168" s="8"/>
    </row>
    <row r="169" customFormat="false" ht="13.5" hidden="false" customHeight="true" outlineLevel="0" collapsed="false">
      <c r="A169" s="47" t="n">
        <f aca="false">A168+1</f>
        <v>142</v>
      </c>
      <c r="B169" s="125"/>
      <c r="C169" s="125"/>
      <c r="D169" s="125"/>
      <c r="E169" s="125"/>
      <c r="F169" s="125"/>
      <c r="G169" s="125"/>
      <c r="H169" s="125"/>
      <c r="I169" s="125"/>
      <c r="J169" s="231" t="s">
        <v>247</v>
      </c>
      <c r="K169" s="104"/>
      <c r="L169" s="83" t="n">
        <v>69</v>
      </c>
      <c r="M169" s="54" t="e">
        <f aca="false">#REF!-#REF!</f>
        <v>#REF!</v>
      </c>
      <c r="N169" s="71" t="e">
        <f aca="false">M169/L169*100</f>
        <v>#REF!</v>
      </c>
      <c r="O169" s="225" t="n">
        <v>272.5</v>
      </c>
      <c r="P169" s="225" t="n">
        <v>206</v>
      </c>
      <c r="Q169" s="209" t="n">
        <f aca="false">P169/O169*100</f>
        <v>75.5963302752294</v>
      </c>
      <c r="R169" s="214" t="n">
        <f aca="false">P169/P201*100</f>
        <v>0.0105640139184822</v>
      </c>
      <c r="S169" s="8"/>
      <c r="T169" s="8"/>
      <c r="U169" s="8"/>
      <c r="V169" s="8"/>
    </row>
    <row r="170" customFormat="false" ht="13.5" hidden="false" customHeight="true" outlineLevel="0" collapsed="false">
      <c r="A170" s="47" t="n">
        <f aca="false">A169+1</f>
        <v>143</v>
      </c>
      <c r="B170" s="125" t="s">
        <v>103</v>
      </c>
      <c r="C170" s="125" t="s">
        <v>198</v>
      </c>
      <c r="D170" s="125" t="s">
        <v>37</v>
      </c>
      <c r="E170" s="125" t="s">
        <v>37</v>
      </c>
      <c r="F170" s="125" t="s">
        <v>224</v>
      </c>
      <c r="G170" s="125" t="s">
        <v>69</v>
      </c>
      <c r="H170" s="125" t="s">
        <v>248</v>
      </c>
      <c r="I170" s="125" t="s">
        <v>193</v>
      </c>
      <c r="J170" s="231" t="s">
        <v>249</v>
      </c>
      <c r="K170" s="104"/>
      <c r="L170" s="83"/>
      <c r="M170" s="54"/>
      <c r="N170" s="71"/>
      <c r="O170" s="225"/>
      <c r="P170" s="225"/>
      <c r="Q170" s="209"/>
      <c r="R170" s="214"/>
      <c r="S170" s="232"/>
      <c r="T170" s="232"/>
      <c r="U170" s="232"/>
      <c r="V170" s="232"/>
      <c r="W170" s="104"/>
      <c r="X170" s="104"/>
      <c r="Y170" s="104"/>
      <c r="Z170" s="104"/>
      <c r="AA170" s="104"/>
      <c r="AB170" s="104"/>
      <c r="AC170" s="104"/>
      <c r="AD170" s="104"/>
    </row>
    <row r="171" customFormat="false" ht="13.5" hidden="false" customHeight="true" outlineLevel="0" collapsed="false">
      <c r="A171" s="47" t="n">
        <f aca="false">A170+1</f>
        <v>144</v>
      </c>
      <c r="B171" s="125"/>
      <c r="C171" s="125"/>
      <c r="D171" s="125"/>
      <c r="E171" s="125"/>
      <c r="F171" s="125"/>
      <c r="G171" s="125"/>
      <c r="H171" s="125"/>
      <c r="I171" s="125"/>
      <c r="J171" s="231" t="s">
        <v>250</v>
      </c>
      <c r="K171" s="104"/>
      <c r="L171" s="83" t="n">
        <v>15600</v>
      </c>
      <c r="M171" s="54" t="e">
        <f aca="false">#REF!-#REF!</f>
        <v>#REF!</v>
      </c>
      <c r="N171" s="71" t="e">
        <f aca="false">M171/L171*100</f>
        <v>#REF!</v>
      </c>
      <c r="O171" s="225" t="n">
        <v>63276.5</v>
      </c>
      <c r="P171" s="225" t="n">
        <v>52200</v>
      </c>
      <c r="Q171" s="209" t="n">
        <f aca="false">P171/O171*100</f>
        <v>82.4950811122613</v>
      </c>
      <c r="R171" s="214" t="n">
        <f aca="false">P171/P201*100</f>
        <v>2.676900614295</v>
      </c>
      <c r="S171" s="8"/>
      <c r="T171" s="8"/>
      <c r="U171" s="8"/>
      <c r="V171" s="8"/>
    </row>
    <row r="172" customFormat="false" ht="13.5" hidden="false" customHeight="true" outlineLevel="0" collapsed="false">
      <c r="A172" s="47" t="n">
        <v>143</v>
      </c>
      <c r="B172" s="125" t="s">
        <v>103</v>
      </c>
      <c r="C172" s="125" t="s">
        <v>198</v>
      </c>
      <c r="D172" s="125" t="s">
        <v>37</v>
      </c>
      <c r="E172" s="125" t="s">
        <v>37</v>
      </c>
      <c r="F172" s="125" t="s">
        <v>224</v>
      </c>
      <c r="G172" s="125" t="s">
        <v>69</v>
      </c>
      <c r="H172" s="125" t="s">
        <v>254</v>
      </c>
      <c r="I172" s="125" t="s">
        <v>193</v>
      </c>
      <c r="J172" s="231" t="s">
        <v>336</v>
      </c>
      <c r="K172" s="104"/>
      <c r="L172" s="145"/>
      <c r="M172" s="54"/>
      <c r="N172" s="71"/>
      <c r="O172" s="225"/>
      <c r="P172" s="225"/>
      <c r="Q172" s="209"/>
      <c r="R172" s="214"/>
      <c r="S172" s="8"/>
      <c r="T172" s="8"/>
      <c r="U172" s="8"/>
      <c r="V172" s="8"/>
    </row>
    <row r="173" customFormat="false" ht="13.5" hidden="false" customHeight="true" outlineLevel="0" collapsed="false">
      <c r="A173" s="47" t="n">
        <v>144</v>
      </c>
      <c r="B173" s="125"/>
      <c r="C173" s="125"/>
      <c r="D173" s="125"/>
      <c r="E173" s="125"/>
      <c r="F173" s="125"/>
      <c r="G173" s="125"/>
      <c r="H173" s="125"/>
      <c r="I173" s="125"/>
      <c r="J173" s="231" t="s">
        <v>256</v>
      </c>
      <c r="K173" s="104"/>
      <c r="L173" s="145"/>
      <c r="M173" s="54" t="e">
        <f aca="false">#REF!-#REF!</f>
        <v>#REF!</v>
      </c>
      <c r="N173" s="71"/>
      <c r="O173" s="225" t="n">
        <v>12031.5</v>
      </c>
      <c r="P173" s="225" t="n">
        <v>12031.5</v>
      </c>
      <c r="Q173" s="209" t="n">
        <f aca="false">P173/O173*100</f>
        <v>100</v>
      </c>
      <c r="R173" s="214" t="n">
        <f aca="false">P173/P201*100</f>
        <v>0.616994822622419</v>
      </c>
      <c r="S173" s="8"/>
      <c r="T173" s="8"/>
      <c r="U173" s="8"/>
      <c r="V173" s="8"/>
    </row>
    <row r="174" customFormat="false" ht="13.5" hidden="false" customHeight="true" outlineLevel="0" collapsed="false">
      <c r="A174" s="47" t="n">
        <v>145</v>
      </c>
      <c r="B174" s="125" t="s">
        <v>103</v>
      </c>
      <c r="C174" s="125" t="s">
        <v>198</v>
      </c>
      <c r="D174" s="125" t="s">
        <v>37</v>
      </c>
      <c r="E174" s="125" t="s">
        <v>37</v>
      </c>
      <c r="F174" s="125" t="s">
        <v>224</v>
      </c>
      <c r="G174" s="125" t="s">
        <v>69</v>
      </c>
      <c r="H174" s="125" t="s">
        <v>257</v>
      </c>
      <c r="I174" s="125" t="s">
        <v>193</v>
      </c>
      <c r="J174" s="231" t="s">
        <v>337</v>
      </c>
      <c r="K174" s="104"/>
      <c r="L174" s="145"/>
      <c r="M174" s="54"/>
      <c r="N174" s="71"/>
      <c r="O174" s="225"/>
      <c r="P174" s="225"/>
      <c r="Q174" s="209"/>
      <c r="R174" s="214"/>
      <c r="S174" s="8"/>
      <c r="T174" s="8"/>
      <c r="U174" s="8"/>
      <c r="V174" s="8"/>
    </row>
    <row r="175" customFormat="false" ht="13.5" hidden="false" customHeight="true" outlineLevel="0" collapsed="false">
      <c r="A175" s="47" t="n">
        <v>146</v>
      </c>
      <c r="B175" s="125"/>
      <c r="C175" s="125"/>
      <c r="D175" s="125"/>
      <c r="E175" s="125"/>
      <c r="F175" s="125"/>
      <c r="G175" s="125"/>
      <c r="H175" s="125"/>
      <c r="I175" s="125"/>
      <c r="J175" s="231" t="s">
        <v>259</v>
      </c>
      <c r="K175" s="104"/>
      <c r="L175" s="145"/>
      <c r="M175" s="54"/>
      <c r="N175" s="71"/>
      <c r="O175" s="225"/>
      <c r="P175" s="225"/>
      <c r="Q175" s="209"/>
      <c r="R175" s="214"/>
      <c r="S175" s="8"/>
      <c r="T175" s="8"/>
      <c r="U175" s="8"/>
      <c r="V175" s="8"/>
    </row>
    <row r="176" customFormat="false" ht="13.5" hidden="false" customHeight="true" outlineLevel="0" collapsed="false">
      <c r="A176" s="47" t="n">
        <v>147</v>
      </c>
      <c r="B176" s="125"/>
      <c r="C176" s="125"/>
      <c r="D176" s="125"/>
      <c r="E176" s="125"/>
      <c r="F176" s="125"/>
      <c r="G176" s="125"/>
      <c r="H176" s="125"/>
      <c r="I176" s="125"/>
      <c r="J176" s="231" t="s">
        <v>260</v>
      </c>
      <c r="K176" s="104"/>
      <c r="L176" s="145"/>
      <c r="M176" s="140" t="e">
        <f aca="false">#REF!-#REF!</f>
        <v>#REF!</v>
      </c>
      <c r="N176" s="71"/>
      <c r="O176" s="233" t="n">
        <v>44.97914</v>
      </c>
      <c r="P176" s="225" t="n">
        <v>44.979</v>
      </c>
      <c r="Q176" s="209" t="n">
        <f aca="false">P176/O176*100</f>
        <v>99.9996887446047</v>
      </c>
      <c r="R176" s="214" t="n">
        <f aca="false">P176/P201*100</f>
        <v>0.00230659602931752</v>
      </c>
      <c r="S176" s="8"/>
      <c r="T176" s="8"/>
      <c r="U176" s="8"/>
      <c r="V176" s="8"/>
    </row>
    <row r="177" customFormat="false" ht="13.5" hidden="false" customHeight="true" outlineLevel="0" collapsed="false">
      <c r="A177" s="47" t="n">
        <v>148</v>
      </c>
      <c r="B177" s="125" t="s">
        <v>103</v>
      </c>
      <c r="C177" s="125" t="s">
        <v>198</v>
      </c>
      <c r="D177" s="125" t="s">
        <v>37</v>
      </c>
      <c r="E177" s="125" t="s">
        <v>37</v>
      </c>
      <c r="F177" s="125" t="s">
        <v>224</v>
      </c>
      <c r="G177" s="125" t="s">
        <v>69</v>
      </c>
      <c r="H177" s="125" t="s">
        <v>261</v>
      </c>
      <c r="I177" s="125" t="s">
        <v>193</v>
      </c>
      <c r="J177" s="231" t="s">
        <v>338</v>
      </c>
      <c r="K177" s="104"/>
      <c r="L177" s="145"/>
      <c r="M177" s="140" t="e">
        <f aca="false">#REF!-#REF!</f>
        <v>#REF!</v>
      </c>
      <c r="N177" s="71"/>
      <c r="O177" s="225"/>
      <c r="P177" s="225"/>
      <c r="Q177" s="209"/>
      <c r="R177" s="214"/>
      <c r="S177" s="8"/>
      <c r="T177" s="8"/>
      <c r="U177" s="8"/>
      <c r="V177" s="8"/>
    </row>
    <row r="178" customFormat="false" ht="13.5" hidden="false" customHeight="true" outlineLevel="0" collapsed="false">
      <c r="A178" s="47" t="n">
        <v>149</v>
      </c>
      <c r="B178" s="125"/>
      <c r="C178" s="125"/>
      <c r="D178" s="125"/>
      <c r="E178" s="125"/>
      <c r="F178" s="125"/>
      <c r="G178" s="125"/>
      <c r="H178" s="125"/>
      <c r="I178" s="125"/>
      <c r="J178" s="231" t="s">
        <v>263</v>
      </c>
      <c r="K178" s="104"/>
      <c r="L178" s="145"/>
      <c r="M178" s="140"/>
      <c r="N178" s="71"/>
      <c r="O178" s="225" t="n">
        <v>2000</v>
      </c>
      <c r="P178" s="225" t="n">
        <v>2000</v>
      </c>
      <c r="Q178" s="209" t="n">
        <f aca="false">P178/O178*100</f>
        <v>100</v>
      </c>
      <c r="R178" s="214" t="n">
        <f aca="false">P178/P201*100</f>
        <v>0.102563241927011</v>
      </c>
      <c r="S178" s="8"/>
      <c r="T178" s="8"/>
      <c r="U178" s="8"/>
      <c r="V178" s="8"/>
    </row>
    <row r="179" customFormat="false" ht="13.5" hidden="false" customHeight="true" outlineLevel="0" collapsed="false">
      <c r="A179" s="47" t="n">
        <v>149</v>
      </c>
      <c r="B179" s="235" t="s">
        <v>103</v>
      </c>
      <c r="C179" s="235" t="s">
        <v>198</v>
      </c>
      <c r="D179" s="235" t="s">
        <v>37</v>
      </c>
      <c r="E179" s="235" t="s">
        <v>53</v>
      </c>
      <c r="F179" s="235" t="s">
        <v>49</v>
      </c>
      <c r="G179" s="235" t="s">
        <v>69</v>
      </c>
      <c r="H179" s="235" t="s">
        <v>26</v>
      </c>
      <c r="I179" s="235" t="s">
        <v>193</v>
      </c>
      <c r="J179" s="236" t="s">
        <v>324</v>
      </c>
      <c r="K179" s="104"/>
      <c r="L179" s="145"/>
      <c r="M179" s="140"/>
      <c r="N179" s="71"/>
      <c r="O179" s="225"/>
      <c r="P179" s="225"/>
      <c r="Q179" s="209"/>
      <c r="R179" s="214"/>
      <c r="S179" s="8"/>
      <c r="T179" s="8"/>
      <c r="U179" s="8"/>
      <c r="V179" s="8"/>
    </row>
    <row r="180" customFormat="false" ht="13.5" hidden="false" customHeight="true" outlineLevel="0" collapsed="false">
      <c r="A180" s="47" t="n">
        <v>149</v>
      </c>
      <c r="B180" s="125"/>
      <c r="C180" s="125"/>
      <c r="D180" s="125"/>
      <c r="E180" s="125"/>
      <c r="F180" s="125"/>
      <c r="G180" s="125"/>
      <c r="H180" s="125"/>
      <c r="I180" s="125"/>
      <c r="J180" s="236" t="s">
        <v>325</v>
      </c>
      <c r="K180" s="104"/>
      <c r="L180" s="145"/>
      <c r="M180" s="140"/>
      <c r="N180" s="71"/>
      <c r="O180" s="225"/>
      <c r="P180" s="225"/>
      <c r="Q180" s="209"/>
      <c r="R180" s="214"/>
      <c r="S180" s="8"/>
      <c r="T180" s="8"/>
      <c r="U180" s="8"/>
      <c r="V180" s="8"/>
    </row>
    <row r="181" customFormat="false" ht="13.5" hidden="false" customHeight="true" outlineLevel="0" collapsed="false">
      <c r="A181" s="47" t="n">
        <v>149</v>
      </c>
      <c r="B181" s="125"/>
      <c r="C181" s="125"/>
      <c r="D181" s="125"/>
      <c r="E181" s="125"/>
      <c r="F181" s="125"/>
      <c r="G181" s="125"/>
      <c r="H181" s="125"/>
      <c r="I181" s="125"/>
      <c r="J181" s="236" t="s">
        <v>326</v>
      </c>
      <c r="K181" s="104"/>
      <c r="L181" s="145"/>
      <c r="M181" s="140"/>
      <c r="N181" s="71"/>
      <c r="O181" s="225" t="n">
        <v>595</v>
      </c>
      <c r="P181" s="225" t="n">
        <v>595</v>
      </c>
      <c r="Q181" s="209" t="n">
        <f aca="false">P181/O181*100</f>
        <v>100</v>
      </c>
      <c r="R181" s="214" t="n">
        <f aca="false">P181/P201*100</f>
        <v>0.0305125644732859</v>
      </c>
      <c r="S181" s="8"/>
      <c r="T181" s="8"/>
      <c r="U181" s="8"/>
      <c r="V181" s="8"/>
    </row>
    <row r="182" customFormat="false" ht="13.5" hidden="false" customHeight="true" outlineLevel="0" collapsed="false">
      <c r="A182" s="47" t="n">
        <v>149</v>
      </c>
      <c r="B182" s="125" t="s">
        <v>103</v>
      </c>
      <c r="C182" s="125" t="s">
        <v>198</v>
      </c>
      <c r="D182" s="125" t="s">
        <v>37</v>
      </c>
      <c r="E182" s="125" t="s">
        <v>69</v>
      </c>
      <c r="F182" s="125" t="s">
        <v>264</v>
      </c>
      <c r="G182" s="125" t="s">
        <v>69</v>
      </c>
      <c r="H182" s="125" t="s">
        <v>29</v>
      </c>
      <c r="I182" s="125" t="s">
        <v>193</v>
      </c>
      <c r="J182" s="93" t="s">
        <v>265</v>
      </c>
      <c r="K182" s="104"/>
      <c r="L182" s="83" t="n">
        <f aca="false">SUM(L184+L186)</f>
        <v>0</v>
      </c>
      <c r="M182" s="54" t="e">
        <f aca="false">#REF!-#REF!</f>
        <v>#REF!</v>
      </c>
      <c r="N182" s="71"/>
      <c r="O182" s="225" t="n">
        <f aca="false">SUM(O184+O186)</f>
        <v>5574</v>
      </c>
      <c r="P182" s="225" t="n">
        <f aca="false">SUM(P184+P186)</f>
        <v>5574</v>
      </c>
      <c r="Q182" s="209" t="n">
        <f aca="false">P182/O182*100</f>
        <v>100</v>
      </c>
      <c r="R182" s="214" t="n">
        <f aca="false">P182/P201*100</f>
        <v>0.285843755250581</v>
      </c>
      <c r="S182" s="8"/>
      <c r="T182" s="8"/>
      <c r="U182" s="8"/>
      <c r="V182" s="8"/>
    </row>
    <row r="183" customFormat="false" ht="13.5" hidden="false" customHeight="true" outlineLevel="0" collapsed="false">
      <c r="A183" s="47" t="n">
        <f aca="false">A182+1</f>
        <v>150</v>
      </c>
      <c r="B183" s="125" t="s">
        <v>103</v>
      </c>
      <c r="C183" s="125" t="s">
        <v>198</v>
      </c>
      <c r="D183" s="125" t="s">
        <v>37</v>
      </c>
      <c r="E183" s="125" t="s">
        <v>69</v>
      </c>
      <c r="F183" s="125" t="s">
        <v>264</v>
      </c>
      <c r="G183" s="125" t="s">
        <v>69</v>
      </c>
      <c r="H183" s="125" t="s">
        <v>123</v>
      </c>
      <c r="I183" s="125" t="s">
        <v>193</v>
      </c>
      <c r="J183" s="231" t="s">
        <v>266</v>
      </c>
      <c r="K183" s="104"/>
      <c r="L183" s="145"/>
      <c r="M183" s="54"/>
      <c r="N183" s="71"/>
      <c r="O183" s="225"/>
      <c r="P183" s="225"/>
      <c r="Q183" s="209"/>
      <c r="R183" s="214"/>
      <c r="S183" s="8"/>
      <c r="T183" s="8"/>
      <c r="U183" s="8"/>
      <c r="V183" s="8"/>
    </row>
    <row r="184" customFormat="false" ht="13.5" hidden="false" customHeight="true" outlineLevel="0" collapsed="false">
      <c r="A184" s="47" t="n">
        <v>156</v>
      </c>
      <c r="B184" s="125"/>
      <c r="C184" s="125"/>
      <c r="D184" s="125"/>
      <c r="E184" s="125"/>
      <c r="F184" s="125"/>
      <c r="G184" s="125"/>
      <c r="H184" s="125"/>
      <c r="I184" s="125"/>
      <c r="J184" s="231" t="s">
        <v>267</v>
      </c>
      <c r="K184" s="104"/>
      <c r="L184" s="145"/>
      <c r="M184" s="54" t="e">
        <f aca="false">#REF!-#REF!</f>
        <v>#REF!</v>
      </c>
      <c r="N184" s="71"/>
      <c r="O184" s="225" t="n">
        <v>5574</v>
      </c>
      <c r="P184" s="225" t="n">
        <v>5574</v>
      </c>
      <c r="Q184" s="209" t="n">
        <f aca="false">P184/O184*100</f>
        <v>100</v>
      </c>
      <c r="R184" s="214" t="n">
        <f aca="false">P184/P201*100</f>
        <v>0.285843755250581</v>
      </c>
      <c r="S184" s="8"/>
      <c r="T184" s="8"/>
      <c r="U184" s="8"/>
      <c r="V184" s="8"/>
    </row>
    <row r="185" customFormat="false" ht="13.5" hidden="false" customHeight="true" outlineLevel="0" collapsed="false">
      <c r="A185" s="47" t="n">
        <v>157</v>
      </c>
      <c r="B185" s="125" t="s">
        <v>103</v>
      </c>
      <c r="C185" s="125" t="s">
        <v>198</v>
      </c>
      <c r="D185" s="125" t="s">
        <v>37</v>
      </c>
      <c r="E185" s="125" t="s">
        <v>69</v>
      </c>
      <c r="F185" s="125" t="s">
        <v>264</v>
      </c>
      <c r="G185" s="125" t="s">
        <v>69</v>
      </c>
      <c r="H185" s="125" t="s">
        <v>128</v>
      </c>
      <c r="I185" s="125" t="s">
        <v>193</v>
      </c>
      <c r="J185" s="231" t="s">
        <v>268</v>
      </c>
      <c r="K185" s="104"/>
      <c r="L185" s="145"/>
      <c r="M185" s="54"/>
      <c r="N185" s="71"/>
      <c r="O185" s="225"/>
      <c r="P185" s="225"/>
      <c r="Q185" s="209"/>
      <c r="R185" s="214"/>
      <c r="S185" s="8"/>
      <c r="T185" s="8"/>
      <c r="U185" s="8"/>
      <c r="V185" s="8"/>
    </row>
    <row r="186" customFormat="false" ht="13.5" hidden="false" customHeight="true" outlineLevel="0" collapsed="false">
      <c r="A186" s="47" t="n">
        <v>158</v>
      </c>
      <c r="B186" s="125"/>
      <c r="C186" s="125"/>
      <c r="D186" s="125"/>
      <c r="E186" s="125"/>
      <c r="F186" s="125"/>
      <c r="G186" s="125"/>
      <c r="H186" s="125"/>
      <c r="I186" s="125"/>
      <c r="J186" s="237" t="s">
        <v>269</v>
      </c>
      <c r="K186" s="104"/>
      <c r="L186" s="83"/>
      <c r="M186" s="54" t="e">
        <f aca="false">#REF!-#REF!</f>
        <v>#REF!</v>
      </c>
      <c r="N186" s="71"/>
      <c r="O186" s="225"/>
      <c r="P186" s="225"/>
      <c r="Q186" s="209"/>
      <c r="R186" s="214"/>
      <c r="S186" s="8"/>
      <c r="T186" s="8"/>
      <c r="U186" s="8"/>
      <c r="V186" s="8"/>
    </row>
    <row r="187" customFormat="false" ht="13.5" hidden="false" customHeight="true" outlineLevel="0" collapsed="false">
      <c r="A187" s="47" t="n">
        <f aca="false">A186+1</f>
        <v>159</v>
      </c>
      <c r="B187" s="125" t="s">
        <v>26</v>
      </c>
      <c r="C187" s="125" t="s">
        <v>270</v>
      </c>
      <c r="D187" s="125" t="s">
        <v>28</v>
      </c>
      <c r="E187" s="125" t="s">
        <v>28</v>
      </c>
      <c r="F187" s="125" t="s">
        <v>26</v>
      </c>
      <c r="G187" s="125" t="s">
        <v>28</v>
      </c>
      <c r="H187" s="125" t="s">
        <v>29</v>
      </c>
      <c r="I187" s="125" t="s">
        <v>26</v>
      </c>
      <c r="J187" s="86" t="s">
        <v>271</v>
      </c>
      <c r="K187" s="104"/>
      <c r="L187" s="83"/>
      <c r="M187" s="54"/>
      <c r="N187" s="71"/>
      <c r="O187" s="225"/>
      <c r="P187" s="225"/>
      <c r="Q187" s="209"/>
      <c r="R187" s="214"/>
      <c r="S187" s="8"/>
      <c r="T187" s="8"/>
      <c r="U187" s="8"/>
      <c r="V187" s="8"/>
    </row>
    <row r="188" customFormat="false" ht="13.5" hidden="false" customHeight="true" outlineLevel="0" collapsed="false">
      <c r="A188" s="47" t="n">
        <f aca="false">A187+1</f>
        <v>160</v>
      </c>
      <c r="B188" s="125"/>
      <c r="C188" s="125"/>
      <c r="D188" s="125"/>
      <c r="E188" s="125"/>
      <c r="F188" s="125"/>
      <c r="G188" s="125"/>
      <c r="H188" s="125"/>
      <c r="I188" s="125"/>
      <c r="J188" s="86" t="s">
        <v>272</v>
      </c>
      <c r="K188" s="104"/>
      <c r="L188" s="82" t="n">
        <f aca="false">SUM(L189)</f>
        <v>7399.78</v>
      </c>
      <c r="M188" s="54" t="e">
        <f aca="false">#REF!-#REF!</f>
        <v>#REF!</v>
      </c>
      <c r="N188" s="71" t="e">
        <f aca="false">M188/L188*100</f>
        <v>#REF!</v>
      </c>
      <c r="O188" s="225" t="n">
        <f aca="false">SUM(O189)</f>
        <v>27101.281</v>
      </c>
      <c r="P188" s="225" t="n">
        <f aca="false">SUM(P189)</f>
        <v>17680.363</v>
      </c>
      <c r="Q188" s="209" t="n">
        <f aca="false">P188/O188*100</f>
        <v>65.2381081174724</v>
      </c>
      <c r="R188" s="214" t="n">
        <f aca="false">P188/P201*100</f>
        <v>0.906677673863191</v>
      </c>
      <c r="S188" s="8"/>
      <c r="T188" s="8"/>
      <c r="U188" s="8"/>
      <c r="V188" s="8"/>
    </row>
    <row r="189" customFormat="false" ht="13.5" hidden="false" customHeight="true" outlineLevel="0" collapsed="false">
      <c r="A189" s="47" t="n">
        <f aca="false">A188+1</f>
        <v>161</v>
      </c>
      <c r="B189" s="125" t="s">
        <v>26</v>
      </c>
      <c r="C189" s="125" t="s">
        <v>270</v>
      </c>
      <c r="D189" s="125" t="s">
        <v>37</v>
      </c>
      <c r="E189" s="125" t="s">
        <v>28</v>
      </c>
      <c r="F189" s="125" t="s">
        <v>26</v>
      </c>
      <c r="G189" s="125" t="s">
        <v>28</v>
      </c>
      <c r="H189" s="125" t="s">
        <v>29</v>
      </c>
      <c r="I189" s="125" t="s">
        <v>26</v>
      </c>
      <c r="J189" s="68" t="s">
        <v>273</v>
      </c>
      <c r="K189" s="104" t="e">
        <f aca="false">K190+#REF!</f>
        <v>#REF!</v>
      </c>
      <c r="L189" s="82" t="n">
        <f aca="false">SUM(L190:L200)</f>
        <v>7399.78</v>
      </c>
      <c r="M189" s="54" t="e">
        <f aca="false">#REF!-#REF!</f>
        <v>#REF!</v>
      </c>
      <c r="N189" s="159" t="e">
        <f aca="false">M189/L189*100</f>
        <v>#REF!</v>
      </c>
      <c r="O189" s="225" t="n">
        <f aca="false">SUM(O190:O200)</f>
        <v>27101.281</v>
      </c>
      <c r="P189" s="225" t="n">
        <f aca="false">SUM(P190:P200)</f>
        <v>17680.363</v>
      </c>
      <c r="Q189" s="209" t="n">
        <f aca="false">P189/O189*100</f>
        <v>65.2381081174724</v>
      </c>
      <c r="R189" s="214" t="n">
        <f aca="false">P189/P201*100</f>
        <v>0.906677673863191</v>
      </c>
      <c r="S189" s="8"/>
      <c r="T189" s="8"/>
      <c r="U189" s="8"/>
      <c r="V189" s="8"/>
    </row>
    <row r="190" customFormat="false" ht="13.5" hidden="false" customHeight="true" outlineLevel="0" collapsed="false">
      <c r="A190" s="47" t="n">
        <f aca="false">A189+1</f>
        <v>162</v>
      </c>
      <c r="B190" s="125" t="s">
        <v>127</v>
      </c>
      <c r="C190" s="125" t="s">
        <v>270</v>
      </c>
      <c r="D190" s="125" t="s">
        <v>37</v>
      </c>
      <c r="E190" s="125" t="s">
        <v>32</v>
      </c>
      <c r="F190" s="125" t="s">
        <v>49</v>
      </c>
      <c r="G190" s="125" t="s">
        <v>69</v>
      </c>
      <c r="H190" s="125" t="s">
        <v>29</v>
      </c>
      <c r="I190" s="125" t="s">
        <v>124</v>
      </c>
      <c r="J190" s="80" t="s">
        <v>274</v>
      </c>
      <c r="K190" s="104" t="n">
        <v>600</v>
      </c>
      <c r="L190" s="82" t="n">
        <v>5584.2</v>
      </c>
      <c r="M190" s="54" t="e">
        <f aca="false">#REF!-#REF!</f>
        <v>#REF!</v>
      </c>
      <c r="N190" s="159" t="e">
        <f aca="false">M190/L190*100</f>
        <v>#REF!</v>
      </c>
      <c r="O190" s="225" t="n">
        <v>16072.581</v>
      </c>
      <c r="P190" s="225" t="n">
        <v>10099.618</v>
      </c>
      <c r="Q190" s="209" t="n">
        <f aca="false">P190/O190*100</f>
        <v>62.8375616834658</v>
      </c>
      <c r="R190" s="214" t="n">
        <f aca="false">P190/P201*100</f>
        <v>0.5179247821522</v>
      </c>
      <c r="S190" s="8"/>
      <c r="T190" s="8"/>
      <c r="U190" s="8"/>
      <c r="V190" s="8"/>
    </row>
    <row r="191" customFormat="false" ht="13.5" hidden="false" customHeight="true" outlineLevel="0" collapsed="false">
      <c r="A191" s="47" t="n">
        <f aca="false">A190+1</f>
        <v>163</v>
      </c>
      <c r="B191" s="125" t="s">
        <v>275</v>
      </c>
      <c r="C191" s="125" t="s">
        <v>270</v>
      </c>
      <c r="D191" s="125" t="s">
        <v>37</v>
      </c>
      <c r="E191" s="125" t="s">
        <v>32</v>
      </c>
      <c r="F191" s="125" t="s">
        <v>49</v>
      </c>
      <c r="G191" s="125" t="s">
        <v>69</v>
      </c>
      <c r="H191" s="125" t="s">
        <v>29</v>
      </c>
      <c r="I191" s="125" t="s">
        <v>124</v>
      </c>
      <c r="J191" s="80" t="s">
        <v>276</v>
      </c>
      <c r="K191" s="104"/>
      <c r="L191" s="83" t="n">
        <v>150</v>
      </c>
      <c r="M191" s="54" t="e">
        <f aca="false">#REF!-#REF!</f>
        <v>#REF!</v>
      </c>
      <c r="N191" s="159" t="e">
        <f aca="false">M191/L191*100</f>
        <v>#REF!</v>
      </c>
      <c r="O191" s="225" t="n">
        <v>1429.1</v>
      </c>
      <c r="P191" s="225" t="n">
        <v>1198.4</v>
      </c>
      <c r="Q191" s="209" t="n">
        <f aca="false">P191/O191*100</f>
        <v>83.8569729200196</v>
      </c>
      <c r="R191" s="214" t="n">
        <f aca="false">P191/P201*100</f>
        <v>0.0614558945626653</v>
      </c>
      <c r="S191" s="8"/>
      <c r="T191" s="8"/>
      <c r="U191" s="8"/>
      <c r="V191" s="8"/>
    </row>
    <row r="192" customFormat="false" ht="13.5" hidden="false" customHeight="true" outlineLevel="0" collapsed="false">
      <c r="A192" s="47" t="n">
        <f aca="false">A191+1</f>
        <v>164</v>
      </c>
      <c r="B192" s="125" t="s">
        <v>277</v>
      </c>
      <c r="C192" s="125" t="s">
        <v>270</v>
      </c>
      <c r="D192" s="125" t="s">
        <v>37</v>
      </c>
      <c r="E192" s="125" t="s">
        <v>32</v>
      </c>
      <c r="F192" s="125" t="s">
        <v>49</v>
      </c>
      <c r="G192" s="125" t="s">
        <v>69</v>
      </c>
      <c r="H192" s="125" t="s">
        <v>29</v>
      </c>
      <c r="I192" s="125" t="s">
        <v>124</v>
      </c>
      <c r="J192" s="80" t="s">
        <v>278</v>
      </c>
      <c r="K192" s="104"/>
      <c r="L192" s="145" t="n">
        <v>48.4</v>
      </c>
      <c r="M192" s="54" t="e">
        <f aca="false">#REF!-#REF!</f>
        <v>#REF!</v>
      </c>
      <c r="N192" s="159" t="e">
        <f aca="false">M192/L192*100</f>
        <v>#REF!</v>
      </c>
      <c r="O192" s="225" t="n">
        <v>352</v>
      </c>
      <c r="P192" s="225" t="n">
        <v>250.35</v>
      </c>
      <c r="Q192" s="209" t="n">
        <f aca="false">P192/O192*100</f>
        <v>71.1221590909091</v>
      </c>
      <c r="R192" s="214" t="n">
        <f aca="false">P192/P201*100</f>
        <v>0.0128383538082137</v>
      </c>
      <c r="S192" s="8"/>
      <c r="T192" s="8"/>
      <c r="U192" s="8"/>
      <c r="V192" s="8"/>
    </row>
    <row r="193" customFormat="false" ht="13.5" hidden="false" customHeight="true" outlineLevel="0" collapsed="false">
      <c r="A193" s="47" t="n">
        <f aca="false">A192+1</f>
        <v>165</v>
      </c>
      <c r="B193" s="125" t="s">
        <v>279</v>
      </c>
      <c r="C193" s="125" t="s">
        <v>270</v>
      </c>
      <c r="D193" s="125" t="s">
        <v>37</v>
      </c>
      <c r="E193" s="125" t="s">
        <v>32</v>
      </c>
      <c r="F193" s="125" t="s">
        <v>49</v>
      </c>
      <c r="G193" s="125" t="s">
        <v>69</v>
      </c>
      <c r="H193" s="125" t="s">
        <v>29</v>
      </c>
      <c r="I193" s="125" t="s">
        <v>124</v>
      </c>
      <c r="J193" s="80" t="s">
        <v>280</v>
      </c>
      <c r="K193" s="104"/>
      <c r="L193" s="145" t="n">
        <v>63.6</v>
      </c>
      <c r="M193" s="54" t="e">
        <f aca="false">#REF!-#REF!</f>
        <v>#REF!</v>
      </c>
      <c r="N193" s="159" t="e">
        <f aca="false">M193/L193*100</f>
        <v>#REF!</v>
      </c>
      <c r="O193" s="225" t="n">
        <v>374.7</v>
      </c>
      <c r="P193" s="225" t="n">
        <v>311.16</v>
      </c>
      <c r="Q193" s="209" t="n">
        <f aca="false">P193/O193*100</f>
        <v>83.0424339471577</v>
      </c>
      <c r="R193" s="214" t="n">
        <f aca="false">P193/P201*100</f>
        <v>0.0159567891790044</v>
      </c>
      <c r="S193" s="8"/>
      <c r="T193" s="8"/>
      <c r="U193" s="8"/>
      <c r="V193" s="8"/>
    </row>
    <row r="194" customFormat="false" ht="13.5" hidden="false" customHeight="true" outlineLevel="0" collapsed="false">
      <c r="A194" s="47" t="n">
        <f aca="false">A193+1</f>
        <v>166</v>
      </c>
      <c r="B194" s="125" t="s">
        <v>281</v>
      </c>
      <c r="C194" s="125" t="s">
        <v>270</v>
      </c>
      <c r="D194" s="125" t="s">
        <v>37</v>
      </c>
      <c r="E194" s="125" t="s">
        <v>32</v>
      </c>
      <c r="F194" s="125" t="s">
        <v>49</v>
      </c>
      <c r="G194" s="125" t="s">
        <v>69</v>
      </c>
      <c r="H194" s="125" t="s">
        <v>29</v>
      </c>
      <c r="I194" s="125" t="s">
        <v>124</v>
      </c>
      <c r="J194" s="80" t="s">
        <v>282</v>
      </c>
      <c r="K194" s="104"/>
      <c r="L194" s="83" t="n">
        <v>107</v>
      </c>
      <c r="M194" s="54" t="e">
        <f aca="false">#REF!-#REF!</f>
        <v>#REF!</v>
      </c>
      <c r="N194" s="159" t="e">
        <f aca="false">M194/L194*100</f>
        <v>#REF!</v>
      </c>
      <c r="O194" s="225" t="n">
        <v>787</v>
      </c>
      <c r="P194" s="225" t="n">
        <v>591.7</v>
      </c>
      <c r="Q194" s="209" t="n">
        <f aca="false">P194/O194*100</f>
        <v>75.1842439644219</v>
      </c>
      <c r="R194" s="214" t="n">
        <f aca="false">P194/P201*100</f>
        <v>0.0303433351241063</v>
      </c>
      <c r="S194" s="8"/>
      <c r="T194" s="8"/>
      <c r="U194" s="8"/>
      <c r="V194" s="8"/>
    </row>
    <row r="195" customFormat="false" ht="13.5" hidden="false" customHeight="true" outlineLevel="0" collapsed="false">
      <c r="A195" s="47" t="n">
        <f aca="false">A194+1</f>
        <v>167</v>
      </c>
      <c r="B195" s="125" t="s">
        <v>283</v>
      </c>
      <c r="C195" s="125" t="s">
        <v>270</v>
      </c>
      <c r="D195" s="125" t="s">
        <v>37</v>
      </c>
      <c r="E195" s="125" t="s">
        <v>32</v>
      </c>
      <c r="F195" s="125" t="s">
        <v>49</v>
      </c>
      <c r="G195" s="125" t="s">
        <v>69</v>
      </c>
      <c r="H195" s="125" t="s">
        <v>29</v>
      </c>
      <c r="I195" s="125" t="s">
        <v>124</v>
      </c>
      <c r="J195" s="80" t="s">
        <v>284</v>
      </c>
      <c r="K195" s="104"/>
      <c r="L195" s="154" t="n">
        <v>453.1</v>
      </c>
      <c r="M195" s="54" t="e">
        <f aca="false">#REF!-#REF!</f>
        <v>#REF!</v>
      </c>
      <c r="N195" s="159" t="e">
        <f aca="false">M195/L195*100</f>
        <v>#REF!</v>
      </c>
      <c r="O195" s="225" t="n">
        <v>2727.5</v>
      </c>
      <c r="P195" s="225" t="n">
        <v>1814.65</v>
      </c>
      <c r="Q195" s="209" t="n">
        <f aca="false">P195/O195*100</f>
        <v>66.5316223648029</v>
      </c>
      <c r="R195" s="214" t="n">
        <f aca="false">P195/P201*100</f>
        <v>0.0930581934814257</v>
      </c>
      <c r="S195" s="8"/>
      <c r="T195" s="8"/>
      <c r="U195" s="8"/>
      <c r="V195" s="8"/>
    </row>
    <row r="196" customFormat="false" ht="13.5" hidden="false" customHeight="true" outlineLevel="0" collapsed="false">
      <c r="A196" s="47" t="n">
        <f aca="false">A195+1</f>
        <v>168</v>
      </c>
      <c r="B196" s="125" t="s">
        <v>285</v>
      </c>
      <c r="C196" s="125" t="s">
        <v>270</v>
      </c>
      <c r="D196" s="125" t="s">
        <v>37</v>
      </c>
      <c r="E196" s="125" t="s">
        <v>32</v>
      </c>
      <c r="F196" s="125" t="s">
        <v>49</v>
      </c>
      <c r="G196" s="125" t="s">
        <v>69</v>
      </c>
      <c r="H196" s="125" t="s">
        <v>29</v>
      </c>
      <c r="I196" s="125" t="s">
        <v>124</v>
      </c>
      <c r="J196" s="80" t="s">
        <v>286</v>
      </c>
      <c r="K196" s="104"/>
      <c r="L196" s="94" t="n">
        <v>42.2</v>
      </c>
      <c r="M196" s="54" t="e">
        <f aca="false">#REF!-#REF!</f>
        <v>#REF!</v>
      </c>
      <c r="N196" s="159" t="e">
        <f aca="false">M196/L196*100</f>
        <v>#REF!</v>
      </c>
      <c r="O196" s="221" t="n">
        <v>303</v>
      </c>
      <c r="P196" s="221" t="n">
        <v>202.757</v>
      </c>
      <c r="Q196" s="209" t="n">
        <f aca="false">P196/O196*100</f>
        <v>66.916501650165</v>
      </c>
      <c r="R196" s="214" t="n">
        <f aca="false">P196/P201*100</f>
        <v>0.0103977076216975</v>
      </c>
      <c r="S196" s="8"/>
      <c r="T196" s="8"/>
      <c r="U196" s="8"/>
      <c r="V196" s="8"/>
    </row>
    <row r="197" customFormat="false" ht="13.5" hidden="false" customHeight="true" outlineLevel="0" collapsed="false">
      <c r="A197" s="47" t="n">
        <f aca="false">A196+1</f>
        <v>169</v>
      </c>
      <c r="B197" s="125" t="s">
        <v>287</v>
      </c>
      <c r="C197" s="125" t="s">
        <v>270</v>
      </c>
      <c r="D197" s="125" t="s">
        <v>37</v>
      </c>
      <c r="E197" s="125" t="s">
        <v>32</v>
      </c>
      <c r="F197" s="125" t="s">
        <v>49</v>
      </c>
      <c r="G197" s="125" t="s">
        <v>69</v>
      </c>
      <c r="H197" s="125" t="s">
        <v>29</v>
      </c>
      <c r="I197" s="125" t="s">
        <v>124</v>
      </c>
      <c r="J197" s="80" t="s">
        <v>288</v>
      </c>
      <c r="K197" s="104"/>
      <c r="L197" s="94" t="n">
        <v>490.3</v>
      </c>
      <c r="M197" s="54" t="e">
        <f aca="false">#REF!-#REF!</f>
        <v>#REF!</v>
      </c>
      <c r="N197" s="159" t="e">
        <f aca="false">M197/L197*100</f>
        <v>#REF!</v>
      </c>
      <c r="O197" s="221" t="n">
        <v>2293</v>
      </c>
      <c r="P197" s="221" t="n">
        <v>1158.563</v>
      </c>
      <c r="Q197" s="209" t="n">
        <f aca="false">P197/O197*100</f>
        <v>50.5260793720018</v>
      </c>
      <c r="R197" s="214" t="n">
        <f aca="false">P197/P201*100</f>
        <v>0.0594129886283421</v>
      </c>
      <c r="S197" s="8"/>
      <c r="T197" s="8"/>
      <c r="U197" s="8"/>
      <c r="V197" s="8"/>
    </row>
    <row r="198" customFormat="false" ht="13.5" hidden="false" customHeight="true" outlineLevel="0" collapsed="false">
      <c r="A198" s="47" t="n">
        <f aca="false">A197+1</f>
        <v>170</v>
      </c>
      <c r="B198" s="125" t="s">
        <v>289</v>
      </c>
      <c r="C198" s="125" t="s">
        <v>270</v>
      </c>
      <c r="D198" s="125" t="s">
        <v>37</v>
      </c>
      <c r="E198" s="125" t="s">
        <v>32</v>
      </c>
      <c r="F198" s="125" t="s">
        <v>49</v>
      </c>
      <c r="G198" s="125" t="s">
        <v>69</v>
      </c>
      <c r="H198" s="125" t="s">
        <v>29</v>
      </c>
      <c r="I198" s="125" t="s">
        <v>124</v>
      </c>
      <c r="J198" s="80" t="s">
        <v>290</v>
      </c>
      <c r="K198" s="104"/>
      <c r="L198" s="145" t="n">
        <v>374.9</v>
      </c>
      <c r="M198" s="54" t="e">
        <f aca="false">#REF!-#REF!</f>
        <v>#REF!</v>
      </c>
      <c r="N198" s="159" t="e">
        <f aca="false">M198/L198*100</f>
        <v>#REF!</v>
      </c>
      <c r="O198" s="225" t="n">
        <v>2233</v>
      </c>
      <c r="P198" s="225" t="n">
        <v>1654</v>
      </c>
      <c r="Q198" s="209" t="n">
        <f aca="false">P198/O198*100</f>
        <v>74.0707568293775</v>
      </c>
      <c r="R198" s="214" t="n">
        <f aca="false">P198/P201*100</f>
        <v>0.0848198010736385</v>
      </c>
      <c r="S198" s="8"/>
      <c r="T198" s="8"/>
      <c r="U198" s="8"/>
      <c r="V198" s="8"/>
    </row>
    <row r="199" customFormat="false" ht="13.5" hidden="false" customHeight="true" outlineLevel="0" collapsed="false">
      <c r="A199" s="47" t="n">
        <f aca="false">A198+1</f>
        <v>171</v>
      </c>
      <c r="B199" s="125" t="s">
        <v>134</v>
      </c>
      <c r="C199" s="125" t="s">
        <v>270</v>
      </c>
      <c r="D199" s="125" t="s">
        <v>37</v>
      </c>
      <c r="E199" s="125" t="s">
        <v>32</v>
      </c>
      <c r="F199" s="125" t="s">
        <v>49</v>
      </c>
      <c r="G199" s="125" t="s">
        <v>69</v>
      </c>
      <c r="H199" s="125" t="s">
        <v>29</v>
      </c>
      <c r="I199" s="125" t="s">
        <v>124</v>
      </c>
      <c r="J199" s="80" t="s">
        <v>291</v>
      </c>
      <c r="K199" s="104"/>
      <c r="L199" s="145" t="n">
        <v>15.1</v>
      </c>
      <c r="M199" s="54" t="e">
        <f aca="false">#REF!-#REF!</f>
        <v>#REF!</v>
      </c>
      <c r="N199" s="159" t="e">
        <f aca="false">M199/L199*100</f>
        <v>#REF!</v>
      </c>
      <c r="O199" s="225" t="n">
        <v>149.9</v>
      </c>
      <c r="P199" s="225"/>
      <c r="Q199" s="209" t="n">
        <f aca="false">P199/O199*100</f>
        <v>0</v>
      </c>
      <c r="R199" s="214" t="n">
        <f aca="false">P199/P201*100</f>
        <v>0</v>
      </c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3.5" hidden="false" customHeight="true" outlineLevel="0" collapsed="false">
      <c r="A200" s="47" t="n">
        <f aca="false">A199+1</f>
        <v>172</v>
      </c>
      <c r="B200" s="125" t="s">
        <v>292</v>
      </c>
      <c r="C200" s="125" t="s">
        <v>270</v>
      </c>
      <c r="D200" s="125" t="s">
        <v>37</v>
      </c>
      <c r="E200" s="125" t="s">
        <v>32</v>
      </c>
      <c r="F200" s="125" t="s">
        <v>49</v>
      </c>
      <c r="G200" s="125" t="s">
        <v>69</v>
      </c>
      <c r="H200" s="125" t="s">
        <v>29</v>
      </c>
      <c r="I200" s="125" t="s">
        <v>124</v>
      </c>
      <c r="J200" s="80" t="s">
        <v>293</v>
      </c>
      <c r="K200" s="104"/>
      <c r="L200" s="162" t="n">
        <v>70.98</v>
      </c>
      <c r="M200" s="163" t="e">
        <f aca="false">#REF!-#REF!</f>
        <v>#REF!</v>
      </c>
      <c r="N200" s="164" t="e">
        <f aca="false">M200/L200*100</f>
        <v>#REF!</v>
      </c>
      <c r="O200" s="174" t="n">
        <v>379.5</v>
      </c>
      <c r="P200" s="225" t="n">
        <v>399.165</v>
      </c>
      <c r="Q200" s="209" t="n">
        <f aca="false">P200/O200*100</f>
        <v>105.181818181818</v>
      </c>
      <c r="R200" s="214" t="n">
        <f aca="false">P200/P201*100</f>
        <v>0.0204698282318978</v>
      </c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3.5" hidden="false" customHeight="true" outlineLevel="0" collapsed="false">
      <c r="A201" s="13" t="n">
        <f aca="false">A200+1</f>
        <v>173</v>
      </c>
      <c r="B201" s="37"/>
      <c r="C201" s="38"/>
      <c r="D201" s="38"/>
      <c r="E201" s="38"/>
      <c r="F201" s="38"/>
      <c r="G201" s="38"/>
      <c r="H201" s="38"/>
      <c r="I201" s="39"/>
      <c r="J201" s="40" t="s">
        <v>294</v>
      </c>
      <c r="K201" s="173" t="e">
        <f aca="false">K15+K125</f>
        <v>#REF!</v>
      </c>
      <c r="L201" s="174" t="n">
        <f aca="false">SUM(L120+L125+L188)</f>
        <v>565084.515</v>
      </c>
      <c r="M201" s="175" t="e">
        <f aca="false">#REF!-#REF!</f>
        <v>#REF!</v>
      </c>
      <c r="N201" s="164" t="e">
        <f aca="false">M201/L201*100</f>
        <v>#REF!</v>
      </c>
      <c r="O201" s="238" t="n">
        <f aca="false">SUM(O120+O125+O188)</f>
        <v>2431301.18454</v>
      </c>
      <c r="P201" s="248" t="n">
        <f aca="false">SUM(P120+P125+P188)</f>
        <v>1950016.363</v>
      </c>
      <c r="Q201" s="241" t="n">
        <f aca="false">P201/O201*100</f>
        <v>80.2046400256635</v>
      </c>
      <c r="R201" s="242" t="n">
        <f aca="false">P201/P201*100</f>
        <v>100</v>
      </c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3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180"/>
      <c r="K202" s="8"/>
      <c r="L202" s="181"/>
      <c r="M202" s="181"/>
      <c r="N202" s="182"/>
      <c r="O202" s="8"/>
      <c r="P202" s="8"/>
      <c r="Q202" s="8"/>
      <c r="R202" s="9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3.5" hidden="false" customHeight="true" outlineLevel="0" collapsed="false">
      <c r="A203" s="5"/>
      <c r="B203" s="5"/>
      <c r="C203" s="5"/>
      <c r="D203" s="5"/>
      <c r="E203" s="185" t="s">
        <v>327</v>
      </c>
      <c r="F203" s="7"/>
      <c r="G203" s="7"/>
      <c r="H203" s="7"/>
      <c r="I203" s="7"/>
      <c r="J203" s="186"/>
      <c r="K203" s="187"/>
      <c r="L203" s="181"/>
      <c r="M203" s="188" t="s">
        <v>296</v>
      </c>
      <c r="N203" s="182"/>
      <c r="O203" s="8"/>
      <c r="P203" s="189" t="s">
        <v>296</v>
      </c>
      <c r="Q203" s="8"/>
      <c r="R203" s="9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5.75" hidden="false" customHeight="false" outlineLevel="0" collapsed="false">
      <c r="A204" s="5"/>
      <c r="B204" s="5"/>
      <c r="C204" s="5"/>
      <c r="D204" s="5"/>
      <c r="E204" s="7"/>
      <c r="F204" s="7"/>
      <c r="G204" s="7"/>
      <c r="H204" s="7"/>
      <c r="I204" s="7"/>
      <c r="J204" s="191"/>
      <c r="K204" s="187"/>
      <c r="L204" s="181"/>
      <c r="M204" s="192"/>
      <c r="N204" s="182"/>
      <c r="O204" s="8"/>
      <c r="P204" s="189"/>
      <c r="Q204" s="8"/>
      <c r="R204" s="9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5.75" hidden="false" customHeight="false" outlineLevel="0" collapsed="false">
      <c r="A205" s="5"/>
      <c r="B205" s="5"/>
      <c r="C205" s="5"/>
      <c r="D205" s="5"/>
      <c r="E205" s="185" t="s">
        <v>297</v>
      </c>
      <c r="F205" s="7"/>
      <c r="G205" s="7"/>
      <c r="H205" s="7"/>
      <c r="I205" s="7"/>
      <c r="J205" s="191"/>
      <c r="K205" s="187"/>
      <c r="L205" s="181"/>
      <c r="M205" s="188" t="s">
        <v>298</v>
      </c>
      <c r="N205" s="182"/>
      <c r="O205" s="8"/>
      <c r="P205" s="189" t="s">
        <v>298</v>
      </c>
      <c r="Q205" s="8"/>
      <c r="R205" s="9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8"/>
      <c r="K206" s="8"/>
      <c r="L206" s="194"/>
      <c r="M206" s="194"/>
      <c r="N206" s="182"/>
      <c r="O206" s="8"/>
      <c r="P206" s="8"/>
      <c r="Q206" s="8"/>
      <c r="R206" s="9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8"/>
      <c r="K207" s="8"/>
      <c r="L207" s="194"/>
      <c r="M207" s="194"/>
      <c r="N207" s="182"/>
      <c r="O207" s="8"/>
      <c r="P207" s="8"/>
      <c r="Q207" s="8"/>
      <c r="R207" s="9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8"/>
      <c r="K208" s="8"/>
      <c r="L208" s="195"/>
      <c r="M208" s="194"/>
      <c r="N208" s="182"/>
      <c r="O208" s="8"/>
      <c r="P208" s="8"/>
      <c r="Q208" s="8"/>
      <c r="R208" s="9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8"/>
      <c r="K209" s="8"/>
      <c r="L209" s="9"/>
      <c r="M209" s="8"/>
      <c r="N209" s="8"/>
      <c r="O209" s="8"/>
      <c r="P209" s="8"/>
      <c r="Q209" s="8"/>
      <c r="R209" s="9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8"/>
      <c r="K210" s="8"/>
      <c r="L210" s="9"/>
      <c r="M210" s="8"/>
      <c r="N210" s="8"/>
      <c r="O210" s="8"/>
      <c r="P210" s="8"/>
      <c r="Q210" s="8"/>
      <c r="R210" s="9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8"/>
      <c r="K211" s="8"/>
      <c r="L211" s="192"/>
      <c r="M211" s="8"/>
      <c r="N211" s="8"/>
      <c r="O211" s="8"/>
      <c r="P211" s="8"/>
      <c r="Q211" s="8"/>
      <c r="R211" s="9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8"/>
      <c r="K212" s="8"/>
      <c r="L212" s="192"/>
      <c r="M212" s="8"/>
      <c r="N212" s="8"/>
      <c r="O212" s="8"/>
      <c r="P212" s="8"/>
      <c r="Q212" s="8"/>
      <c r="R212" s="9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8"/>
      <c r="K213" s="8"/>
      <c r="L213" s="192"/>
      <c r="M213" s="8"/>
      <c r="N213" s="8"/>
      <c r="O213" s="8"/>
      <c r="P213" s="8"/>
      <c r="Q213" s="8"/>
      <c r="R213" s="9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8"/>
      <c r="K214" s="8"/>
      <c r="L214" s="9"/>
      <c r="M214" s="8"/>
      <c r="N214" s="8"/>
      <c r="O214" s="8"/>
      <c r="P214" s="8"/>
      <c r="Q214" s="8"/>
      <c r="R214" s="9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8"/>
      <c r="K215" s="8"/>
      <c r="L215" s="9"/>
      <c r="M215" s="8"/>
      <c r="N215" s="8"/>
      <c r="O215" s="8"/>
      <c r="P215" s="8"/>
      <c r="Q215" s="8"/>
      <c r="R215" s="9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8"/>
      <c r="K216" s="8"/>
      <c r="L216" s="9"/>
      <c r="M216" s="8"/>
      <c r="N216" s="8"/>
      <c r="O216" s="8"/>
      <c r="P216" s="8"/>
      <c r="Q216" s="8"/>
      <c r="R216" s="9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8"/>
      <c r="K217" s="8"/>
      <c r="L217" s="9"/>
      <c r="M217" s="8"/>
      <c r="N217" s="8"/>
      <c r="O217" s="8"/>
      <c r="P217" s="8"/>
      <c r="Q217" s="8"/>
      <c r="R217" s="9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8"/>
      <c r="K218" s="8"/>
      <c r="L218" s="9"/>
      <c r="M218" s="8"/>
      <c r="N218" s="8"/>
      <c r="O218" s="8"/>
      <c r="P218" s="8"/>
      <c r="Q218" s="8"/>
      <c r="R218" s="9"/>
      <c r="S218" s="8"/>
      <c r="T218" s="8"/>
      <c r="U218" s="8"/>
      <c r="V218" s="8"/>
      <c r="W218" s="8"/>
      <c r="X218" s="8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8"/>
      <c r="K219" s="8"/>
      <c r="L219" s="9"/>
      <c r="M219" s="8"/>
      <c r="N219" s="8"/>
      <c r="O219" s="8"/>
      <c r="P219" s="8"/>
      <c r="Q219" s="8"/>
      <c r="R219" s="9"/>
      <c r="S219" s="8"/>
      <c r="T219" s="8"/>
      <c r="U219" s="8"/>
      <c r="V219" s="8"/>
      <c r="W219" s="8"/>
      <c r="X219" s="8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8"/>
      <c r="K220" s="8"/>
      <c r="L220" s="9"/>
      <c r="M220" s="8"/>
      <c r="N220" s="8"/>
      <c r="O220" s="8"/>
      <c r="P220" s="8"/>
      <c r="Q220" s="8"/>
      <c r="R220" s="9"/>
      <c r="S220" s="8"/>
      <c r="T220" s="8"/>
      <c r="U220" s="8"/>
      <c r="V220" s="8"/>
      <c r="W220" s="8"/>
      <c r="X220" s="8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8"/>
      <c r="K221" s="8"/>
      <c r="L221" s="9"/>
      <c r="M221" s="8"/>
      <c r="N221" s="8"/>
      <c r="O221" s="8"/>
      <c r="P221" s="8"/>
      <c r="Q221" s="8"/>
      <c r="R221" s="9"/>
      <c r="S221" s="8"/>
      <c r="T221" s="8"/>
      <c r="U221" s="8"/>
      <c r="V221" s="8"/>
      <c r="W221" s="8"/>
      <c r="X221" s="8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8"/>
      <c r="K222" s="8"/>
      <c r="L222" s="9"/>
      <c r="M222" s="8"/>
      <c r="N222" s="8"/>
      <c r="O222" s="8"/>
      <c r="P222" s="8"/>
      <c r="Q222" s="8"/>
      <c r="R222" s="9"/>
      <c r="S222" s="8"/>
      <c r="T222" s="8"/>
      <c r="U222" s="8"/>
      <c r="V222" s="8"/>
      <c r="W222" s="8"/>
      <c r="X222" s="8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8"/>
      <c r="K223" s="8"/>
      <c r="L223" s="9"/>
      <c r="M223" s="8"/>
      <c r="N223" s="8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8"/>
      <c r="K224" s="8"/>
      <c r="L224" s="9"/>
      <c r="M224" s="8"/>
      <c r="N224" s="8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8"/>
      <c r="K225" s="8"/>
      <c r="L225" s="9"/>
      <c r="M225" s="8"/>
      <c r="N225" s="8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8"/>
      <c r="K226" s="8"/>
      <c r="L226" s="9"/>
      <c r="M226" s="8"/>
      <c r="N226" s="8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8"/>
      <c r="K227" s="8"/>
      <c r="L227" s="9"/>
      <c r="M227" s="8"/>
      <c r="N227" s="8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8"/>
      <c r="K228" s="8"/>
      <c r="L228" s="9"/>
      <c r="M228" s="8"/>
      <c r="N228" s="8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8"/>
      <c r="K229" s="8"/>
      <c r="L229" s="9"/>
      <c r="M229" s="8"/>
      <c r="N229" s="8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8"/>
      <c r="K230" s="8"/>
      <c r="L230" s="9"/>
      <c r="M230" s="8"/>
      <c r="N230" s="8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8"/>
      <c r="K231" s="8"/>
      <c r="L231" s="9"/>
      <c r="M231" s="8"/>
      <c r="N231" s="8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8"/>
      <c r="K232" s="8"/>
      <c r="L232" s="9"/>
      <c r="M232" s="8"/>
      <c r="N232" s="8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8"/>
      <c r="K233" s="8"/>
      <c r="L233" s="9"/>
      <c r="M233" s="8"/>
      <c r="N233" s="8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8"/>
      <c r="K234" s="8"/>
      <c r="L234" s="9"/>
      <c r="M234" s="8"/>
      <c r="N234" s="8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8"/>
      <c r="K235" s="8"/>
      <c r="L235" s="9"/>
      <c r="M235" s="8"/>
      <c r="N235" s="8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8"/>
      <c r="K236" s="8"/>
      <c r="L236" s="9"/>
      <c r="M236" s="8"/>
      <c r="N236" s="8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8"/>
      <c r="K237" s="8"/>
      <c r="L237" s="9"/>
      <c r="M237" s="8"/>
      <c r="N237" s="8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8"/>
      <c r="K238" s="8"/>
      <c r="L238" s="9"/>
      <c r="M238" s="8"/>
      <c r="N238" s="8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8"/>
      <c r="K239" s="8"/>
      <c r="L239" s="9"/>
      <c r="M239" s="8"/>
      <c r="N239" s="8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8"/>
      <c r="K240" s="8"/>
      <c r="L240" s="9"/>
      <c r="M240" s="8"/>
      <c r="N240" s="8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8"/>
      <c r="K241" s="8"/>
      <c r="L241" s="9"/>
      <c r="M241" s="8"/>
      <c r="N241" s="8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8"/>
      <c r="K242" s="8"/>
      <c r="L242" s="9"/>
      <c r="M242" s="8"/>
      <c r="N242" s="8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8"/>
      <c r="K243" s="8"/>
      <c r="L243" s="9"/>
      <c r="M243" s="8"/>
      <c r="N243" s="8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8"/>
      <c r="K244" s="8"/>
      <c r="L244" s="9"/>
      <c r="M244" s="8"/>
      <c r="N244" s="8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8"/>
      <c r="K245" s="8"/>
      <c r="L245" s="9"/>
      <c r="M245" s="8"/>
      <c r="N245" s="8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8"/>
      <c r="K246" s="8"/>
      <c r="L246" s="9"/>
      <c r="M246" s="8"/>
      <c r="N246" s="8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8"/>
      <c r="K247" s="8"/>
      <c r="L247" s="9"/>
      <c r="M247" s="8"/>
      <c r="N247" s="8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8"/>
      <c r="K248" s="8"/>
      <c r="L248" s="9"/>
      <c r="M248" s="8"/>
      <c r="N248" s="8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8"/>
      <c r="K249" s="8"/>
      <c r="L249" s="9"/>
      <c r="M249" s="8"/>
      <c r="N249" s="8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8"/>
      <c r="K250" s="8"/>
      <c r="L250" s="9"/>
      <c r="M250" s="8"/>
      <c r="N250" s="8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8"/>
      <c r="K251" s="8"/>
      <c r="L251" s="9"/>
      <c r="M251" s="8"/>
      <c r="N251" s="8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8"/>
      <c r="K252" s="8"/>
      <c r="L252" s="9"/>
      <c r="M252" s="8"/>
      <c r="N252" s="8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8"/>
      <c r="K253" s="8"/>
      <c r="L253" s="9"/>
      <c r="M253" s="8"/>
      <c r="N253" s="8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8"/>
      <c r="K254" s="8"/>
      <c r="L254" s="9"/>
      <c r="M254" s="8"/>
      <c r="N254" s="8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8"/>
      <c r="K255" s="8"/>
      <c r="L255" s="9"/>
      <c r="M255" s="8"/>
      <c r="N255" s="8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8"/>
      <c r="K256" s="8"/>
      <c r="L256" s="9"/>
      <c r="M256" s="8"/>
      <c r="N256" s="8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8"/>
      <c r="K257" s="8"/>
      <c r="L257" s="9"/>
      <c r="M257" s="8"/>
      <c r="N257" s="8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L258" s="9"/>
      <c r="M258" s="8"/>
      <c r="N258" s="8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L259" s="9"/>
      <c r="M259" s="8"/>
      <c r="N259" s="8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L260" s="9"/>
      <c r="M260" s="8"/>
      <c r="N260" s="8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L261" s="9"/>
      <c r="M261" s="8"/>
      <c r="N261" s="8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L262" s="9"/>
      <c r="M262" s="8"/>
      <c r="N262" s="8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L263" s="9"/>
      <c r="M263" s="8"/>
      <c r="N263" s="8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L264" s="9"/>
      <c r="M264" s="8"/>
      <c r="N264" s="8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L265" s="9"/>
      <c r="M265" s="8"/>
      <c r="N265" s="8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</sheetData>
  <mergeCells count="16">
    <mergeCell ref="A5:A14"/>
    <mergeCell ref="B5:I5"/>
    <mergeCell ref="L5:N5"/>
    <mergeCell ref="O5:O14"/>
    <mergeCell ref="Q5:Q14"/>
    <mergeCell ref="B6:B14"/>
    <mergeCell ref="C6:C14"/>
    <mergeCell ref="D6:D14"/>
    <mergeCell ref="E6:E14"/>
    <mergeCell ref="F6:F14"/>
    <mergeCell ref="G6:G14"/>
    <mergeCell ref="H6:H14"/>
    <mergeCell ref="I6:I14"/>
    <mergeCell ref="L6:L14"/>
    <mergeCell ref="M6:M14"/>
    <mergeCell ref="N6:N14"/>
  </mergeCells>
  <printOptions headings="false" gridLines="true" gridLinesSet="true" horizontalCentered="false" verticalCentered="false"/>
  <pageMargins left="0.747916666666667" right="0.747916666666667" top="0.279861111111111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28"/>
    <col collapsed="false" customWidth="true" hidden="false" outlineLevel="0" max="5" min="3" style="2" width="2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3.99"/>
    <col collapsed="false" customWidth="true" hidden="false" outlineLevel="0" max="9" min="9" style="2" width="2.84"/>
    <col collapsed="false" customWidth="true" hidden="false" outlineLevel="0" max="10" min="10" style="3" width="65.85"/>
    <col collapsed="false" customWidth="true" hidden="true" outlineLevel="0" max="11" min="11" style="3" width="0.99"/>
    <col collapsed="false" customWidth="true" hidden="true" outlineLevel="0" max="12" min="12" style="4" width="14.7"/>
    <col collapsed="false" customWidth="true" hidden="true" outlineLevel="0" max="13" min="13" style="3" width="12.28"/>
    <col collapsed="false" customWidth="true" hidden="true" outlineLevel="0" max="14" min="14" style="3" width="12.7"/>
    <col collapsed="false" customWidth="true" hidden="false" outlineLevel="0" max="16" min="15" style="3" width="14.41"/>
    <col collapsed="false" customWidth="true" hidden="false" outlineLevel="0" max="17" min="17" style="3" width="8.85"/>
    <col collapsed="false" customWidth="true" hidden="true" outlineLevel="0" max="18" min="18" style="4" width="16.56"/>
    <col collapsed="false" customWidth="true" hidden="false" outlineLevel="0" max="19" min="19" style="3" width="11.99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249"/>
      <c r="L1" s="249"/>
      <c r="M1" s="249"/>
      <c r="N1" s="249"/>
      <c r="O1" s="250" t="s">
        <v>339</v>
      </c>
      <c r="P1" s="250"/>
      <c r="Q1" s="251"/>
      <c r="R1" s="251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249"/>
      <c r="L2" s="249"/>
      <c r="M2" s="249"/>
      <c r="N2" s="249"/>
      <c r="O2" s="250" t="s">
        <v>340</v>
      </c>
      <c r="P2" s="250"/>
      <c r="Q2" s="251"/>
      <c r="R2" s="251"/>
    </row>
    <row r="3" customFormat="false" ht="15.75" hidden="false" customHeight="false" outlineLevel="0" collapsed="false">
      <c r="A3" s="5" t="s">
        <v>341</v>
      </c>
      <c r="B3" s="6"/>
      <c r="C3" s="6"/>
      <c r="D3" s="6"/>
      <c r="E3" s="6"/>
      <c r="F3" s="6"/>
      <c r="G3" s="6"/>
      <c r="H3" s="6"/>
      <c r="I3" s="6"/>
      <c r="J3" s="7"/>
      <c r="K3" s="8"/>
      <c r="L3" s="9"/>
      <c r="M3" s="8"/>
      <c r="N3" s="8"/>
      <c r="O3" s="8" t="s">
        <v>342</v>
      </c>
      <c r="P3" s="8"/>
      <c r="Q3" s="251"/>
      <c r="R3" s="251"/>
      <c r="S3" s="8"/>
      <c r="T3" s="8"/>
      <c r="U3" s="8"/>
      <c r="V3" s="8"/>
      <c r="W3" s="8"/>
      <c r="X3" s="8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10" t="s">
        <v>343</v>
      </c>
      <c r="K4" s="8"/>
      <c r="L4" s="9"/>
      <c r="M4" s="8"/>
      <c r="N4" s="8"/>
      <c r="O4" s="8"/>
      <c r="P4" s="8"/>
      <c r="Q4" s="8"/>
      <c r="R4" s="9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0" t="s">
        <v>344</v>
      </c>
      <c r="K5" s="8"/>
      <c r="L5" s="9"/>
      <c r="M5" s="8"/>
      <c r="N5" s="8"/>
      <c r="O5" s="8"/>
      <c r="P5" s="8"/>
      <c r="Q5" s="8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1" t="s">
        <v>3</v>
      </c>
      <c r="K6" s="8"/>
      <c r="L6" s="9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X6" s="8"/>
    </row>
    <row r="7" customFormat="false" ht="13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4"/>
      <c r="K7" s="15" t="s">
        <v>6</v>
      </c>
      <c r="L7" s="16" t="s">
        <v>7</v>
      </c>
      <c r="M7" s="16"/>
      <c r="N7" s="16"/>
      <c r="O7" s="244" t="s">
        <v>329</v>
      </c>
      <c r="P7" s="45"/>
      <c r="Q7" s="244" t="s">
        <v>301</v>
      </c>
      <c r="R7" s="42"/>
    </row>
    <row r="8" customFormat="false" ht="13.5" hidden="false" customHeight="true" outlineLevel="0" collapsed="false">
      <c r="A8" s="12"/>
      <c r="B8" s="24" t="s">
        <v>11</v>
      </c>
      <c r="C8" s="25" t="s">
        <v>12</v>
      </c>
      <c r="D8" s="25" t="s">
        <v>13</v>
      </c>
      <c r="E8" s="25" t="s">
        <v>14</v>
      </c>
      <c r="F8" s="25" t="s">
        <v>15</v>
      </c>
      <c r="G8" s="25" t="s">
        <v>16</v>
      </c>
      <c r="H8" s="25" t="s">
        <v>17</v>
      </c>
      <c r="I8" s="26" t="s">
        <v>18</v>
      </c>
      <c r="J8" s="27"/>
      <c r="K8" s="28"/>
      <c r="L8" s="29" t="s">
        <v>6</v>
      </c>
      <c r="M8" s="29" t="s">
        <v>19</v>
      </c>
      <c r="N8" s="198" t="s">
        <v>20</v>
      </c>
      <c r="O8" s="244"/>
      <c r="P8" s="199"/>
      <c r="Q8" s="244"/>
      <c r="R8" s="200"/>
      <c r="S8" s="8"/>
      <c r="T8" s="8"/>
      <c r="U8" s="8"/>
      <c r="V8" s="8"/>
    </row>
    <row r="9" customFormat="false" ht="13.5" hidden="false" customHeight="true" outlineLevel="0" collapsed="false">
      <c r="A9" s="12"/>
      <c r="B9" s="24"/>
      <c r="C9" s="25"/>
      <c r="D9" s="25"/>
      <c r="E9" s="25"/>
      <c r="F9" s="25"/>
      <c r="G9" s="25"/>
      <c r="H9" s="25"/>
      <c r="I9" s="26"/>
      <c r="J9" s="27"/>
      <c r="K9" s="28"/>
      <c r="L9" s="29"/>
      <c r="M9" s="29"/>
      <c r="N9" s="198"/>
      <c r="O9" s="244"/>
      <c r="P9" s="199"/>
      <c r="Q9" s="244"/>
      <c r="R9" s="200"/>
      <c r="S9" s="8"/>
      <c r="T9" s="8"/>
      <c r="U9" s="8"/>
      <c r="V9" s="8"/>
    </row>
    <row r="10" customFormat="false" ht="13.5" hidden="false" customHeight="true" outlineLevel="0" collapsed="false">
      <c r="A10" s="12"/>
      <c r="B10" s="24"/>
      <c r="C10" s="25"/>
      <c r="D10" s="25"/>
      <c r="E10" s="25"/>
      <c r="F10" s="25"/>
      <c r="G10" s="25"/>
      <c r="H10" s="25"/>
      <c r="I10" s="26"/>
      <c r="J10" s="27" t="s">
        <v>21</v>
      </c>
      <c r="K10" s="28"/>
      <c r="L10" s="29"/>
      <c r="M10" s="29"/>
      <c r="N10" s="198"/>
      <c r="O10" s="244"/>
      <c r="P10" s="199"/>
      <c r="Q10" s="244"/>
      <c r="R10" s="245" t="s">
        <v>330</v>
      </c>
      <c r="S10" s="8"/>
      <c r="T10" s="8"/>
      <c r="U10" s="8"/>
      <c r="V10" s="8"/>
    </row>
    <row r="11" customFormat="false" ht="13.5" hidden="false" customHeight="true" outlineLevel="0" collapsed="false">
      <c r="A11" s="12"/>
      <c r="B11" s="24"/>
      <c r="C11" s="25"/>
      <c r="D11" s="25"/>
      <c r="E11" s="25"/>
      <c r="F11" s="25"/>
      <c r="G11" s="25"/>
      <c r="H11" s="25"/>
      <c r="I11" s="26"/>
      <c r="J11" s="27" t="s">
        <v>22</v>
      </c>
      <c r="K11" s="28"/>
      <c r="L11" s="29"/>
      <c r="M11" s="29"/>
      <c r="N11" s="198"/>
      <c r="O11" s="244"/>
      <c r="P11" s="202"/>
      <c r="Q11" s="244"/>
      <c r="R11" s="245" t="s">
        <v>331</v>
      </c>
      <c r="S11" s="8"/>
      <c r="T11" s="8"/>
      <c r="U11" s="8"/>
      <c r="V11" s="8"/>
    </row>
    <row r="12" customFormat="false" ht="13.5" hidden="false" customHeight="true" outlineLevel="0" collapsed="false">
      <c r="A12" s="12"/>
      <c r="B12" s="24"/>
      <c r="C12" s="25"/>
      <c r="D12" s="25"/>
      <c r="E12" s="25"/>
      <c r="F12" s="25"/>
      <c r="G12" s="25"/>
      <c r="H12" s="25"/>
      <c r="I12" s="26"/>
      <c r="J12" s="27" t="s">
        <v>23</v>
      </c>
      <c r="K12" s="28"/>
      <c r="L12" s="29"/>
      <c r="M12" s="29"/>
      <c r="N12" s="198"/>
      <c r="O12" s="244"/>
      <c r="P12" s="252" t="s">
        <v>303</v>
      </c>
      <c r="Q12" s="244"/>
      <c r="R12" s="245" t="s">
        <v>332</v>
      </c>
      <c r="S12" s="8"/>
      <c r="T12" s="8"/>
      <c r="U12" s="8"/>
      <c r="V12" s="8"/>
    </row>
    <row r="13" customFormat="false" ht="13.5" hidden="false" customHeight="true" outlineLevel="0" collapsed="false">
      <c r="A13" s="12"/>
      <c r="B13" s="24"/>
      <c r="C13" s="25"/>
      <c r="D13" s="25"/>
      <c r="E13" s="25"/>
      <c r="F13" s="25"/>
      <c r="G13" s="25"/>
      <c r="H13" s="25"/>
      <c r="I13" s="26"/>
      <c r="J13" s="27"/>
      <c r="K13" s="28"/>
      <c r="L13" s="29"/>
      <c r="M13" s="29"/>
      <c r="N13" s="198"/>
      <c r="O13" s="244"/>
      <c r="P13" s="199"/>
      <c r="Q13" s="244"/>
      <c r="R13" s="246" t="s">
        <v>308</v>
      </c>
      <c r="S13" s="8"/>
      <c r="T13" s="8"/>
      <c r="U13" s="8"/>
      <c r="V13" s="8"/>
    </row>
    <row r="14" customFormat="false" ht="13.5" hidden="false" customHeight="true" outlineLevel="0" collapsed="false">
      <c r="A14" s="12"/>
      <c r="B14" s="24"/>
      <c r="C14" s="25"/>
      <c r="D14" s="25"/>
      <c r="E14" s="25"/>
      <c r="F14" s="25"/>
      <c r="G14" s="25"/>
      <c r="H14" s="25"/>
      <c r="I14" s="26"/>
      <c r="J14" s="27"/>
      <c r="K14" s="28"/>
      <c r="L14" s="29"/>
      <c r="M14" s="29"/>
      <c r="N14" s="198"/>
      <c r="O14" s="244"/>
      <c r="P14" s="199"/>
      <c r="Q14" s="244"/>
      <c r="R14" s="246"/>
      <c r="S14" s="8"/>
      <c r="T14" s="8"/>
      <c r="U14" s="8"/>
      <c r="V14" s="8"/>
    </row>
    <row r="15" customFormat="false" ht="13.5" hidden="false" customHeight="true" outlineLevel="0" collapsed="false">
      <c r="A15" s="12"/>
      <c r="B15" s="24"/>
      <c r="C15" s="25"/>
      <c r="D15" s="25"/>
      <c r="E15" s="25"/>
      <c r="F15" s="25"/>
      <c r="G15" s="25"/>
      <c r="H15" s="25"/>
      <c r="I15" s="26"/>
      <c r="J15" s="27"/>
      <c r="K15" s="28"/>
      <c r="L15" s="29"/>
      <c r="M15" s="29"/>
      <c r="N15" s="198"/>
      <c r="O15" s="244"/>
      <c r="P15" s="199"/>
      <c r="Q15" s="244"/>
      <c r="R15" s="247"/>
      <c r="S15" s="8"/>
      <c r="T15" s="8"/>
      <c r="U15" s="8"/>
      <c r="V15" s="8"/>
    </row>
    <row r="16" customFormat="false" ht="16.5" hidden="false" customHeight="true" outlineLevel="0" collapsed="false">
      <c r="A16" s="12"/>
      <c r="B16" s="24"/>
      <c r="C16" s="25"/>
      <c r="D16" s="25"/>
      <c r="E16" s="25"/>
      <c r="F16" s="25"/>
      <c r="G16" s="25"/>
      <c r="H16" s="25"/>
      <c r="I16" s="26"/>
      <c r="J16" s="33"/>
      <c r="K16" s="34" t="s">
        <v>25</v>
      </c>
      <c r="L16" s="29"/>
      <c r="M16" s="29"/>
      <c r="N16" s="198"/>
      <c r="O16" s="244"/>
      <c r="P16" s="199"/>
      <c r="Q16" s="244"/>
      <c r="R16" s="200"/>
      <c r="S16" s="8"/>
      <c r="T16" s="8"/>
      <c r="U16" s="8"/>
      <c r="V16" s="8"/>
    </row>
    <row r="17" customFormat="false" ht="13.5" hidden="false" customHeight="true" outlineLevel="0" collapsed="false">
      <c r="A17" s="36"/>
      <c r="B17" s="37" t="s">
        <v>26</v>
      </c>
      <c r="C17" s="38" t="s">
        <v>27</v>
      </c>
      <c r="D17" s="38" t="s">
        <v>28</v>
      </c>
      <c r="E17" s="38" t="s">
        <v>28</v>
      </c>
      <c r="F17" s="38" t="s">
        <v>26</v>
      </c>
      <c r="G17" s="38" t="s">
        <v>28</v>
      </c>
      <c r="H17" s="38" t="s">
        <v>29</v>
      </c>
      <c r="I17" s="39" t="s">
        <v>26</v>
      </c>
      <c r="J17" s="40" t="s">
        <v>30</v>
      </c>
      <c r="K17" s="41" t="e">
        <f aca="false">SUM(K18+K31+K32+K40+#REF!+K43+K44+K50+K60+K71+#REF!+K89+K95+K98+K118+#REF!+#REF!+K190+#REF!)</f>
        <v>#REF!</v>
      </c>
      <c r="L17" s="42"/>
      <c r="M17" s="43"/>
      <c r="N17" s="44"/>
      <c r="O17" s="43"/>
      <c r="P17" s="46"/>
      <c r="Q17" s="46"/>
      <c r="R17" s="207"/>
      <c r="S17" s="8"/>
      <c r="T17" s="8"/>
      <c r="U17" s="8"/>
      <c r="V17" s="8"/>
    </row>
    <row r="18" customFormat="false" ht="13.5" hidden="false" customHeight="true" outlineLevel="0" collapsed="false">
      <c r="A18" s="47" t="n">
        <f aca="false">A17+1</f>
        <v>1</v>
      </c>
      <c r="B18" s="48" t="s">
        <v>31</v>
      </c>
      <c r="C18" s="49" t="s">
        <v>27</v>
      </c>
      <c r="D18" s="49" t="s">
        <v>32</v>
      </c>
      <c r="E18" s="49" t="s">
        <v>28</v>
      </c>
      <c r="F18" s="49" t="s">
        <v>26</v>
      </c>
      <c r="G18" s="49" t="s">
        <v>28</v>
      </c>
      <c r="H18" s="49" t="s">
        <v>29</v>
      </c>
      <c r="I18" s="50" t="s">
        <v>26</v>
      </c>
      <c r="J18" s="51" t="s">
        <v>33</v>
      </c>
      <c r="K18" s="52" t="n">
        <f aca="false">SUM(K19+K21)</f>
        <v>589638</v>
      </c>
      <c r="L18" s="53" t="n">
        <f aca="false">SUM(L19+L21)</f>
        <v>105035.9</v>
      </c>
      <c r="M18" s="54" t="e">
        <f aca="false">#REF!-#REF!</f>
        <v>#REF!</v>
      </c>
      <c r="N18" s="55" t="e">
        <f aca="false">M18/L18*100</f>
        <v>#REF!</v>
      </c>
      <c r="O18" s="253" t="n">
        <f aca="false">SUM(O19+O21)</f>
        <v>322960.12</v>
      </c>
      <c r="P18" s="254" t="n">
        <f aca="false">SUM(P19+P21)</f>
        <v>305043.99</v>
      </c>
      <c r="Q18" s="209" t="n">
        <f aca="false">P18/O18*100</f>
        <v>94.4525255935625</v>
      </c>
      <c r="R18" s="211" t="n">
        <f aca="false">P18/P204*100</f>
        <v>13.7201131238755</v>
      </c>
      <c r="S18" s="8"/>
      <c r="T18" s="8"/>
      <c r="U18" s="8"/>
      <c r="V18" s="8"/>
    </row>
    <row r="19" customFormat="false" ht="13.5" hidden="false" customHeight="true" outlineLevel="0" collapsed="false">
      <c r="A19" s="47" t="n">
        <f aca="false">A18+1</f>
        <v>2</v>
      </c>
      <c r="B19" s="65" t="s">
        <v>31</v>
      </c>
      <c r="C19" s="66" t="s">
        <v>27</v>
      </c>
      <c r="D19" s="66" t="s">
        <v>32</v>
      </c>
      <c r="E19" s="66" t="s">
        <v>32</v>
      </c>
      <c r="F19" s="66" t="s">
        <v>26</v>
      </c>
      <c r="G19" s="66" t="s">
        <v>28</v>
      </c>
      <c r="H19" s="66" t="s">
        <v>29</v>
      </c>
      <c r="I19" s="67" t="s">
        <v>34</v>
      </c>
      <c r="J19" s="68" t="s">
        <v>35</v>
      </c>
      <c r="K19" s="69" t="n">
        <f aca="false">SUM(K20:K20)</f>
        <v>116650</v>
      </c>
      <c r="L19" s="70" t="n">
        <f aca="false">SUM(L20)</f>
        <v>7000</v>
      </c>
      <c r="M19" s="54" t="e">
        <f aca="false">#REF!-#REF!</f>
        <v>#REF!</v>
      </c>
      <c r="N19" s="71" t="e">
        <f aca="false">M19/L19*100</f>
        <v>#REF!</v>
      </c>
      <c r="O19" s="255" t="n">
        <f aca="false">SUM(O20)</f>
        <v>28000</v>
      </c>
      <c r="P19" s="256" t="n">
        <f aca="false">SUM(P20)</f>
        <v>13457.38</v>
      </c>
      <c r="Q19" s="209" t="n">
        <f aca="false">P19/O19*100</f>
        <v>48.0620714285714</v>
      </c>
      <c r="R19" s="214" t="n">
        <f aca="false">P19/P204*100</f>
        <v>0.605279179409436</v>
      </c>
      <c r="S19" s="8"/>
      <c r="T19" s="8"/>
      <c r="U19" s="8"/>
      <c r="V19" s="8"/>
    </row>
    <row r="20" customFormat="false" ht="13.5" hidden="false" customHeight="true" outlineLevel="0" collapsed="false">
      <c r="A20" s="47" t="n">
        <f aca="false">A19+1</f>
        <v>3</v>
      </c>
      <c r="B20" s="65" t="s">
        <v>31</v>
      </c>
      <c r="C20" s="66" t="s">
        <v>27</v>
      </c>
      <c r="D20" s="66" t="s">
        <v>32</v>
      </c>
      <c r="E20" s="66" t="s">
        <v>32</v>
      </c>
      <c r="F20" s="66" t="s">
        <v>36</v>
      </c>
      <c r="G20" s="66" t="s">
        <v>37</v>
      </c>
      <c r="H20" s="66" t="s">
        <v>29</v>
      </c>
      <c r="I20" s="67" t="s">
        <v>34</v>
      </c>
      <c r="J20" s="80" t="s">
        <v>35</v>
      </c>
      <c r="K20" s="69" t="n">
        <v>116650</v>
      </c>
      <c r="L20" s="70" t="n">
        <v>7000</v>
      </c>
      <c r="M20" s="54" t="e">
        <f aca="false">#REF!-#REF!</f>
        <v>#REF!</v>
      </c>
      <c r="N20" s="71" t="e">
        <f aca="false">M20/L20*100</f>
        <v>#REF!</v>
      </c>
      <c r="O20" s="255" t="n">
        <v>28000</v>
      </c>
      <c r="P20" s="256" t="n">
        <v>13457.38</v>
      </c>
      <c r="Q20" s="209" t="n">
        <f aca="false">P20/O20*100</f>
        <v>48.0620714285714</v>
      </c>
      <c r="R20" s="214" t="n">
        <f aca="false">P20/P204*100</f>
        <v>0.605279179409436</v>
      </c>
      <c r="S20" s="8"/>
      <c r="T20" s="8"/>
      <c r="U20" s="8"/>
      <c r="V20" s="8"/>
    </row>
    <row r="21" customFormat="false" ht="13.5" hidden="false" customHeight="true" outlineLevel="0" collapsed="false">
      <c r="A21" s="47" t="n">
        <f aca="false">A20+1</f>
        <v>4</v>
      </c>
      <c r="B21" s="65" t="s">
        <v>31</v>
      </c>
      <c r="C21" s="66" t="s">
        <v>27</v>
      </c>
      <c r="D21" s="66" t="s">
        <v>32</v>
      </c>
      <c r="E21" s="66" t="s">
        <v>37</v>
      </c>
      <c r="F21" s="66" t="s">
        <v>26</v>
      </c>
      <c r="G21" s="66" t="s">
        <v>32</v>
      </c>
      <c r="H21" s="66" t="s">
        <v>29</v>
      </c>
      <c r="I21" s="67" t="s">
        <v>34</v>
      </c>
      <c r="J21" s="68" t="s">
        <v>38</v>
      </c>
      <c r="K21" s="69" t="n">
        <f aca="false">SUM(K22:K27)</f>
        <v>472988</v>
      </c>
      <c r="L21" s="70" t="n">
        <f aca="false">SUM(L22+L23+L27+L28)</f>
        <v>98035.9</v>
      </c>
      <c r="M21" s="54" t="e">
        <f aca="false">#REF!-#REF!</f>
        <v>#REF!</v>
      </c>
      <c r="N21" s="71" t="e">
        <f aca="false">M21/L21*100</f>
        <v>#REF!</v>
      </c>
      <c r="O21" s="255" t="n">
        <f aca="false">SUM(O22+O23+O26+O27+O28)</f>
        <v>294960.12</v>
      </c>
      <c r="P21" s="256" t="n">
        <f aca="false">SUM(P22+P23+P26+P27+P28)</f>
        <v>291586.61</v>
      </c>
      <c r="Q21" s="209" t="n">
        <f aca="false">P21/O21*100</f>
        <v>98.856282673061</v>
      </c>
      <c r="R21" s="214" t="n">
        <f aca="false">P21/P204*100</f>
        <v>13.1148339444661</v>
      </c>
      <c r="S21" s="8"/>
      <c r="T21" s="8"/>
      <c r="U21" s="8"/>
      <c r="V21" s="8"/>
    </row>
    <row r="22" customFormat="false" ht="13.5" hidden="false" customHeight="true" outlineLevel="0" collapsed="false">
      <c r="A22" s="47" t="n">
        <f aca="false">A21+1</f>
        <v>5</v>
      </c>
      <c r="B22" s="65" t="s">
        <v>31</v>
      </c>
      <c r="C22" s="66" t="s">
        <v>27</v>
      </c>
      <c r="D22" s="66" t="s">
        <v>32</v>
      </c>
      <c r="E22" s="66" t="s">
        <v>37</v>
      </c>
      <c r="F22" s="66" t="s">
        <v>39</v>
      </c>
      <c r="G22" s="66" t="s">
        <v>32</v>
      </c>
      <c r="H22" s="66" t="s">
        <v>29</v>
      </c>
      <c r="I22" s="67" t="s">
        <v>34</v>
      </c>
      <c r="J22" s="80" t="s">
        <v>40</v>
      </c>
      <c r="K22" s="69" t="n">
        <v>2000</v>
      </c>
      <c r="L22" s="81" t="n">
        <v>980</v>
      </c>
      <c r="M22" s="54" t="e">
        <f aca="false">#REF!-#REF!</f>
        <v>#REF!</v>
      </c>
      <c r="N22" s="71" t="e">
        <f aca="false">M22/L22*100</f>
        <v>#REF!</v>
      </c>
      <c r="O22" s="257" t="n">
        <v>2500</v>
      </c>
      <c r="P22" s="258" t="n">
        <v>2672.608</v>
      </c>
      <c r="Q22" s="209" t="n">
        <f aca="false">P22/O22*100</f>
        <v>106.90432</v>
      </c>
      <c r="R22" s="214" t="n">
        <f aca="false">P22/P204*100</f>
        <v>0.12020720059351</v>
      </c>
      <c r="S22" s="8"/>
      <c r="T22" s="8"/>
      <c r="U22" s="8"/>
      <c r="V22" s="8"/>
    </row>
    <row r="23" customFormat="false" ht="13.5" hidden="false" customHeight="true" outlineLevel="0" collapsed="false">
      <c r="A23" s="47" t="n">
        <f aca="false">A22+1</f>
        <v>6</v>
      </c>
      <c r="B23" s="65" t="s">
        <v>31</v>
      </c>
      <c r="C23" s="66" t="s">
        <v>27</v>
      </c>
      <c r="D23" s="66" t="s">
        <v>32</v>
      </c>
      <c r="E23" s="66" t="s">
        <v>37</v>
      </c>
      <c r="F23" s="66" t="s">
        <v>41</v>
      </c>
      <c r="G23" s="66" t="s">
        <v>32</v>
      </c>
      <c r="H23" s="66" t="s">
        <v>29</v>
      </c>
      <c r="I23" s="67" t="s">
        <v>34</v>
      </c>
      <c r="J23" s="80" t="s">
        <v>42</v>
      </c>
      <c r="K23" s="69" t="n">
        <v>470728</v>
      </c>
      <c r="L23" s="70" t="n">
        <f aca="false">SUM(L24:L25)</f>
        <v>97020.9</v>
      </c>
      <c r="M23" s="54" t="e">
        <f aca="false">#REF!-#REF!</f>
        <v>#REF!</v>
      </c>
      <c r="N23" s="71" t="e">
        <f aca="false">M23/L23*100</f>
        <v>#REF!</v>
      </c>
      <c r="O23" s="255" t="n">
        <f aca="false">SUM(O24:O25)</f>
        <v>292320.12</v>
      </c>
      <c r="P23" s="256" t="n">
        <f aca="false">SUM(P24:P25)</f>
        <v>288831.199</v>
      </c>
      <c r="Q23" s="209" t="n">
        <f aca="false">P23/O23*100</f>
        <v>98.8064725069215</v>
      </c>
      <c r="R23" s="214" t="n">
        <f aca="false">P23/P204*100</f>
        <v>12.9909024727372</v>
      </c>
      <c r="S23" s="8"/>
      <c r="T23" s="8"/>
      <c r="U23" s="8"/>
      <c r="V23" s="8"/>
    </row>
    <row r="24" customFormat="false" ht="13.5" hidden="false" customHeight="true" outlineLevel="0" collapsed="false">
      <c r="A24" s="47" t="n">
        <f aca="false">A23+1</f>
        <v>7</v>
      </c>
      <c r="B24" s="65" t="s">
        <v>31</v>
      </c>
      <c r="C24" s="66" t="s">
        <v>27</v>
      </c>
      <c r="D24" s="66" t="s">
        <v>32</v>
      </c>
      <c r="E24" s="66" t="s">
        <v>37</v>
      </c>
      <c r="F24" s="66" t="s">
        <v>43</v>
      </c>
      <c r="G24" s="66" t="s">
        <v>32</v>
      </c>
      <c r="H24" s="66" t="s">
        <v>29</v>
      </c>
      <c r="I24" s="67" t="s">
        <v>34</v>
      </c>
      <c r="J24" s="80" t="s">
        <v>44</v>
      </c>
      <c r="K24" s="69"/>
      <c r="L24" s="70" t="n">
        <v>96220.9</v>
      </c>
      <c r="M24" s="54" t="e">
        <f aca="false">#REF!-#REF!</f>
        <v>#REF!</v>
      </c>
      <c r="N24" s="71" t="e">
        <f aca="false">M24/L24*100</f>
        <v>#REF!</v>
      </c>
      <c r="O24" s="255" t="n">
        <v>290640.12</v>
      </c>
      <c r="P24" s="256" t="n">
        <v>287266.132</v>
      </c>
      <c r="Q24" s="209" t="n">
        <f aca="false">P24/O24*100</f>
        <v>98.8391182882804</v>
      </c>
      <c r="R24" s="214" t="n">
        <f aca="false">P24/P204*100</f>
        <v>12.92050968681</v>
      </c>
      <c r="S24" s="8"/>
      <c r="T24" s="8"/>
      <c r="U24" s="8"/>
      <c r="V24" s="8"/>
    </row>
    <row r="25" customFormat="false" ht="13.5" hidden="false" customHeight="true" outlineLevel="0" collapsed="false">
      <c r="A25" s="47" t="n">
        <f aca="false">A24+1</f>
        <v>8</v>
      </c>
      <c r="B25" s="65" t="s">
        <v>31</v>
      </c>
      <c r="C25" s="66" t="s">
        <v>27</v>
      </c>
      <c r="D25" s="66" t="s">
        <v>32</v>
      </c>
      <c r="E25" s="66" t="s">
        <v>37</v>
      </c>
      <c r="F25" s="66" t="s">
        <v>45</v>
      </c>
      <c r="G25" s="66" t="s">
        <v>32</v>
      </c>
      <c r="H25" s="66" t="s">
        <v>29</v>
      </c>
      <c r="I25" s="67" t="s">
        <v>34</v>
      </c>
      <c r="J25" s="80" t="s">
        <v>46</v>
      </c>
      <c r="K25" s="69"/>
      <c r="L25" s="70" t="n">
        <v>800</v>
      </c>
      <c r="M25" s="54" t="e">
        <f aca="false">#REF!-#REF!</f>
        <v>#REF!</v>
      </c>
      <c r="N25" s="71" t="e">
        <f aca="false">M25/L25*100</f>
        <v>#REF!</v>
      </c>
      <c r="O25" s="255" t="n">
        <v>1680</v>
      </c>
      <c r="P25" s="256" t="n">
        <v>1565.067</v>
      </c>
      <c r="Q25" s="209" t="n">
        <f aca="false">P25/O25*100</f>
        <v>93.15875</v>
      </c>
      <c r="R25" s="214" t="n">
        <f aca="false">P25/P204*100</f>
        <v>0.0703927859271855</v>
      </c>
      <c r="S25" s="8"/>
      <c r="T25" s="8"/>
      <c r="U25" s="8"/>
      <c r="V25" s="8"/>
    </row>
    <row r="26" customFormat="false" ht="13.5" hidden="false" customHeight="true" outlineLevel="0" collapsed="false">
      <c r="A26" s="47" t="n">
        <v>9</v>
      </c>
      <c r="B26" s="65" t="s">
        <v>31</v>
      </c>
      <c r="C26" s="66" t="s">
        <v>27</v>
      </c>
      <c r="D26" s="66" t="s">
        <v>32</v>
      </c>
      <c r="E26" s="66" t="s">
        <v>37</v>
      </c>
      <c r="F26" s="66" t="s">
        <v>47</v>
      </c>
      <c r="G26" s="66" t="s">
        <v>32</v>
      </c>
      <c r="H26" s="66" t="s">
        <v>29</v>
      </c>
      <c r="I26" s="67" t="s">
        <v>34</v>
      </c>
      <c r="J26" s="80" t="s">
        <v>48</v>
      </c>
      <c r="K26" s="69"/>
      <c r="L26" s="70"/>
      <c r="M26" s="54"/>
      <c r="N26" s="71"/>
      <c r="O26" s="255" t="n">
        <v>10</v>
      </c>
      <c r="P26" s="256" t="n">
        <v>9.723</v>
      </c>
      <c r="Q26" s="209" t="n">
        <f aca="false">P26/O26*100</f>
        <v>97.23</v>
      </c>
      <c r="R26" s="214" t="n">
        <f aca="false">P26/P204*100</f>
        <v>0.000437316138906529</v>
      </c>
      <c r="S26" s="8"/>
      <c r="T26" s="8"/>
      <c r="U26" s="8"/>
      <c r="V26" s="8"/>
    </row>
    <row r="27" customFormat="false" ht="13.5" hidden="false" customHeight="true" outlineLevel="0" collapsed="false">
      <c r="A27" s="47" t="n">
        <v>10</v>
      </c>
      <c r="B27" s="65" t="s">
        <v>31</v>
      </c>
      <c r="C27" s="66" t="s">
        <v>27</v>
      </c>
      <c r="D27" s="66" t="s">
        <v>32</v>
      </c>
      <c r="E27" s="66" t="s">
        <v>37</v>
      </c>
      <c r="F27" s="66" t="s">
        <v>49</v>
      </c>
      <c r="G27" s="66" t="s">
        <v>32</v>
      </c>
      <c r="H27" s="66" t="s">
        <v>29</v>
      </c>
      <c r="I27" s="67" t="s">
        <v>34</v>
      </c>
      <c r="J27" s="80" t="s">
        <v>50</v>
      </c>
      <c r="K27" s="69" t="n">
        <v>260</v>
      </c>
      <c r="L27" s="70" t="n">
        <v>35</v>
      </c>
      <c r="M27" s="54"/>
      <c r="N27" s="71" t="n">
        <f aca="false">M27/L27*100</f>
        <v>0</v>
      </c>
      <c r="O27" s="255" t="n">
        <v>130</v>
      </c>
      <c r="P27" s="256" t="n">
        <v>73.08</v>
      </c>
      <c r="Q27" s="209" t="n">
        <f aca="false">P27/O27*100</f>
        <v>56.2153846153846</v>
      </c>
      <c r="R27" s="214" t="n">
        <f aca="false">P27/P204*100</f>
        <v>0.00328695499653288</v>
      </c>
      <c r="S27" s="8"/>
      <c r="T27" s="8"/>
      <c r="U27" s="8"/>
      <c r="V27" s="8"/>
    </row>
    <row r="28" customFormat="false" ht="13.5" hidden="false" customHeight="true" outlineLevel="0" collapsed="false">
      <c r="A28" s="47" t="n">
        <v>11</v>
      </c>
      <c r="B28" s="65" t="s">
        <v>31</v>
      </c>
      <c r="C28" s="66" t="s">
        <v>27</v>
      </c>
      <c r="D28" s="66" t="s">
        <v>32</v>
      </c>
      <c r="E28" s="66" t="s">
        <v>37</v>
      </c>
      <c r="F28" s="66" t="s">
        <v>51</v>
      </c>
      <c r="G28" s="66" t="s">
        <v>32</v>
      </c>
      <c r="H28" s="66" t="s">
        <v>29</v>
      </c>
      <c r="I28" s="67" t="s">
        <v>34</v>
      </c>
      <c r="J28" s="80" t="s">
        <v>52</v>
      </c>
      <c r="K28" s="69"/>
      <c r="L28" s="70"/>
      <c r="M28" s="54"/>
      <c r="N28" s="71"/>
      <c r="O28" s="255"/>
      <c r="P28" s="256"/>
      <c r="Q28" s="209"/>
      <c r="R28" s="214"/>
      <c r="S28" s="8"/>
      <c r="T28" s="8"/>
      <c r="U28" s="8"/>
      <c r="V28" s="8"/>
    </row>
    <row r="29" customFormat="false" ht="13.5" hidden="false" customHeight="true" outlineLevel="0" collapsed="false">
      <c r="A29" s="47" t="n">
        <v>12</v>
      </c>
      <c r="B29" s="65" t="s">
        <v>26</v>
      </c>
      <c r="C29" s="66" t="s">
        <v>27</v>
      </c>
      <c r="D29" s="66" t="s">
        <v>53</v>
      </c>
      <c r="E29" s="66" t="s">
        <v>28</v>
      </c>
      <c r="F29" s="66" t="s">
        <v>26</v>
      </c>
      <c r="G29" s="66" t="s">
        <v>28</v>
      </c>
      <c r="H29" s="66" t="s">
        <v>29</v>
      </c>
      <c r="I29" s="67" t="s">
        <v>26</v>
      </c>
      <c r="J29" s="86" t="s">
        <v>54</v>
      </c>
      <c r="K29" s="69"/>
      <c r="L29" s="70"/>
      <c r="M29" s="54"/>
      <c r="N29" s="71"/>
      <c r="O29" s="255"/>
      <c r="P29" s="256"/>
      <c r="Q29" s="209"/>
      <c r="R29" s="214"/>
      <c r="S29" s="8"/>
      <c r="T29" s="8"/>
      <c r="U29" s="8"/>
      <c r="V29" s="8"/>
    </row>
    <row r="30" customFormat="false" ht="13.5" hidden="false" customHeight="true" outlineLevel="0" collapsed="false">
      <c r="A30" s="47" t="n">
        <f aca="false">A29+1</f>
        <v>13</v>
      </c>
      <c r="B30" s="88"/>
      <c r="C30" s="89"/>
      <c r="D30" s="89"/>
      <c r="E30" s="89"/>
      <c r="F30" s="89"/>
      <c r="G30" s="89"/>
      <c r="H30" s="89"/>
      <c r="I30" s="90"/>
      <c r="J30" s="86" t="s">
        <v>55</v>
      </c>
      <c r="K30" s="69"/>
      <c r="L30" s="70" t="n">
        <f aca="false">SUM(L31)</f>
        <v>0</v>
      </c>
      <c r="M30" s="54"/>
      <c r="N30" s="71"/>
      <c r="O30" s="255" t="n">
        <f aca="false">SUM(O31)</f>
        <v>0</v>
      </c>
      <c r="P30" s="256" t="n">
        <f aca="false">SUM(P31)</f>
        <v>0</v>
      </c>
      <c r="Q30" s="209"/>
      <c r="R30" s="214"/>
      <c r="S30" s="8"/>
      <c r="T30" s="8"/>
      <c r="U30" s="8"/>
      <c r="V30" s="8"/>
    </row>
    <row r="31" customFormat="false" ht="13.5" hidden="false" customHeight="true" outlineLevel="0" collapsed="false">
      <c r="A31" s="47" t="n">
        <f aca="false">A30+1</f>
        <v>14</v>
      </c>
      <c r="B31" s="65" t="s">
        <v>26</v>
      </c>
      <c r="C31" s="66" t="s">
        <v>27</v>
      </c>
      <c r="D31" s="66" t="s">
        <v>53</v>
      </c>
      <c r="E31" s="66" t="s">
        <v>37</v>
      </c>
      <c r="F31" s="66" t="s">
        <v>26</v>
      </c>
      <c r="G31" s="66" t="s">
        <v>32</v>
      </c>
      <c r="H31" s="66" t="s">
        <v>29</v>
      </c>
      <c r="I31" s="67" t="s">
        <v>34</v>
      </c>
      <c r="J31" s="68" t="s">
        <v>56</v>
      </c>
      <c r="K31" s="69" t="e">
        <f aca="false">SUM(#REF!)</f>
        <v>#REF!</v>
      </c>
      <c r="L31" s="70" t="s">
        <v>57</v>
      </c>
      <c r="M31" s="54"/>
      <c r="N31" s="71"/>
      <c r="O31" s="255" t="s">
        <v>57</v>
      </c>
      <c r="P31" s="256" t="s">
        <v>57</v>
      </c>
      <c r="Q31" s="209"/>
      <c r="R31" s="214"/>
      <c r="S31" s="8"/>
      <c r="T31" s="8"/>
      <c r="U31" s="8"/>
      <c r="V31" s="8"/>
    </row>
    <row r="32" customFormat="false" ht="13.5" hidden="false" customHeight="true" outlineLevel="0" collapsed="false">
      <c r="A32" s="47" t="n">
        <f aca="false">A31+1</f>
        <v>15</v>
      </c>
      <c r="B32" s="65" t="s">
        <v>31</v>
      </c>
      <c r="C32" s="66" t="s">
        <v>27</v>
      </c>
      <c r="D32" s="66" t="s">
        <v>58</v>
      </c>
      <c r="E32" s="66" t="s">
        <v>28</v>
      </c>
      <c r="F32" s="66" t="s">
        <v>26</v>
      </c>
      <c r="G32" s="66" t="s">
        <v>28</v>
      </c>
      <c r="H32" s="66" t="s">
        <v>29</v>
      </c>
      <c r="I32" s="67" t="s">
        <v>26</v>
      </c>
      <c r="J32" s="86" t="s">
        <v>59</v>
      </c>
      <c r="K32" s="69" t="n">
        <f aca="false">SUM(K33+K37+K39)</f>
        <v>17500</v>
      </c>
      <c r="L32" s="70" t="n">
        <f aca="false">SUM(L34+L38+L39)</f>
        <v>4800</v>
      </c>
      <c r="M32" s="54" t="e">
        <f aca="false">#REF!-#REF!</f>
        <v>#REF!</v>
      </c>
      <c r="N32" s="71" t="e">
        <f aca="false">M32/L32*100</f>
        <v>#REF!</v>
      </c>
      <c r="O32" s="255" t="n">
        <f aca="false">SUM(O34+O38+O39)</f>
        <v>19086</v>
      </c>
      <c r="P32" s="256" t="n">
        <f aca="false">SUM(P34+P38+P39)</f>
        <v>12980.101</v>
      </c>
      <c r="Q32" s="209" t="n">
        <f aca="false">P32/O32*100</f>
        <v>68.0084931363303</v>
      </c>
      <c r="R32" s="214" t="n">
        <f aca="false">P32/P204*100</f>
        <v>0.583812367781218</v>
      </c>
      <c r="S32" s="8"/>
      <c r="T32" s="8"/>
      <c r="U32" s="8"/>
      <c r="V32" s="8"/>
    </row>
    <row r="33" customFormat="false" ht="13.5" hidden="false" customHeight="true" outlineLevel="0" collapsed="false">
      <c r="A33" s="47" t="n">
        <f aca="false">A32+1</f>
        <v>16</v>
      </c>
      <c r="B33" s="65" t="s">
        <v>31</v>
      </c>
      <c r="C33" s="66" t="s">
        <v>27</v>
      </c>
      <c r="D33" s="66" t="s">
        <v>58</v>
      </c>
      <c r="E33" s="66" t="s">
        <v>32</v>
      </c>
      <c r="F33" s="66" t="s">
        <v>26</v>
      </c>
      <c r="G33" s="66" t="s">
        <v>28</v>
      </c>
      <c r="H33" s="66" t="s">
        <v>29</v>
      </c>
      <c r="I33" s="67" t="s">
        <v>34</v>
      </c>
      <c r="J33" s="93" t="s">
        <v>60</v>
      </c>
      <c r="K33" s="69" t="n">
        <v>9500</v>
      </c>
      <c r="L33" s="81"/>
      <c r="M33" s="54"/>
      <c r="N33" s="71"/>
      <c r="O33" s="257"/>
      <c r="P33" s="258"/>
      <c r="Q33" s="209"/>
      <c r="R33" s="214"/>
      <c r="S33" s="8"/>
      <c r="T33" s="8"/>
      <c r="U33" s="8"/>
      <c r="V33" s="8"/>
    </row>
    <row r="34" customFormat="false" ht="13.5" hidden="false" customHeight="true" outlineLevel="0" collapsed="false">
      <c r="A34" s="47" t="n">
        <f aca="false">A33+1</f>
        <v>17</v>
      </c>
      <c r="B34" s="65"/>
      <c r="C34" s="66"/>
      <c r="D34" s="66"/>
      <c r="E34" s="66"/>
      <c r="F34" s="66"/>
      <c r="G34" s="66"/>
      <c r="H34" s="66"/>
      <c r="I34" s="67"/>
      <c r="J34" s="93" t="s">
        <v>61</v>
      </c>
      <c r="K34" s="69"/>
      <c r="L34" s="70" t="n">
        <f aca="false">SUM(L35:L36)</f>
        <v>0</v>
      </c>
      <c r="M34" s="54" t="e">
        <f aca="false">#REF!-#REF!</f>
        <v>#REF!</v>
      </c>
      <c r="N34" s="71"/>
      <c r="O34" s="255" t="n">
        <f aca="false">SUM(O35:O36)</f>
        <v>0</v>
      </c>
      <c r="P34" s="256" t="n">
        <f aca="false">SUM(P35:P36)</f>
        <v>0</v>
      </c>
      <c r="Q34" s="209"/>
      <c r="R34" s="214"/>
      <c r="S34" s="8"/>
      <c r="T34" s="8"/>
      <c r="U34" s="8"/>
      <c r="V34" s="8"/>
    </row>
    <row r="35" customFormat="false" ht="13.5" hidden="false" customHeight="true" outlineLevel="0" collapsed="false">
      <c r="A35" s="47" t="n">
        <f aca="false">A34+1</f>
        <v>18</v>
      </c>
      <c r="B35" s="65" t="s">
        <v>31</v>
      </c>
      <c r="C35" s="66" t="s">
        <v>27</v>
      </c>
      <c r="D35" s="66" t="s">
        <v>58</v>
      </c>
      <c r="E35" s="66" t="s">
        <v>32</v>
      </c>
      <c r="F35" s="66" t="s">
        <v>39</v>
      </c>
      <c r="G35" s="66" t="s">
        <v>32</v>
      </c>
      <c r="H35" s="66" t="s">
        <v>29</v>
      </c>
      <c r="I35" s="67" t="s">
        <v>34</v>
      </c>
      <c r="J35" s="80" t="s">
        <v>62</v>
      </c>
      <c r="K35" s="69"/>
      <c r="L35" s="70"/>
      <c r="M35" s="54" t="e">
        <f aca="false">#REF!-#REF!</f>
        <v>#REF!</v>
      </c>
      <c r="N35" s="71"/>
      <c r="O35" s="255"/>
      <c r="P35" s="256"/>
      <c r="Q35" s="209"/>
      <c r="R35" s="214"/>
      <c r="S35" s="8"/>
      <c r="T35" s="8"/>
      <c r="U35" s="8"/>
      <c r="V35" s="8"/>
    </row>
    <row r="36" customFormat="false" ht="13.5" hidden="false" customHeight="true" outlineLevel="0" collapsed="false">
      <c r="A36" s="47" t="n">
        <f aca="false">A35+1</f>
        <v>19</v>
      </c>
      <c r="B36" s="65" t="s">
        <v>31</v>
      </c>
      <c r="C36" s="66" t="s">
        <v>27</v>
      </c>
      <c r="D36" s="66" t="s">
        <v>58</v>
      </c>
      <c r="E36" s="66" t="s">
        <v>32</v>
      </c>
      <c r="F36" s="66" t="s">
        <v>41</v>
      </c>
      <c r="G36" s="66" t="s">
        <v>32</v>
      </c>
      <c r="H36" s="66" t="s">
        <v>29</v>
      </c>
      <c r="I36" s="67" t="s">
        <v>34</v>
      </c>
      <c r="J36" s="80" t="s">
        <v>63</v>
      </c>
      <c r="K36" s="69"/>
      <c r="L36" s="70"/>
      <c r="M36" s="54" t="e">
        <f aca="false">#REF!-#REF!</f>
        <v>#REF!</v>
      </c>
      <c r="N36" s="71"/>
      <c r="O36" s="255"/>
      <c r="P36" s="256"/>
      <c r="Q36" s="209"/>
      <c r="R36" s="214"/>
      <c r="S36" s="8"/>
      <c r="T36" s="8"/>
      <c r="U36" s="8"/>
      <c r="V36" s="8"/>
    </row>
    <row r="37" customFormat="false" ht="13.5" hidden="false" customHeight="true" outlineLevel="0" collapsed="false">
      <c r="A37" s="47" t="n">
        <f aca="false">A36+1</f>
        <v>20</v>
      </c>
      <c r="B37" s="65" t="s">
        <v>31</v>
      </c>
      <c r="C37" s="66" t="s">
        <v>27</v>
      </c>
      <c r="D37" s="66" t="s">
        <v>58</v>
      </c>
      <c r="E37" s="66" t="s">
        <v>37</v>
      </c>
      <c r="F37" s="66" t="s">
        <v>26</v>
      </c>
      <c r="G37" s="66" t="s">
        <v>37</v>
      </c>
      <c r="H37" s="66" t="s">
        <v>29</v>
      </c>
      <c r="I37" s="67" t="s">
        <v>34</v>
      </c>
      <c r="J37" s="93" t="s">
        <v>64</v>
      </c>
      <c r="K37" s="69" t="n">
        <v>8000</v>
      </c>
      <c r="L37" s="70"/>
      <c r="M37" s="54"/>
      <c r="N37" s="71"/>
      <c r="O37" s="255"/>
      <c r="P37" s="256"/>
      <c r="Q37" s="209"/>
      <c r="R37" s="214"/>
      <c r="S37" s="8"/>
      <c r="T37" s="8"/>
      <c r="U37" s="8"/>
      <c r="V37" s="8"/>
    </row>
    <row r="38" customFormat="false" ht="13.5" hidden="false" customHeight="true" outlineLevel="0" collapsed="false">
      <c r="A38" s="47" t="n">
        <f aca="false">A37+1</f>
        <v>21</v>
      </c>
      <c r="B38" s="65"/>
      <c r="C38" s="66"/>
      <c r="D38" s="66"/>
      <c r="E38" s="66"/>
      <c r="F38" s="66"/>
      <c r="G38" s="66"/>
      <c r="H38" s="66"/>
      <c r="I38" s="67"/>
      <c r="J38" s="93" t="s">
        <v>65</v>
      </c>
      <c r="K38" s="69"/>
      <c r="L38" s="70" t="n">
        <v>4700</v>
      </c>
      <c r="M38" s="54" t="e">
        <f aca="false">#REF!-#REF!</f>
        <v>#REF!</v>
      </c>
      <c r="N38" s="71" t="e">
        <f aca="false">M38/L38*100</f>
        <v>#REF!</v>
      </c>
      <c r="O38" s="255" t="n">
        <v>18986</v>
      </c>
      <c r="P38" s="256" t="n">
        <v>12959.311</v>
      </c>
      <c r="Q38" s="209" t="n">
        <f aca="false">P38/O38*100</f>
        <v>68.2571947750975</v>
      </c>
      <c r="R38" s="214" t="n">
        <f aca="false">P38/P204*100</f>
        <v>0.582877285756342</v>
      </c>
      <c r="S38" s="8"/>
      <c r="T38" s="8"/>
      <c r="U38" s="8"/>
      <c r="V38" s="8"/>
    </row>
    <row r="39" customFormat="false" ht="13.5" hidden="false" customHeight="true" outlineLevel="0" collapsed="false">
      <c r="A39" s="47" t="n">
        <f aca="false">A38+1</f>
        <v>22</v>
      </c>
      <c r="B39" s="65" t="s">
        <v>31</v>
      </c>
      <c r="C39" s="66" t="s">
        <v>27</v>
      </c>
      <c r="D39" s="66" t="s">
        <v>58</v>
      </c>
      <c r="E39" s="66" t="s">
        <v>53</v>
      </c>
      <c r="F39" s="66" t="s">
        <v>26</v>
      </c>
      <c r="G39" s="66" t="s">
        <v>32</v>
      </c>
      <c r="H39" s="66" t="s">
        <v>29</v>
      </c>
      <c r="I39" s="67" t="s">
        <v>34</v>
      </c>
      <c r="J39" s="93" t="s">
        <v>66</v>
      </c>
      <c r="K39" s="69"/>
      <c r="L39" s="70" t="n">
        <v>100</v>
      </c>
      <c r="M39" s="54" t="e">
        <f aca="false">#REF!-#REF!</f>
        <v>#REF!</v>
      </c>
      <c r="N39" s="71" t="e">
        <f aca="false">M39/L39*100</f>
        <v>#REF!</v>
      </c>
      <c r="O39" s="255" t="n">
        <v>100</v>
      </c>
      <c r="P39" s="256" t="n">
        <v>20.79</v>
      </c>
      <c r="Q39" s="209" t="n">
        <f aca="false">P39/O39*100</f>
        <v>20.79</v>
      </c>
      <c r="R39" s="214" t="n">
        <f aca="false">P39/P204*100</f>
        <v>0.000935082024875732</v>
      </c>
      <c r="S39" s="8"/>
      <c r="T39" s="8"/>
      <c r="U39" s="8"/>
      <c r="V39" s="8"/>
    </row>
    <row r="40" customFormat="false" ht="13.5" hidden="false" customHeight="true" outlineLevel="0" collapsed="false">
      <c r="A40" s="47" t="n">
        <f aca="false">A39+1</f>
        <v>23</v>
      </c>
      <c r="B40" s="65" t="s">
        <v>31</v>
      </c>
      <c r="C40" s="66" t="s">
        <v>27</v>
      </c>
      <c r="D40" s="66" t="s">
        <v>67</v>
      </c>
      <c r="E40" s="66" t="s">
        <v>28</v>
      </c>
      <c r="F40" s="66" t="s">
        <v>26</v>
      </c>
      <c r="G40" s="66" t="s">
        <v>28</v>
      </c>
      <c r="H40" s="66" t="s">
        <v>29</v>
      </c>
      <c r="I40" s="67" t="s">
        <v>26</v>
      </c>
      <c r="J40" s="86" t="s">
        <v>68</v>
      </c>
      <c r="K40" s="69" t="n">
        <f aca="false">SUM(K41:K42)</f>
        <v>121000</v>
      </c>
      <c r="L40" s="94" t="n">
        <f aca="false">SUM(L41:L43)</f>
        <v>21000</v>
      </c>
      <c r="M40" s="54" t="e">
        <f aca="false">#REF!-#REF!</f>
        <v>#REF!</v>
      </c>
      <c r="N40" s="71" t="e">
        <f aca="false">M40/L40*100</f>
        <v>#REF!</v>
      </c>
      <c r="O40" s="255" t="n">
        <f aca="false">SUM(O41:O43)</f>
        <v>31710.9</v>
      </c>
      <c r="P40" s="256" t="n">
        <f aca="false">SUM(P41:P43)</f>
        <v>11828.653</v>
      </c>
      <c r="Q40" s="209" t="n">
        <f aca="false">P40/O40*100</f>
        <v>37.3015366955842</v>
      </c>
      <c r="R40" s="214" t="n">
        <f aca="false">P40/P204*100</f>
        <v>0.532023126445041</v>
      </c>
      <c r="S40" s="8"/>
      <c r="T40" s="8"/>
      <c r="U40" s="8"/>
      <c r="V40" s="8"/>
    </row>
    <row r="41" customFormat="false" ht="13.5" hidden="false" customHeight="true" outlineLevel="0" collapsed="false">
      <c r="A41" s="47" t="n">
        <f aca="false">A40+1</f>
        <v>24</v>
      </c>
      <c r="B41" s="65" t="s">
        <v>31</v>
      </c>
      <c r="C41" s="66" t="s">
        <v>27</v>
      </c>
      <c r="D41" s="66" t="s">
        <v>67</v>
      </c>
      <c r="E41" s="66" t="s">
        <v>32</v>
      </c>
      <c r="F41" s="66" t="s">
        <v>41</v>
      </c>
      <c r="G41" s="66" t="s">
        <v>69</v>
      </c>
      <c r="H41" s="66" t="s">
        <v>29</v>
      </c>
      <c r="I41" s="67" t="s">
        <v>34</v>
      </c>
      <c r="J41" s="80" t="s">
        <v>70</v>
      </c>
      <c r="K41" s="69" t="n">
        <v>6000</v>
      </c>
      <c r="L41" s="70" t="n">
        <v>4000</v>
      </c>
      <c r="M41" s="54" t="e">
        <f aca="false">#REF!-#REF!</f>
        <v>#REF!</v>
      </c>
      <c r="N41" s="71" t="e">
        <f aca="false">M41/L41*100</f>
        <v>#REF!</v>
      </c>
      <c r="O41" s="255" t="n">
        <v>7350</v>
      </c>
      <c r="P41" s="256" t="n">
        <v>7310.404</v>
      </c>
      <c r="Q41" s="209" t="n">
        <f aca="false">P41/O41*100</f>
        <v>99.4612789115646</v>
      </c>
      <c r="R41" s="214" t="n">
        <f aca="false">P41/P204*100</f>
        <v>0.328803625540147</v>
      </c>
      <c r="S41" s="8"/>
      <c r="T41" s="8"/>
      <c r="U41" s="8"/>
      <c r="V41" s="8"/>
    </row>
    <row r="42" customFormat="false" ht="13.5" hidden="false" customHeight="true" outlineLevel="0" collapsed="false">
      <c r="A42" s="47" t="n">
        <f aca="false">A41+1</f>
        <v>25</v>
      </c>
      <c r="B42" s="65" t="s">
        <v>31</v>
      </c>
      <c r="C42" s="66" t="s">
        <v>27</v>
      </c>
      <c r="D42" s="66" t="s">
        <v>67</v>
      </c>
      <c r="E42" s="66" t="s">
        <v>37</v>
      </c>
      <c r="F42" s="66" t="s">
        <v>39</v>
      </c>
      <c r="G42" s="66" t="s">
        <v>37</v>
      </c>
      <c r="H42" s="66" t="s">
        <v>29</v>
      </c>
      <c r="I42" s="67" t="s">
        <v>34</v>
      </c>
      <c r="J42" s="80" t="s">
        <v>71</v>
      </c>
      <c r="K42" s="69" t="n">
        <v>115000</v>
      </c>
      <c r="L42" s="70"/>
      <c r="M42" s="54" t="e">
        <f aca="false">#REF!-#REF!</f>
        <v>#REF!</v>
      </c>
      <c r="N42" s="71"/>
      <c r="O42" s="255"/>
      <c r="P42" s="256"/>
      <c r="Q42" s="209"/>
      <c r="R42" s="214"/>
      <c r="S42" s="8"/>
      <c r="T42" s="8"/>
      <c r="U42" s="8"/>
      <c r="V42" s="8"/>
    </row>
    <row r="43" customFormat="false" ht="13.5" hidden="false" customHeight="true" outlineLevel="0" collapsed="false">
      <c r="A43" s="47" t="n">
        <f aca="false">A42+1</f>
        <v>26</v>
      </c>
      <c r="B43" s="65" t="s">
        <v>31</v>
      </c>
      <c r="C43" s="66" t="s">
        <v>27</v>
      </c>
      <c r="D43" s="66" t="s">
        <v>67</v>
      </c>
      <c r="E43" s="66" t="s">
        <v>67</v>
      </c>
      <c r="F43" s="66" t="s">
        <v>26</v>
      </c>
      <c r="G43" s="66" t="s">
        <v>28</v>
      </c>
      <c r="H43" s="66" t="s">
        <v>29</v>
      </c>
      <c r="I43" s="67" t="s">
        <v>34</v>
      </c>
      <c r="J43" s="68" t="s">
        <v>72</v>
      </c>
      <c r="K43" s="69" t="e">
        <f aca="false">#REF!+#REF!+#REF!</f>
        <v>#REF!</v>
      </c>
      <c r="L43" s="94" t="n">
        <v>17000</v>
      </c>
      <c r="M43" s="54" t="e">
        <f aca="false">#REF!-#REF!</f>
        <v>#REF!</v>
      </c>
      <c r="N43" s="71" t="e">
        <f aca="false">M43/L43*100</f>
        <v>#REF!</v>
      </c>
      <c r="O43" s="255" t="n">
        <v>24360.9</v>
      </c>
      <c r="P43" s="256" t="n">
        <v>4518.249</v>
      </c>
      <c r="Q43" s="209" t="n">
        <f aca="false">P43/O43*100</f>
        <v>18.5471349580681</v>
      </c>
      <c r="R43" s="214" t="n">
        <f aca="false">P43/P204*100</f>
        <v>0.203219500904894</v>
      </c>
      <c r="S43" s="8"/>
      <c r="T43" s="8"/>
      <c r="U43" s="8"/>
      <c r="V43" s="8"/>
    </row>
    <row r="44" customFormat="false" ht="13.5" hidden="false" customHeight="true" outlineLevel="0" collapsed="false">
      <c r="A44" s="47" t="n">
        <f aca="false">A43+1</f>
        <v>27</v>
      </c>
      <c r="B44" s="65" t="s">
        <v>26</v>
      </c>
      <c r="C44" s="66" t="s">
        <v>27</v>
      </c>
      <c r="D44" s="66" t="s">
        <v>73</v>
      </c>
      <c r="E44" s="66" t="s">
        <v>28</v>
      </c>
      <c r="F44" s="66" t="s">
        <v>26</v>
      </c>
      <c r="G44" s="66" t="s">
        <v>28</v>
      </c>
      <c r="H44" s="66" t="s">
        <v>29</v>
      </c>
      <c r="I44" s="67" t="s">
        <v>26</v>
      </c>
      <c r="J44" s="86" t="s">
        <v>74</v>
      </c>
      <c r="K44" s="95" t="n">
        <f aca="false">SUM(K45+K46)</f>
        <v>1800</v>
      </c>
      <c r="L44" s="70" t="n">
        <f aca="false">SUM(L45:L49)</f>
        <v>2463</v>
      </c>
      <c r="M44" s="54" t="e">
        <f aca="false">#REF!-#REF!</f>
        <v>#REF!</v>
      </c>
      <c r="N44" s="71" t="e">
        <f aca="false">M44/L44*100</f>
        <v>#REF!</v>
      </c>
      <c r="O44" s="255" t="n">
        <f aca="false">SUM(O45:O49)</f>
        <v>8750</v>
      </c>
      <c r="P44" s="256" t="n">
        <f aca="false">SUM(P45:P49)</f>
        <v>7380.39</v>
      </c>
      <c r="Q44" s="209" t="n">
        <f aca="false">P44/O44*100</f>
        <v>84.3473142857143</v>
      </c>
      <c r="R44" s="214" t="n">
        <f aca="false">P44/P204*100</f>
        <v>0.331951420181462</v>
      </c>
      <c r="S44" s="8"/>
      <c r="T44" s="8"/>
      <c r="U44" s="8"/>
      <c r="V44" s="8"/>
    </row>
    <row r="45" customFormat="false" ht="13.5" hidden="false" customHeight="true" outlineLevel="0" collapsed="false">
      <c r="A45" s="47" t="n">
        <f aca="false">A44+1</f>
        <v>28</v>
      </c>
      <c r="B45" s="65" t="s">
        <v>31</v>
      </c>
      <c r="C45" s="66" t="s">
        <v>27</v>
      </c>
      <c r="D45" s="66" t="s">
        <v>73</v>
      </c>
      <c r="E45" s="66" t="s">
        <v>53</v>
      </c>
      <c r="F45" s="66" t="s">
        <v>39</v>
      </c>
      <c r="G45" s="66" t="s">
        <v>32</v>
      </c>
      <c r="H45" s="66" t="s">
        <v>29</v>
      </c>
      <c r="I45" s="67" t="s">
        <v>34</v>
      </c>
      <c r="J45" s="80" t="s">
        <v>75</v>
      </c>
      <c r="K45" s="52" t="n">
        <v>900</v>
      </c>
      <c r="L45" s="70" t="n">
        <v>650</v>
      </c>
      <c r="M45" s="54" t="e">
        <f aca="false">#REF!-#REF!</f>
        <v>#REF!</v>
      </c>
      <c r="N45" s="71" t="e">
        <f aca="false">M45/L45*100</f>
        <v>#REF!</v>
      </c>
      <c r="O45" s="255" t="n">
        <v>2200</v>
      </c>
      <c r="P45" s="256" t="n">
        <v>2002.441</v>
      </c>
      <c r="Q45" s="209" t="n">
        <f aca="false">P45/O45*100</f>
        <v>91.0200454545455</v>
      </c>
      <c r="R45" s="214" t="n">
        <f aca="false">P45/P204*100</f>
        <v>0.0900647708020291</v>
      </c>
      <c r="S45" s="8"/>
      <c r="T45" s="8"/>
      <c r="U45" s="8"/>
      <c r="V45" s="8"/>
    </row>
    <row r="46" customFormat="false" ht="13.5" hidden="false" customHeight="true" outlineLevel="0" collapsed="false">
      <c r="A46" s="47" t="n">
        <f aca="false">A45+1</f>
        <v>29</v>
      </c>
      <c r="B46" s="65" t="s">
        <v>31</v>
      </c>
      <c r="C46" s="66" t="s">
        <v>27</v>
      </c>
      <c r="D46" s="66" t="s">
        <v>73</v>
      </c>
      <c r="E46" s="66" t="s">
        <v>69</v>
      </c>
      <c r="F46" s="66" t="s">
        <v>26</v>
      </c>
      <c r="G46" s="66" t="s">
        <v>32</v>
      </c>
      <c r="H46" s="66" t="s">
        <v>29</v>
      </c>
      <c r="I46" s="67" t="s">
        <v>34</v>
      </c>
      <c r="J46" s="80" t="s">
        <v>76</v>
      </c>
      <c r="K46" s="69" t="n">
        <v>900</v>
      </c>
      <c r="L46" s="70"/>
      <c r="M46" s="54" t="e">
        <f aca="false">#REF!-#REF!</f>
        <v>#REF!</v>
      </c>
      <c r="N46" s="71"/>
      <c r="O46" s="255"/>
      <c r="P46" s="256"/>
      <c r="Q46" s="209"/>
      <c r="R46" s="214"/>
      <c r="S46" s="8"/>
      <c r="T46" s="8"/>
      <c r="U46" s="8"/>
      <c r="V46" s="8"/>
    </row>
    <row r="47" customFormat="false" ht="13.5" hidden="false" customHeight="true" outlineLevel="0" collapsed="false">
      <c r="A47" s="47" t="n">
        <f aca="false">A46+1</f>
        <v>30</v>
      </c>
      <c r="B47" s="65" t="s">
        <v>77</v>
      </c>
      <c r="C47" s="66" t="s">
        <v>27</v>
      </c>
      <c r="D47" s="66" t="s">
        <v>73</v>
      </c>
      <c r="E47" s="66" t="s">
        <v>78</v>
      </c>
      <c r="F47" s="66" t="s">
        <v>79</v>
      </c>
      <c r="G47" s="66" t="s">
        <v>32</v>
      </c>
      <c r="H47" s="66" t="s">
        <v>29</v>
      </c>
      <c r="I47" s="67" t="s">
        <v>34</v>
      </c>
      <c r="J47" s="80" t="s">
        <v>80</v>
      </c>
      <c r="K47" s="69"/>
      <c r="L47" s="70" t="n">
        <v>1800</v>
      </c>
      <c r="M47" s="54" t="e">
        <f aca="false">#REF!-#REF!</f>
        <v>#REF!</v>
      </c>
      <c r="N47" s="71" t="e">
        <f aca="false">M47/L47*100</f>
        <v>#REF!</v>
      </c>
      <c r="O47" s="255" t="n">
        <v>6500</v>
      </c>
      <c r="P47" s="256" t="n">
        <v>5377.949</v>
      </c>
      <c r="Q47" s="209" t="n">
        <f aca="false">P47/O47*100</f>
        <v>82.7376769230769</v>
      </c>
      <c r="R47" s="214" t="n">
        <f aca="false">P47/P204*100</f>
        <v>0.241886649379433</v>
      </c>
      <c r="S47" s="8"/>
      <c r="T47" s="8"/>
      <c r="U47" s="8"/>
      <c r="V47" s="8"/>
    </row>
    <row r="48" customFormat="false" ht="13.5" hidden="false" customHeight="true" outlineLevel="0" collapsed="false">
      <c r="A48" s="47" t="n">
        <f aca="false">A47+1</f>
        <v>31</v>
      </c>
      <c r="B48" s="65" t="s">
        <v>81</v>
      </c>
      <c r="C48" s="66" t="s">
        <v>27</v>
      </c>
      <c r="D48" s="66" t="s">
        <v>73</v>
      </c>
      <c r="E48" s="66" t="s">
        <v>78</v>
      </c>
      <c r="F48" s="66" t="s">
        <v>82</v>
      </c>
      <c r="G48" s="66" t="s">
        <v>32</v>
      </c>
      <c r="H48" s="66" t="s">
        <v>29</v>
      </c>
      <c r="I48" s="67" t="s">
        <v>34</v>
      </c>
      <c r="J48" s="80" t="s">
        <v>83</v>
      </c>
      <c r="K48" s="69"/>
      <c r="L48" s="70" t="n">
        <v>10</v>
      </c>
      <c r="M48" s="96" t="e">
        <f aca="false">#REF!-#REF!</f>
        <v>#REF!</v>
      </c>
      <c r="N48" s="71" t="e">
        <f aca="false">M48/L48*100</f>
        <v>#REF!</v>
      </c>
      <c r="O48" s="255" t="n">
        <v>40</v>
      </c>
      <c r="P48" s="256"/>
      <c r="Q48" s="209" t="n">
        <f aca="false">P48/O48*100</f>
        <v>0</v>
      </c>
      <c r="R48" s="214" t="n">
        <f aca="false">P48/P204*100</f>
        <v>0</v>
      </c>
      <c r="S48" s="8"/>
      <c r="T48" s="8"/>
      <c r="U48" s="8"/>
      <c r="V48" s="8"/>
    </row>
    <row r="49" customFormat="false" ht="13.5" hidden="false" customHeight="true" outlineLevel="0" collapsed="false">
      <c r="A49" s="47" t="n">
        <f aca="false">A48+1</f>
        <v>32</v>
      </c>
      <c r="B49" s="65" t="s">
        <v>81</v>
      </c>
      <c r="C49" s="66" t="s">
        <v>27</v>
      </c>
      <c r="D49" s="66" t="s">
        <v>73</v>
      </c>
      <c r="E49" s="66" t="s">
        <v>78</v>
      </c>
      <c r="F49" s="66" t="s">
        <v>84</v>
      </c>
      <c r="G49" s="66" t="s">
        <v>32</v>
      </c>
      <c r="H49" s="66" t="s">
        <v>29</v>
      </c>
      <c r="I49" s="67" t="s">
        <v>34</v>
      </c>
      <c r="J49" s="80" t="s">
        <v>85</v>
      </c>
      <c r="K49" s="69"/>
      <c r="L49" s="70" t="n">
        <v>3</v>
      </c>
      <c r="M49" s="96" t="e">
        <f aca="false">#REF!-#REF!</f>
        <v>#REF!</v>
      </c>
      <c r="N49" s="71" t="e">
        <f aca="false">M49/L49*100</f>
        <v>#REF!</v>
      </c>
      <c r="O49" s="255" t="n">
        <v>10</v>
      </c>
      <c r="P49" s="256"/>
      <c r="Q49" s="209" t="n">
        <f aca="false">P49/O49*100</f>
        <v>0</v>
      </c>
      <c r="R49" s="214" t="n">
        <f aca="false">P49/P204*100</f>
        <v>0</v>
      </c>
      <c r="S49" s="8"/>
      <c r="T49" s="8"/>
      <c r="U49" s="8"/>
      <c r="V49" s="8"/>
    </row>
    <row r="50" customFormat="false" ht="13.5" hidden="false" customHeight="true" outlineLevel="0" collapsed="false">
      <c r="A50" s="47" t="n">
        <f aca="false">A49+1</f>
        <v>33</v>
      </c>
      <c r="B50" s="65" t="s">
        <v>31</v>
      </c>
      <c r="C50" s="66" t="s">
        <v>27</v>
      </c>
      <c r="D50" s="66" t="s">
        <v>86</v>
      </c>
      <c r="E50" s="66" t="s">
        <v>28</v>
      </c>
      <c r="F50" s="66" t="s">
        <v>26</v>
      </c>
      <c r="G50" s="66" t="s">
        <v>28</v>
      </c>
      <c r="H50" s="66" t="s">
        <v>29</v>
      </c>
      <c r="I50" s="67" t="s">
        <v>26</v>
      </c>
      <c r="J50" s="86" t="s">
        <v>87</v>
      </c>
      <c r="K50" s="69" t="e">
        <f aca="false">#REF!+K54+#REF!+K56+#REF!+K57+K58+K59</f>
        <v>#REF!</v>
      </c>
      <c r="L50" s="70"/>
      <c r="M50" s="54" t="e">
        <f aca="false">#REF!-#REF!</f>
        <v>#REF!</v>
      </c>
      <c r="N50" s="71"/>
      <c r="O50" s="255"/>
      <c r="P50" s="256"/>
      <c r="Q50" s="209"/>
      <c r="R50" s="214"/>
      <c r="S50" s="8"/>
      <c r="T50" s="8"/>
      <c r="U50" s="8"/>
      <c r="V50" s="8"/>
    </row>
    <row r="51" customFormat="false" ht="13.5" hidden="false" customHeight="true" outlineLevel="0" collapsed="false">
      <c r="A51" s="47" t="n">
        <f aca="false">A50+1</f>
        <v>34</v>
      </c>
      <c r="B51" s="65"/>
      <c r="C51" s="66"/>
      <c r="D51" s="66"/>
      <c r="E51" s="66"/>
      <c r="F51" s="66"/>
      <c r="G51" s="66"/>
      <c r="H51" s="66"/>
      <c r="I51" s="67"/>
      <c r="J51" s="86" t="s">
        <v>88</v>
      </c>
      <c r="K51" s="69"/>
      <c r="L51" s="70" t="n">
        <f aca="false">SUM(L52:L59)</f>
        <v>3210</v>
      </c>
      <c r="M51" s="54" t="e">
        <f aca="false">#REF!-#REF!</f>
        <v>#REF!</v>
      </c>
      <c r="N51" s="71" t="e">
        <f aca="false">M51/L51*100</f>
        <v>#REF!</v>
      </c>
      <c r="O51" s="255" t="n">
        <f aca="false">SUM(O52:O59)</f>
        <v>1710</v>
      </c>
      <c r="P51" s="256" t="n">
        <f aca="false">SUM(P52:P59)</f>
        <v>-7934.317</v>
      </c>
      <c r="Q51" s="209"/>
      <c r="R51" s="214"/>
      <c r="S51" s="8"/>
      <c r="T51" s="8"/>
      <c r="U51" s="8"/>
      <c r="V51" s="8"/>
    </row>
    <row r="52" customFormat="false" ht="13.5" hidden="false" customHeight="true" outlineLevel="0" collapsed="false">
      <c r="A52" s="47" t="n">
        <f aca="false">A51+1</f>
        <v>35</v>
      </c>
      <c r="B52" s="65" t="s">
        <v>31</v>
      </c>
      <c r="C52" s="66" t="s">
        <v>27</v>
      </c>
      <c r="D52" s="66" t="s">
        <v>86</v>
      </c>
      <c r="E52" s="66" t="s">
        <v>32</v>
      </c>
      <c r="F52" s="66" t="s">
        <v>26</v>
      </c>
      <c r="G52" s="66" t="s">
        <v>28</v>
      </c>
      <c r="H52" s="66" t="s">
        <v>29</v>
      </c>
      <c r="I52" s="67" t="s">
        <v>34</v>
      </c>
      <c r="J52" s="80" t="s">
        <v>89</v>
      </c>
      <c r="K52" s="69"/>
      <c r="L52" s="70" t="n">
        <v>1500</v>
      </c>
      <c r="M52" s="54" t="e">
        <f aca="false">#REF!-#REF!</f>
        <v>#REF!</v>
      </c>
      <c r="N52" s="71" t="e">
        <f aca="false">M52/L52*100</f>
        <v>#REF!</v>
      </c>
      <c r="O52" s="255"/>
      <c r="P52" s="256" t="n">
        <v>-9746.805</v>
      </c>
      <c r="Q52" s="209"/>
      <c r="R52" s="214"/>
      <c r="S52" s="8"/>
      <c r="T52" s="8"/>
      <c r="U52" s="8"/>
      <c r="V52" s="8"/>
    </row>
    <row r="53" customFormat="false" ht="13.5" hidden="false" customHeight="true" outlineLevel="0" collapsed="false">
      <c r="A53" s="47" t="n">
        <f aca="false">A52+1</f>
        <v>36</v>
      </c>
      <c r="B53" s="65" t="s">
        <v>31</v>
      </c>
      <c r="C53" s="66" t="s">
        <v>27</v>
      </c>
      <c r="D53" s="66" t="s">
        <v>86</v>
      </c>
      <c r="E53" s="66" t="s">
        <v>69</v>
      </c>
      <c r="F53" s="66" t="s">
        <v>39</v>
      </c>
      <c r="G53" s="66" t="s">
        <v>28</v>
      </c>
      <c r="H53" s="66" t="s">
        <v>29</v>
      </c>
      <c r="I53" s="67" t="s">
        <v>34</v>
      </c>
      <c r="J53" s="80" t="s">
        <v>90</v>
      </c>
      <c r="K53" s="69"/>
      <c r="L53" s="70"/>
      <c r="M53" s="54" t="e">
        <f aca="false">#REF!-#REF!</f>
        <v>#REF!</v>
      </c>
      <c r="N53" s="71"/>
      <c r="O53" s="255"/>
      <c r="P53" s="256"/>
      <c r="Q53" s="209"/>
      <c r="R53" s="214" t="n">
        <f aca="false">P53/P204*100</f>
        <v>0</v>
      </c>
      <c r="S53" s="8"/>
      <c r="T53" s="8"/>
      <c r="U53" s="8"/>
      <c r="V53" s="8"/>
    </row>
    <row r="54" customFormat="false" ht="13.5" hidden="false" customHeight="true" outlineLevel="0" collapsed="false">
      <c r="A54" s="47" t="n">
        <f aca="false">A53+1</f>
        <v>37</v>
      </c>
      <c r="B54" s="65" t="s">
        <v>31</v>
      </c>
      <c r="C54" s="66" t="s">
        <v>27</v>
      </c>
      <c r="D54" s="66" t="s">
        <v>86</v>
      </c>
      <c r="E54" s="66" t="s">
        <v>69</v>
      </c>
      <c r="F54" s="66" t="s">
        <v>47</v>
      </c>
      <c r="G54" s="66" t="s">
        <v>28</v>
      </c>
      <c r="H54" s="66" t="s">
        <v>29</v>
      </c>
      <c r="I54" s="67" t="s">
        <v>34</v>
      </c>
      <c r="J54" s="80" t="s">
        <v>91</v>
      </c>
      <c r="K54" s="69" t="n">
        <v>7000</v>
      </c>
      <c r="L54" s="70"/>
      <c r="M54" s="54" t="e">
        <f aca="false">#REF!-#REF!</f>
        <v>#REF!</v>
      </c>
      <c r="N54" s="71"/>
      <c r="O54" s="255"/>
      <c r="P54" s="256"/>
      <c r="Q54" s="209"/>
      <c r="R54" s="214" t="n">
        <f aca="false">P54/P204*100</f>
        <v>0</v>
      </c>
      <c r="S54" s="8"/>
      <c r="T54" s="8"/>
      <c r="U54" s="8"/>
      <c r="V54" s="8"/>
    </row>
    <row r="55" customFormat="false" ht="13.5" hidden="false" customHeight="true" outlineLevel="0" collapsed="false">
      <c r="A55" s="47" t="n">
        <v>38</v>
      </c>
      <c r="B55" s="65" t="s">
        <v>31</v>
      </c>
      <c r="C55" s="66" t="s">
        <v>27</v>
      </c>
      <c r="D55" s="66" t="s">
        <v>86</v>
      </c>
      <c r="E55" s="66" t="s">
        <v>69</v>
      </c>
      <c r="F55" s="66" t="s">
        <v>51</v>
      </c>
      <c r="G55" s="66" t="s">
        <v>28</v>
      </c>
      <c r="H55" s="66" t="s">
        <v>29</v>
      </c>
      <c r="I55" s="67" t="s">
        <v>34</v>
      </c>
      <c r="J55" s="80" t="s">
        <v>92</v>
      </c>
      <c r="K55" s="69"/>
      <c r="L55" s="70" t="n">
        <v>1650</v>
      </c>
      <c r="M55" s="54" t="e">
        <f aca="false">#REF!-#REF!</f>
        <v>#REF!</v>
      </c>
      <c r="N55" s="71" t="e">
        <f aca="false">M55/L55*100</f>
        <v>#REF!</v>
      </c>
      <c r="O55" s="255" t="n">
        <v>1650</v>
      </c>
      <c r="P55" s="256" t="n">
        <v>1762.912</v>
      </c>
      <c r="Q55" s="209" t="n">
        <f aca="false">P55/O55*100</f>
        <v>106.843151515152</v>
      </c>
      <c r="R55" s="214" t="n">
        <f aca="false">P55/P204*100</f>
        <v>0.0792913575102322</v>
      </c>
      <c r="S55" s="8"/>
      <c r="T55" s="8"/>
      <c r="U55" s="8"/>
      <c r="V55" s="8"/>
    </row>
    <row r="56" customFormat="false" ht="13.5" hidden="false" customHeight="true" outlineLevel="0" collapsed="false">
      <c r="A56" s="47" t="n">
        <v>39</v>
      </c>
      <c r="B56" s="65" t="s">
        <v>31</v>
      </c>
      <c r="C56" s="66" t="s">
        <v>27</v>
      </c>
      <c r="D56" s="66" t="s">
        <v>86</v>
      </c>
      <c r="E56" s="66" t="s">
        <v>67</v>
      </c>
      <c r="F56" s="66" t="s">
        <v>41</v>
      </c>
      <c r="G56" s="66" t="s">
        <v>28</v>
      </c>
      <c r="H56" s="66" t="s">
        <v>29</v>
      </c>
      <c r="I56" s="67" t="s">
        <v>34</v>
      </c>
      <c r="J56" s="80" t="s">
        <v>93</v>
      </c>
      <c r="K56" s="69" t="n">
        <v>7000</v>
      </c>
      <c r="L56" s="70"/>
      <c r="M56" s="54" t="e">
        <f aca="false">#REF!-#REF!</f>
        <v>#REF!</v>
      </c>
      <c r="N56" s="71"/>
      <c r="O56" s="255"/>
      <c r="P56" s="256"/>
      <c r="Q56" s="209"/>
      <c r="R56" s="214" t="n">
        <f aca="false">P56/P204*100</f>
        <v>0</v>
      </c>
      <c r="S56" s="8"/>
      <c r="T56" s="8"/>
      <c r="U56" s="8"/>
      <c r="V56" s="8"/>
    </row>
    <row r="57" customFormat="false" ht="13.5" hidden="false" customHeight="true" outlineLevel="0" collapsed="false">
      <c r="A57" s="47" t="n">
        <f aca="false">A56+1</f>
        <v>40</v>
      </c>
      <c r="B57" s="65" t="s">
        <v>31</v>
      </c>
      <c r="C57" s="66" t="s">
        <v>27</v>
      </c>
      <c r="D57" s="66" t="s">
        <v>86</v>
      </c>
      <c r="E57" s="66" t="s">
        <v>78</v>
      </c>
      <c r="F57" s="66" t="s">
        <v>39</v>
      </c>
      <c r="G57" s="66" t="s">
        <v>28</v>
      </c>
      <c r="H57" s="66" t="s">
        <v>29</v>
      </c>
      <c r="I57" s="67" t="s">
        <v>34</v>
      </c>
      <c r="J57" s="80" t="s">
        <v>94</v>
      </c>
      <c r="K57" s="69" t="n">
        <v>500</v>
      </c>
      <c r="L57" s="70" t="n">
        <v>10</v>
      </c>
      <c r="M57" s="54" t="e">
        <f aca="false">#REF!-#REF!</f>
        <v>#REF!</v>
      </c>
      <c r="N57" s="71"/>
      <c r="O57" s="255" t="n">
        <v>10</v>
      </c>
      <c r="P57" s="256" t="n">
        <v>6.672</v>
      </c>
      <c r="Q57" s="209" t="n">
        <f aca="false">P57/O57*100</f>
        <v>66.72</v>
      </c>
      <c r="R57" s="214" t="n">
        <f aca="false">P57/P204*100</f>
        <v>0.000300089815775415</v>
      </c>
      <c r="S57" s="8"/>
      <c r="T57" s="8"/>
      <c r="U57" s="8"/>
      <c r="V57" s="8"/>
    </row>
    <row r="58" customFormat="false" ht="13.5" hidden="false" customHeight="true" outlineLevel="0" collapsed="false">
      <c r="A58" s="47" t="n">
        <f aca="false">A57+1</f>
        <v>41</v>
      </c>
      <c r="B58" s="65" t="s">
        <v>31</v>
      </c>
      <c r="C58" s="66" t="s">
        <v>27</v>
      </c>
      <c r="D58" s="66" t="s">
        <v>86</v>
      </c>
      <c r="E58" s="66" t="s">
        <v>78</v>
      </c>
      <c r="F58" s="66" t="s">
        <v>47</v>
      </c>
      <c r="G58" s="66" t="s">
        <v>28</v>
      </c>
      <c r="H58" s="66" t="s">
        <v>29</v>
      </c>
      <c r="I58" s="67" t="s">
        <v>34</v>
      </c>
      <c r="J58" s="80" t="s">
        <v>95</v>
      </c>
      <c r="K58" s="69" t="n">
        <v>425</v>
      </c>
      <c r="L58" s="70" t="n">
        <v>5</v>
      </c>
      <c r="M58" s="54" t="e">
        <f aca="false">#REF!-#REF!</f>
        <v>#REF!</v>
      </c>
      <c r="N58" s="71" t="e">
        <f aca="false">M58/L58*100</f>
        <v>#REF!</v>
      </c>
      <c r="O58" s="255" t="n">
        <v>5</v>
      </c>
      <c r="P58" s="256" t="n">
        <v>4.807</v>
      </c>
      <c r="Q58" s="209" t="n">
        <f aca="false">P58/O58*100</f>
        <v>96.14</v>
      </c>
      <c r="R58" s="214" t="n">
        <f aca="false">P58/P204*100</f>
        <v>0.000216206796227881</v>
      </c>
      <c r="S58" s="8"/>
      <c r="T58" s="8"/>
      <c r="U58" s="8"/>
      <c r="V58" s="8"/>
    </row>
    <row r="59" customFormat="false" ht="13.5" hidden="false" customHeight="true" outlineLevel="0" collapsed="false">
      <c r="A59" s="47" t="n">
        <f aca="false">A58+1</f>
        <v>42</v>
      </c>
      <c r="B59" s="65" t="s">
        <v>31</v>
      </c>
      <c r="C59" s="66" t="s">
        <v>27</v>
      </c>
      <c r="D59" s="66" t="s">
        <v>86</v>
      </c>
      <c r="E59" s="66" t="s">
        <v>78</v>
      </c>
      <c r="F59" s="66" t="s">
        <v>51</v>
      </c>
      <c r="G59" s="66" t="s">
        <v>28</v>
      </c>
      <c r="H59" s="66" t="s">
        <v>29</v>
      </c>
      <c r="I59" s="67" t="s">
        <v>34</v>
      </c>
      <c r="J59" s="80" t="s">
        <v>96</v>
      </c>
      <c r="K59" s="69" t="n">
        <v>2250</v>
      </c>
      <c r="L59" s="70" t="n">
        <v>45</v>
      </c>
      <c r="M59" s="54" t="e">
        <f aca="false">#REF!-#REF!</f>
        <v>#REF!</v>
      </c>
      <c r="N59" s="71" t="e">
        <f aca="false">M59/L59*100</f>
        <v>#REF!</v>
      </c>
      <c r="O59" s="255" t="n">
        <v>45</v>
      </c>
      <c r="P59" s="256" t="n">
        <v>38.097</v>
      </c>
      <c r="Q59" s="209" t="n">
        <f aca="false">P59/O59*100</f>
        <v>84.66</v>
      </c>
      <c r="R59" s="214" t="n">
        <f aca="false">P59/P204*100</f>
        <v>0.00171350745077878</v>
      </c>
      <c r="S59" s="8"/>
      <c r="T59" s="8"/>
      <c r="U59" s="8"/>
      <c r="V59" s="8"/>
    </row>
    <row r="60" customFormat="false" ht="13.5" hidden="false" customHeight="true" outlineLevel="0" collapsed="false">
      <c r="A60" s="47" t="n">
        <f aca="false">A59+1</f>
        <v>43</v>
      </c>
      <c r="B60" s="65" t="s">
        <v>26</v>
      </c>
      <c r="C60" s="66" t="s">
        <v>27</v>
      </c>
      <c r="D60" s="66" t="s">
        <v>97</v>
      </c>
      <c r="E60" s="66" t="s">
        <v>28</v>
      </c>
      <c r="F60" s="66" t="s">
        <v>26</v>
      </c>
      <c r="G60" s="66" t="s">
        <v>28</v>
      </c>
      <c r="H60" s="66" t="s">
        <v>29</v>
      </c>
      <c r="I60" s="67" t="s">
        <v>26</v>
      </c>
      <c r="J60" s="86" t="s">
        <v>98</v>
      </c>
      <c r="K60" s="69" t="e">
        <f aca="false">K63+K64</f>
        <v>#REF!</v>
      </c>
      <c r="L60" s="70"/>
      <c r="M60" s="54" t="e">
        <f aca="false">#REF!-#REF!</f>
        <v>#REF!</v>
      </c>
      <c r="N60" s="71"/>
      <c r="O60" s="255"/>
      <c r="P60" s="256"/>
      <c r="Q60" s="209"/>
      <c r="R60" s="214" t="n">
        <f aca="false">P60/P204*100</f>
        <v>0</v>
      </c>
      <c r="S60" s="8"/>
      <c r="T60" s="8"/>
      <c r="U60" s="8"/>
      <c r="V60" s="8"/>
    </row>
    <row r="61" customFormat="false" ht="13.5" hidden="false" customHeight="true" outlineLevel="0" collapsed="false">
      <c r="A61" s="47" t="n">
        <f aca="false">A60+1</f>
        <v>44</v>
      </c>
      <c r="B61" s="65"/>
      <c r="C61" s="66"/>
      <c r="D61" s="66"/>
      <c r="E61" s="66"/>
      <c r="F61" s="66"/>
      <c r="G61" s="66"/>
      <c r="H61" s="66"/>
      <c r="I61" s="67"/>
      <c r="J61" s="86" t="s">
        <v>99</v>
      </c>
      <c r="K61" s="69"/>
      <c r="L61" s="70" t="n">
        <f aca="false">SUM(L62+L63+L64+L69+L70)</f>
        <v>18489</v>
      </c>
      <c r="M61" s="54" t="e">
        <f aca="false">#REF!-#REF!</f>
        <v>#REF!</v>
      </c>
      <c r="N61" s="71" t="e">
        <f aca="false">M61/L61*100</f>
        <v>#REF!</v>
      </c>
      <c r="O61" s="255" t="n">
        <f aca="false">SUM(O62+O63+O64+O69+O70)</f>
        <v>96938.5</v>
      </c>
      <c r="P61" s="256" t="n">
        <f aca="false">SUM(P62+P63+P64+P69+P70)</f>
        <v>58782.507</v>
      </c>
      <c r="Q61" s="209" t="n">
        <f aca="false">P61/O61*100</f>
        <v>60.6389690370699</v>
      </c>
      <c r="R61" s="214" t="n">
        <f aca="false">P61/P204*100</f>
        <v>2.64388964275286</v>
      </c>
      <c r="S61" s="8"/>
      <c r="T61" s="8"/>
      <c r="U61" s="8"/>
      <c r="V61" s="8"/>
    </row>
    <row r="62" customFormat="false" ht="13.5" hidden="false" customHeight="true" outlineLevel="0" collapsed="false">
      <c r="A62" s="47" t="n">
        <f aca="false">A61+1</f>
        <v>45</v>
      </c>
      <c r="B62" s="65" t="s">
        <v>100</v>
      </c>
      <c r="C62" s="66" t="s">
        <v>27</v>
      </c>
      <c r="D62" s="66" t="s">
        <v>97</v>
      </c>
      <c r="E62" s="66" t="s">
        <v>32</v>
      </c>
      <c r="F62" s="66" t="s">
        <v>49</v>
      </c>
      <c r="G62" s="66" t="s">
        <v>69</v>
      </c>
      <c r="H62" s="66" t="s">
        <v>29</v>
      </c>
      <c r="I62" s="67" t="s">
        <v>101</v>
      </c>
      <c r="J62" s="97" t="s">
        <v>102</v>
      </c>
      <c r="K62" s="69"/>
      <c r="L62" s="70" t="n">
        <v>108</v>
      </c>
      <c r="M62" s="54" t="e">
        <f aca="false">#REF!-#REF!</f>
        <v>#REF!</v>
      </c>
      <c r="N62" s="71"/>
      <c r="O62" s="255" t="n">
        <v>108</v>
      </c>
      <c r="P62" s="256" t="n">
        <v>99.221</v>
      </c>
      <c r="Q62" s="209" t="n">
        <f aca="false">P62/O62*100</f>
        <v>91.8712962962963</v>
      </c>
      <c r="R62" s="214" t="n">
        <f aca="false">P62/P204*100</f>
        <v>0.00446271157239995</v>
      </c>
      <c r="S62" s="8"/>
      <c r="T62" s="8"/>
      <c r="U62" s="8"/>
      <c r="V62" s="8"/>
    </row>
    <row r="63" customFormat="false" ht="13.5" hidden="false" customHeight="true" outlineLevel="0" collapsed="false">
      <c r="A63" s="47" t="n">
        <f aca="false">A62+1</f>
        <v>46</v>
      </c>
      <c r="B63" s="65" t="s">
        <v>103</v>
      </c>
      <c r="C63" s="66" t="s">
        <v>27</v>
      </c>
      <c r="D63" s="66" t="s">
        <v>97</v>
      </c>
      <c r="E63" s="66" t="s">
        <v>53</v>
      </c>
      <c r="F63" s="66" t="s">
        <v>49</v>
      </c>
      <c r="G63" s="66" t="s">
        <v>69</v>
      </c>
      <c r="H63" s="66" t="s">
        <v>310</v>
      </c>
      <c r="I63" s="67" t="s">
        <v>101</v>
      </c>
      <c r="J63" s="80" t="s">
        <v>104</v>
      </c>
      <c r="K63" s="69" t="n">
        <v>8349</v>
      </c>
      <c r="L63" s="70" t="n">
        <v>698</v>
      </c>
      <c r="M63" s="54" t="e">
        <f aca="false">#REF!-#REF!</f>
        <v>#REF!</v>
      </c>
      <c r="N63" s="71" t="e">
        <f aca="false">M63/L63*100</f>
        <v>#REF!</v>
      </c>
      <c r="O63" s="255" t="n">
        <v>40473</v>
      </c>
      <c r="P63" s="256" t="n">
        <v>2013.13</v>
      </c>
      <c r="Q63" s="209" t="n">
        <f aca="false">P63/O63*100</f>
        <v>4.97400736293331</v>
      </c>
      <c r="R63" s="214" t="n">
        <f aca="false">P63/P204*100</f>
        <v>0.090545535196637</v>
      </c>
      <c r="S63" s="8"/>
      <c r="T63" s="8"/>
      <c r="U63" s="8"/>
      <c r="V63" s="8"/>
    </row>
    <row r="64" customFormat="false" ht="13.5" hidden="false" customHeight="true" outlineLevel="0" collapsed="false">
      <c r="A64" s="47" t="n">
        <f aca="false">A63+1</f>
        <v>47</v>
      </c>
      <c r="B64" s="65" t="s">
        <v>26</v>
      </c>
      <c r="C64" s="66" t="s">
        <v>27</v>
      </c>
      <c r="D64" s="66" t="s">
        <v>97</v>
      </c>
      <c r="E64" s="66" t="s">
        <v>58</v>
      </c>
      <c r="F64" s="66" t="s">
        <v>26</v>
      </c>
      <c r="G64" s="66" t="s">
        <v>28</v>
      </c>
      <c r="H64" s="66" t="s">
        <v>29</v>
      </c>
      <c r="I64" s="67" t="s">
        <v>101</v>
      </c>
      <c r="J64" s="68" t="s">
        <v>105</v>
      </c>
      <c r="K64" s="69" t="e">
        <f aca="false">#REF!+#REF!+K69+K70</f>
        <v>#REF!</v>
      </c>
      <c r="L64" s="70" t="n">
        <f aca="false">SUM(L65:L68)</f>
        <v>4236</v>
      </c>
      <c r="M64" s="54" t="e">
        <f aca="false">#REF!-#REF!</f>
        <v>#REF!</v>
      </c>
      <c r="N64" s="71" t="e">
        <f aca="false">M64/L64*100</f>
        <v>#REF!</v>
      </c>
      <c r="O64" s="255" t="n">
        <f aca="false">SUM(O65:O68)</f>
        <v>13860</v>
      </c>
      <c r="P64" s="256" t="n">
        <f aca="false">SUM(P65:P68)</f>
        <v>13709.606</v>
      </c>
      <c r="Q64" s="209" t="n">
        <f aca="false">P64/O64*100</f>
        <v>98.9149062049062</v>
      </c>
      <c r="R64" s="214" t="n">
        <f aca="false">P64/P204*100</f>
        <v>0.616623671896512</v>
      </c>
      <c r="S64" s="8"/>
      <c r="T64" s="8"/>
      <c r="U64" s="8"/>
      <c r="V64" s="8"/>
    </row>
    <row r="65" customFormat="false" ht="13.5" hidden="false" customHeight="true" outlineLevel="0" collapsed="false">
      <c r="A65" s="47" t="n">
        <f aca="false">A64+1</f>
        <v>48</v>
      </c>
      <c r="B65" s="65" t="s">
        <v>100</v>
      </c>
      <c r="C65" s="66" t="s">
        <v>27</v>
      </c>
      <c r="D65" s="66" t="s">
        <v>97</v>
      </c>
      <c r="E65" s="66" t="s">
        <v>58</v>
      </c>
      <c r="F65" s="66" t="s">
        <v>106</v>
      </c>
      <c r="G65" s="66" t="s">
        <v>32</v>
      </c>
      <c r="H65" s="66" t="s">
        <v>123</v>
      </c>
      <c r="I65" s="67" t="s">
        <v>101</v>
      </c>
      <c r="J65" s="80" t="s">
        <v>107</v>
      </c>
      <c r="K65" s="69" t="n">
        <v>65</v>
      </c>
      <c r="L65" s="70" t="n">
        <v>2315</v>
      </c>
      <c r="M65" s="54" t="e">
        <f aca="false">#REF!-#REF!</f>
        <v>#REF!</v>
      </c>
      <c r="N65" s="71" t="e">
        <f aca="false">M65/L65*100</f>
        <v>#REF!</v>
      </c>
      <c r="O65" s="255" t="n">
        <v>9050</v>
      </c>
      <c r="P65" s="256" t="n">
        <v>8950.219</v>
      </c>
      <c r="Q65" s="209" t="n">
        <f aca="false">P65/O65*100</f>
        <v>98.8974475138121</v>
      </c>
      <c r="R65" s="214" t="n">
        <f aca="false">P65/P204*100</f>
        <v>0.402558388917809</v>
      </c>
      <c r="S65" s="8"/>
      <c r="T65" s="8"/>
      <c r="U65" s="8"/>
      <c r="V65" s="8"/>
    </row>
    <row r="66" customFormat="false" ht="13.5" hidden="false" customHeight="true" outlineLevel="0" collapsed="false">
      <c r="A66" s="47" t="n">
        <f aca="false">A65+1</f>
        <v>49</v>
      </c>
      <c r="B66" s="65" t="s">
        <v>100</v>
      </c>
      <c r="C66" s="66" t="s">
        <v>27</v>
      </c>
      <c r="D66" s="66" t="s">
        <v>97</v>
      </c>
      <c r="E66" s="66" t="s">
        <v>58</v>
      </c>
      <c r="F66" s="66" t="s">
        <v>36</v>
      </c>
      <c r="G66" s="66" t="s">
        <v>69</v>
      </c>
      <c r="H66" s="66" t="s">
        <v>29</v>
      </c>
      <c r="I66" s="67" t="s">
        <v>101</v>
      </c>
      <c r="J66" s="80" t="s">
        <v>108</v>
      </c>
      <c r="K66" s="69"/>
      <c r="L66" s="70" t="n">
        <v>575</v>
      </c>
      <c r="M66" s="54" t="n">
        <v>77</v>
      </c>
      <c r="N66" s="71" t="n">
        <f aca="false">M66/L66*100</f>
        <v>13.3913043478261</v>
      </c>
      <c r="O66" s="255" t="n">
        <v>1000</v>
      </c>
      <c r="P66" s="256" t="n">
        <v>1040.746</v>
      </c>
      <c r="Q66" s="209" t="n">
        <f aca="false">P66/O66*100</f>
        <v>104.0746</v>
      </c>
      <c r="R66" s="214" t="n">
        <f aca="false">P66/P204*100</f>
        <v>0.0468101431967926</v>
      </c>
      <c r="S66" s="8"/>
      <c r="T66" s="8"/>
      <c r="U66" s="8"/>
      <c r="V66" s="8"/>
    </row>
    <row r="67" customFormat="false" ht="12.6" hidden="false" customHeight="true" outlineLevel="0" collapsed="false">
      <c r="A67" s="47" t="n">
        <f aca="false">A66+1</f>
        <v>50</v>
      </c>
      <c r="B67" s="65" t="s">
        <v>100</v>
      </c>
      <c r="C67" s="66" t="s">
        <v>27</v>
      </c>
      <c r="D67" s="66" t="s">
        <v>97</v>
      </c>
      <c r="E67" s="66" t="s">
        <v>58</v>
      </c>
      <c r="F67" s="66" t="s">
        <v>109</v>
      </c>
      <c r="G67" s="66" t="s">
        <v>69</v>
      </c>
      <c r="H67" s="66" t="s">
        <v>29</v>
      </c>
      <c r="I67" s="67" t="s">
        <v>101</v>
      </c>
      <c r="J67" s="80" t="s">
        <v>110</v>
      </c>
      <c r="L67" s="70"/>
      <c r="M67" s="54" t="e">
        <f aca="false">#REF!-#REF!</f>
        <v>#REF!</v>
      </c>
      <c r="N67" s="71"/>
      <c r="O67" s="255"/>
      <c r="P67" s="256"/>
      <c r="Q67" s="209"/>
      <c r="R67" s="214"/>
      <c r="S67" s="8"/>
      <c r="T67" s="8"/>
      <c r="U67" s="8"/>
      <c r="V67" s="8"/>
    </row>
    <row r="68" customFormat="false" ht="13.5" hidden="false" customHeight="true" outlineLevel="0" collapsed="false">
      <c r="A68" s="47" t="n">
        <f aca="false">A67+1</f>
        <v>51</v>
      </c>
      <c r="B68" s="65" t="s">
        <v>100</v>
      </c>
      <c r="C68" s="66" t="s">
        <v>27</v>
      </c>
      <c r="D68" s="66" t="s">
        <v>97</v>
      </c>
      <c r="E68" s="66" t="s">
        <v>58</v>
      </c>
      <c r="F68" s="66" t="s">
        <v>111</v>
      </c>
      <c r="G68" s="66" t="s">
        <v>69</v>
      </c>
      <c r="H68" s="66" t="s">
        <v>29</v>
      </c>
      <c r="I68" s="67" t="s">
        <v>101</v>
      </c>
      <c r="J68" s="80" t="s">
        <v>112</v>
      </c>
      <c r="K68" s="69"/>
      <c r="L68" s="70" t="n">
        <v>1346</v>
      </c>
      <c r="M68" s="54" t="e">
        <f aca="false">#REF!-#REF!</f>
        <v>#REF!</v>
      </c>
      <c r="N68" s="71" t="e">
        <f aca="false">M68/L68*100</f>
        <v>#REF!</v>
      </c>
      <c r="O68" s="255" t="n">
        <v>3810</v>
      </c>
      <c r="P68" s="256" t="n">
        <v>3718.641</v>
      </c>
      <c r="Q68" s="209" t="n">
        <f aca="false">P68/O68*100</f>
        <v>97.602125984252</v>
      </c>
      <c r="R68" s="214" t="n">
        <f aca="false">P68/P204*100</f>
        <v>0.16725513978191</v>
      </c>
      <c r="S68" s="8"/>
      <c r="T68" s="8"/>
      <c r="U68" s="8"/>
      <c r="V68" s="8"/>
    </row>
    <row r="69" customFormat="false" ht="13.5" hidden="false" customHeight="true" outlineLevel="0" collapsed="false">
      <c r="A69" s="47" t="n">
        <f aca="false">A68+1</f>
        <v>52</v>
      </c>
      <c r="B69" s="65" t="s">
        <v>100</v>
      </c>
      <c r="C69" s="66" t="s">
        <v>27</v>
      </c>
      <c r="D69" s="66" t="s">
        <v>97</v>
      </c>
      <c r="E69" s="66" t="s">
        <v>78</v>
      </c>
      <c r="F69" s="66" t="s">
        <v>113</v>
      </c>
      <c r="G69" s="66" t="s">
        <v>69</v>
      </c>
      <c r="H69" s="66" t="s">
        <v>29</v>
      </c>
      <c r="I69" s="67" t="s">
        <v>101</v>
      </c>
      <c r="J69" s="80" t="s">
        <v>114</v>
      </c>
      <c r="K69" s="69" t="n">
        <v>2116</v>
      </c>
      <c r="L69" s="70" t="n">
        <v>332</v>
      </c>
      <c r="M69" s="54" t="e">
        <f aca="false">#REF!-#REF!</f>
        <v>#REF!</v>
      </c>
      <c r="N69" s="71" t="e">
        <f aca="false">M69/L69*100</f>
        <v>#REF!</v>
      </c>
      <c r="O69" s="255" t="n">
        <v>792</v>
      </c>
      <c r="P69" s="256" t="n">
        <v>791.703</v>
      </c>
      <c r="Q69" s="209" t="n">
        <f aca="false">P69/O69*100</f>
        <v>99.9625</v>
      </c>
      <c r="R69" s="214" t="n">
        <f aca="false">P69/P204*100</f>
        <v>0.0356088140615773</v>
      </c>
      <c r="S69" s="8"/>
      <c r="T69" s="8"/>
      <c r="U69" s="8"/>
      <c r="V69" s="8"/>
    </row>
    <row r="70" customFormat="false" ht="13.5" hidden="false" customHeight="true" outlineLevel="0" collapsed="false">
      <c r="A70" s="47" t="n">
        <f aca="false">A69+1</f>
        <v>53</v>
      </c>
      <c r="B70" s="65" t="s">
        <v>100</v>
      </c>
      <c r="C70" s="66" t="s">
        <v>27</v>
      </c>
      <c r="D70" s="66" t="s">
        <v>97</v>
      </c>
      <c r="E70" s="66" t="s">
        <v>73</v>
      </c>
      <c r="F70" s="66" t="s">
        <v>115</v>
      </c>
      <c r="G70" s="66" t="s">
        <v>69</v>
      </c>
      <c r="H70" s="66" t="s">
        <v>29</v>
      </c>
      <c r="I70" s="67" t="s">
        <v>101</v>
      </c>
      <c r="J70" s="80" t="s">
        <v>116</v>
      </c>
      <c r="K70" s="69" t="n">
        <v>2000</v>
      </c>
      <c r="L70" s="70" t="n">
        <v>13115</v>
      </c>
      <c r="M70" s="54" t="e">
        <f aca="false">#REF!-#REF!</f>
        <v>#REF!</v>
      </c>
      <c r="N70" s="71" t="e">
        <f aca="false">M70/L70*100</f>
        <v>#REF!</v>
      </c>
      <c r="O70" s="255" t="n">
        <v>41705.5</v>
      </c>
      <c r="P70" s="256" t="n">
        <v>42168.847</v>
      </c>
      <c r="Q70" s="209" t="n">
        <f aca="false">P70/O70*100</f>
        <v>101.110997350469</v>
      </c>
      <c r="R70" s="214" t="n">
        <f aca="false">P70/P204*100</f>
        <v>1.89664891002573</v>
      </c>
      <c r="S70" s="8"/>
      <c r="T70" s="8"/>
      <c r="U70" s="8"/>
      <c r="V70" s="8"/>
    </row>
    <row r="71" customFormat="false" ht="13.5" hidden="false" customHeight="true" outlineLevel="0" collapsed="false">
      <c r="A71" s="47" t="n">
        <f aca="false">A70+1</f>
        <v>54</v>
      </c>
      <c r="B71" s="65" t="s">
        <v>26</v>
      </c>
      <c r="C71" s="66" t="s">
        <v>27</v>
      </c>
      <c r="D71" s="66" t="s">
        <v>117</v>
      </c>
      <c r="E71" s="66" t="s">
        <v>28</v>
      </c>
      <c r="F71" s="66" t="s">
        <v>26</v>
      </c>
      <c r="G71" s="66" t="s">
        <v>28</v>
      </c>
      <c r="H71" s="66" t="s">
        <v>29</v>
      </c>
      <c r="I71" s="67" t="s">
        <v>26</v>
      </c>
      <c r="J71" s="86" t="s">
        <v>118</v>
      </c>
      <c r="K71" s="69" t="e">
        <f aca="false">SUM(K72+#REF!+#REF!)</f>
        <v>#REF!</v>
      </c>
      <c r="L71" s="70" t="n">
        <f aca="false">SUM(L72)</f>
        <v>895</v>
      </c>
      <c r="M71" s="54" t="e">
        <f aca="false">#REF!-#REF!</f>
        <v>#REF!</v>
      </c>
      <c r="N71" s="71" t="e">
        <f aca="false">M71/L71*100</f>
        <v>#REF!</v>
      </c>
      <c r="O71" s="255" t="n">
        <f aca="false">SUM(O72)</f>
        <v>3585</v>
      </c>
      <c r="P71" s="256" t="n">
        <f aca="false">SUM(P72)</f>
        <v>3189.793</v>
      </c>
      <c r="Q71" s="209" t="n">
        <f aca="false">P71/O71*100</f>
        <v>88.9760948396095</v>
      </c>
      <c r="R71" s="214" t="n">
        <f aca="false">P71/P204*100</f>
        <v>0.143468883952594</v>
      </c>
      <c r="S71" s="8"/>
      <c r="T71" s="8"/>
      <c r="U71" s="8"/>
      <c r="V71" s="8"/>
    </row>
    <row r="72" customFormat="false" ht="13.5" hidden="false" customHeight="true" outlineLevel="0" collapsed="false">
      <c r="A72" s="47" t="n">
        <f aca="false">A71+1</f>
        <v>55</v>
      </c>
      <c r="B72" s="65" t="s">
        <v>26</v>
      </c>
      <c r="C72" s="66" t="s">
        <v>27</v>
      </c>
      <c r="D72" s="66" t="s">
        <v>117</v>
      </c>
      <c r="E72" s="66" t="s">
        <v>32</v>
      </c>
      <c r="F72" s="66" t="s">
        <v>26</v>
      </c>
      <c r="G72" s="66" t="s">
        <v>32</v>
      </c>
      <c r="H72" s="66" t="s">
        <v>29</v>
      </c>
      <c r="I72" s="67" t="s">
        <v>101</v>
      </c>
      <c r="J72" s="80" t="s">
        <v>119</v>
      </c>
      <c r="K72" s="69" t="n">
        <v>9000</v>
      </c>
      <c r="L72" s="70" t="n">
        <v>895</v>
      </c>
      <c r="M72" s="54" t="e">
        <f aca="false">#REF!-#REF!</f>
        <v>#REF!</v>
      </c>
      <c r="N72" s="71" t="e">
        <f aca="false">M72/L72*100</f>
        <v>#REF!</v>
      </c>
      <c r="O72" s="255" t="n">
        <v>3585</v>
      </c>
      <c r="P72" s="256" t="n">
        <v>3189.793</v>
      </c>
      <c r="Q72" s="209" t="n">
        <f aca="false">P72/O72*100</f>
        <v>88.9760948396095</v>
      </c>
      <c r="R72" s="214" t="n">
        <f aca="false">P72/P204*100</f>
        <v>0.143468883952594</v>
      </c>
      <c r="S72" s="8"/>
      <c r="T72" s="8"/>
      <c r="U72" s="8"/>
      <c r="V72" s="8"/>
    </row>
    <row r="73" customFormat="false" ht="13.5" hidden="false" customHeight="true" outlineLevel="0" collapsed="false">
      <c r="A73" s="47" t="n">
        <f aca="false">A72+1</f>
        <v>56</v>
      </c>
      <c r="B73" s="65" t="s">
        <v>26</v>
      </c>
      <c r="C73" s="66" t="s">
        <v>27</v>
      </c>
      <c r="D73" s="66" t="s">
        <v>120</v>
      </c>
      <c r="E73" s="66" t="s">
        <v>28</v>
      </c>
      <c r="F73" s="66" t="s">
        <v>26</v>
      </c>
      <c r="G73" s="66" t="s">
        <v>28</v>
      </c>
      <c r="H73" s="66" t="s">
        <v>29</v>
      </c>
      <c r="I73" s="67" t="s">
        <v>26</v>
      </c>
      <c r="J73" s="86" t="s">
        <v>121</v>
      </c>
      <c r="K73" s="69"/>
      <c r="L73" s="70"/>
      <c r="M73" s="54"/>
      <c r="N73" s="71"/>
      <c r="O73" s="255"/>
      <c r="P73" s="256"/>
      <c r="Q73" s="209"/>
      <c r="R73" s="214"/>
      <c r="S73" s="8"/>
      <c r="T73" s="8"/>
      <c r="U73" s="8"/>
      <c r="V73" s="8"/>
    </row>
    <row r="74" customFormat="false" ht="13.5" hidden="false" customHeight="true" outlineLevel="0" collapsed="false">
      <c r="A74" s="47" t="n">
        <f aca="false">A73+1</f>
        <v>57</v>
      </c>
      <c r="B74" s="65"/>
      <c r="C74" s="66"/>
      <c r="D74" s="66"/>
      <c r="E74" s="66"/>
      <c r="F74" s="66"/>
      <c r="G74" s="66"/>
      <c r="H74" s="66"/>
      <c r="I74" s="67"/>
      <c r="J74" s="86" t="s">
        <v>122</v>
      </c>
      <c r="K74" s="69"/>
      <c r="L74" s="72" t="n">
        <f aca="false">SUM(L76+L78+L80+L82+L84+L86+L88)</f>
        <v>5419.435</v>
      </c>
      <c r="M74" s="54" t="e">
        <f aca="false">#REF!-#REF!</f>
        <v>#REF!</v>
      </c>
      <c r="N74" s="71" t="e">
        <f aca="false">M74/L74*100</f>
        <v>#REF!</v>
      </c>
      <c r="O74" s="255" t="n">
        <f aca="false">SUM(O76+O78+O80+O82+O84+O86+O88)</f>
        <v>26307.565</v>
      </c>
      <c r="P74" s="256" t="n">
        <f aca="false">SUM(P76+P78+P80+P82+P84+P86+P88)</f>
        <v>26345.73</v>
      </c>
      <c r="Q74" s="209" t="n">
        <f aca="false">P74/O74*100</f>
        <v>100.145072339458</v>
      </c>
      <c r="R74" s="214" t="n">
        <f aca="false">P74/P204*100</f>
        <v>1.18496481747135</v>
      </c>
      <c r="S74" s="8"/>
      <c r="T74" s="8"/>
      <c r="U74" s="8"/>
      <c r="V74" s="8"/>
    </row>
    <row r="75" customFormat="false" ht="13.5" hidden="false" customHeight="true" outlineLevel="0" collapsed="false">
      <c r="A75" s="47" t="n">
        <f aca="false">A74+1</f>
        <v>58</v>
      </c>
      <c r="B75" s="65" t="s">
        <v>77</v>
      </c>
      <c r="C75" s="66" t="s">
        <v>27</v>
      </c>
      <c r="D75" s="66" t="s">
        <v>120</v>
      </c>
      <c r="E75" s="66" t="s">
        <v>53</v>
      </c>
      <c r="F75" s="66" t="s">
        <v>49</v>
      </c>
      <c r="G75" s="66" t="s">
        <v>69</v>
      </c>
      <c r="H75" s="66" t="s">
        <v>123</v>
      </c>
      <c r="I75" s="67" t="s">
        <v>124</v>
      </c>
      <c r="J75" s="80" t="s">
        <v>125</v>
      </c>
      <c r="K75" s="69"/>
      <c r="L75" s="70"/>
      <c r="M75" s="54"/>
      <c r="N75" s="71"/>
      <c r="O75" s="255"/>
      <c r="P75" s="256"/>
      <c r="Q75" s="209"/>
      <c r="R75" s="214"/>
      <c r="S75" s="8"/>
      <c r="T75" s="8"/>
      <c r="U75" s="8"/>
      <c r="V75" s="8"/>
    </row>
    <row r="76" customFormat="false" ht="13.5" hidden="false" customHeight="true" outlineLevel="0" collapsed="false">
      <c r="A76" s="47" t="n">
        <f aca="false">A75+1</f>
        <v>59</v>
      </c>
      <c r="B76" s="65"/>
      <c r="C76" s="66"/>
      <c r="D76" s="66"/>
      <c r="E76" s="66"/>
      <c r="F76" s="66"/>
      <c r="G76" s="66"/>
      <c r="H76" s="66"/>
      <c r="I76" s="67"/>
      <c r="J76" s="80" t="s">
        <v>126</v>
      </c>
      <c r="K76" s="69"/>
      <c r="L76" s="70" t="n">
        <v>1300</v>
      </c>
      <c r="M76" s="54" t="n">
        <v>489</v>
      </c>
      <c r="N76" s="71" t="n">
        <f aca="false">M76/L76*100</f>
        <v>37.6153846153846</v>
      </c>
      <c r="O76" s="255" t="n">
        <v>4700</v>
      </c>
      <c r="P76" s="256" t="n">
        <v>4953.721</v>
      </c>
      <c r="Q76" s="209" t="n">
        <f aca="false">P76/O76*100</f>
        <v>105.398319148936</v>
      </c>
      <c r="R76" s="214" t="n">
        <f aca="false">P76/P204*100</f>
        <v>0.222805938593046</v>
      </c>
      <c r="S76" s="8"/>
      <c r="T76" s="8"/>
      <c r="U76" s="8"/>
      <c r="V76" s="8"/>
    </row>
    <row r="77" customFormat="false" ht="13.5" hidden="false" customHeight="true" outlineLevel="0" collapsed="false">
      <c r="A77" s="47" t="n">
        <f aca="false">A76+1</f>
        <v>60</v>
      </c>
      <c r="B77" s="65" t="s">
        <v>127</v>
      </c>
      <c r="C77" s="66" t="s">
        <v>27</v>
      </c>
      <c r="D77" s="66" t="s">
        <v>120</v>
      </c>
      <c r="E77" s="66" t="s">
        <v>53</v>
      </c>
      <c r="F77" s="66" t="s">
        <v>49</v>
      </c>
      <c r="G77" s="66" t="s">
        <v>69</v>
      </c>
      <c r="H77" s="66" t="s">
        <v>128</v>
      </c>
      <c r="I77" s="67" t="s">
        <v>124</v>
      </c>
      <c r="J77" s="80" t="s">
        <v>125</v>
      </c>
      <c r="K77" s="69"/>
      <c r="L77" s="70"/>
      <c r="M77" s="54"/>
      <c r="N77" s="71"/>
      <c r="O77" s="255"/>
      <c r="P77" s="256"/>
      <c r="Q77" s="209"/>
      <c r="R77" s="214"/>
      <c r="S77" s="8"/>
      <c r="T77" s="8"/>
      <c r="U77" s="8"/>
      <c r="V77" s="8"/>
    </row>
    <row r="78" customFormat="false" ht="13.5" hidden="false" customHeight="true" outlineLevel="0" collapsed="false">
      <c r="A78" s="47" t="n">
        <f aca="false">A77+1</f>
        <v>61</v>
      </c>
      <c r="B78" s="65"/>
      <c r="C78" s="66"/>
      <c r="D78" s="66"/>
      <c r="E78" s="66"/>
      <c r="F78" s="66"/>
      <c r="G78" s="66"/>
      <c r="H78" s="66"/>
      <c r="I78" s="67"/>
      <c r="J78" s="80" t="s">
        <v>129</v>
      </c>
      <c r="K78" s="69"/>
      <c r="L78" s="98" t="n">
        <v>3576.24</v>
      </c>
      <c r="M78" s="54" t="e">
        <f aca="false">#REF!-#REF!</f>
        <v>#REF!</v>
      </c>
      <c r="N78" s="71" t="e">
        <f aca="false">M78/L78*100</f>
        <v>#REF!</v>
      </c>
      <c r="O78" s="255" t="n">
        <v>16401</v>
      </c>
      <c r="P78" s="256" t="n">
        <v>16395.21</v>
      </c>
      <c r="Q78" s="209" t="n">
        <f aca="false">P78/O78*100</f>
        <v>99.9646972745564</v>
      </c>
      <c r="R78" s="214" t="n">
        <f aca="false">P78/P204*100</f>
        <v>0.737415399954923</v>
      </c>
      <c r="S78" s="8"/>
      <c r="T78" s="8"/>
      <c r="U78" s="8"/>
      <c r="V78" s="8"/>
    </row>
    <row r="79" customFormat="false" ht="13.5" hidden="false" customHeight="true" outlineLevel="0" collapsed="false">
      <c r="A79" s="47" t="n">
        <f aca="false">A78+1</f>
        <v>62</v>
      </c>
      <c r="B79" s="65" t="s">
        <v>127</v>
      </c>
      <c r="C79" s="66" t="s">
        <v>27</v>
      </c>
      <c r="D79" s="66" t="s">
        <v>120</v>
      </c>
      <c r="E79" s="66" t="s">
        <v>53</v>
      </c>
      <c r="F79" s="66" t="s">
        <v>49</v>
      </c>
      <c r="G79" s="66" t="s">
        <v>69</v>
      </c>
      <c r="H79" s="66" t="s">
        <v>130</v>
      </c>
      <c r="I79" s="67" t="s">
        <v>124</v>
      </c>
      <c r="J79" s="80" t="s">
        <v>125</v>
      </c>
      <c r="K79" s="69"/>
      <c r="L79" s="70"/>
      <c r="M79" s="54"/>
      <c r="N79" s="71"/>
      <c r="O79" s="255"/>
      <c r="P79" s="256"/>
      <c r="Q79" s="209"/>
      <c r="R79" s="214"/>
      <c r="S79" s="8"/>
      <c r="T79" s="8"/>
      <c r="U79" s="8"/>
      <c r="V79" s="8"/>
    </row>
    <row r="80" customFormat="false" ht="13.5" hidden="false" customHeight="true" outlineLevel="0" collapsed="false">
      <c r="A80" s="47" t="n">
        <f aca="false">A79+1</f>
        <v>63</v>
      </c>
      <c r="B80" s="65"/>
      <c r="C80" s="66"/>
      <c r="D80" s="66"/>
      <c r="E80" s="66"/>
      <c r="F80" s="66"/>
      <c r="G80" s="66"/>
      <c r="H80" s="66"/>
      <c r="I80" s="67"/>
      <c r="J80" s="80" t="s">
        <v>131</v>
      </c>
      <c r="K80" s="69"/>
      <c r="L80" s="94" t="n">
        <v>26.3</v>
      </c>
      <c r="M80" s="54" t="e">
        <f aca="false">#REF!-#REF!</f>
        <v>#REF!</v>
      </c>
      <c r="N80" s="71" t="e">
        <f aca="false">M80/L80*100</f>
        <v>#REF!</v>
      </c>
      <c r="O80" s="255" t="n">
        <v>131</v>
      </c>
      <c r="P80" s="256" t="n">
        <v>137.267</v>
      </c>
      <c r="Q80" s="209" t="n">
        <f aca="false">P80/O80*100</f>
        <v>104.783969465649</v>
      </c>
      <c r="R80" s="214" t="n">
        <f aca="false">P80/P204*100</f>
        <v>0.00617392517116965</v>
      </c>
      <c r="S80" s="8"/>
      <c r="T80" s="8"/>
      <c r="U80" s="8"/>
      <c r="V80" s="8"/>
    </row>
    <row r="81" customFormat="false" ht="13.5" hidden="false" customHeight="true" outlineLevel="0" collapsed="false">
      <c r="A81" s="47" t="n">
        <f aca="false">A80+1</f>
        <v>64</v>
      </c>
      <c r="B81" s="65" t="s">
        <v>127</v>
      </c>
      <c r="C81" s="66" t="s">
        <v>27</v>
      </c>
      <c r="D81" s="66" t="s">
        <v>120</v>
      </c>
      <c r="E81" s="66" t="s">
        <v>53</v>
      </c>
      <c r="F81" s="66" t="s">
        <v>49</v>
      </c>
      <c r="G81" s="66" t="s">
        <v>69</v>
      </c>
      <c r="H81" s="66" t="s">
        <v>132</v>
      </c>
      <c r="I81" s="67" t="s">
        <v>124</v>
      </c>
      <c r="J81" s="80" t="s">
        <v>125</v>
      </c>
      <c r="K81" s="69"/>
      <c r="L81" s="70"/>
      <c r="M81" s="54"/>
      <c r="N81" s="71"/>
      <c r="O81" s="255"/>
      <c r="P81" s="256"/>
      <c r="Q81" s="209"/>
      <c r="R81" s="214"/>
      <c r="S81" s="8"/>
      <c r="T81" s="8"/>
      <c r="U81" s="8"/>
      <c r="V81" s="8"/>
    </row>
    <row r="82" customFormat="false" ht="13.5" hidden="false" customHeight="true" outlineLevel="0" collapsed="false">
      <c r="A82" s="47" t="n">
        <f aca="false">A81+1</f>
        <v>65</v>
      </c>
      <c r="B82" s="65"/>
      <c r="C82" s="66"/>
      <c r="D82" s="66"/>
      <c r="E82" s="66"/>
      <c r="F82" s="66"/>
      <c r="G82" s="66"/>
      <c r="H82" s="66"/>
      <c r="I82" s="67"/>
      <c r="J82" s="80" t="s">
        <v>133</v>
      </c>
      <c r="K82" s="69"/>
      <c r="L82" s="70"/>
      <c r="M82" s="54" t="e">
        <f aca="false">#REF!-#REF!</f>
        <v>#REF!</v>
      </c>
      <c r="N82" s="71"/>
      <c r="O82" s="255" t="n">
        <v>2020</v>
      </c>
      <c r="P82" s="256" t="n">
        <v>2018.706</v>
      </c>
      <c r="Q82" s="209" t="n">
        <f aca="false">P82/O82*100</f>
        <v>99.9359405940594</v>
      </c>
      <c r="R82" s="214" t="n">
        <f aca="false">P82/P204*100</f>
        <v>0.0907963296829625</v>
      </c>
      <c r="S82" s="8"/>
      <c r="T82" s="8"/>
      <c r="U82" s="8"/>
      <c r="V82" s="8"/>
    </row>
    <row r="83" customFormat="false" ht="13.5" hidden="false" customHeight="true" outlineLevel="0" collapsed="false">
      <c r="A83" s="47" t="n">
        <f aca="false">A82+1</f>
        <v>66</v>
      </c>
      <c r="B83" s="65" t="s">
        <v>134</v>
      </c>
      <c r="C83" s="66" t="s">
        <v>27</v>
      </c>
      <c r="D83" s="66" t="s">
        <v>120</v>
      </c>
      <c r="E83" s="66" t="s">
        <v>53</v>
      </c>
      <c r="F83" s="66" t="s">
        <v>49</v>
      </c>
      <c r="G83" s="66" t="s">
        <v>69</v>
      </c>
      <c r="H83" s="66" t="s">
        <v>135</v>
      </c>
      <c r="I83" s="67" t="s">
        <v>124</v>
      </c>
      <c r="J83" s="80" t="s">
        <v>125</v>
      </c>
      <c r="K83" s="69"/>
      <c r="L83" s="70"/>
      <c r="M83" s="54"/>
      <c r="N83" s="71"/>
      <c r="O83" s="255"/>
      <c r="P83" s="256"/>
      <c r="Q83" s="209"/>
      <c r="R83" s="214"/>
      <c r="S83" s="8"/>
      <c r="T83" s="8"/>
      <c r="U83" s="8"/>
      <c r="V83" s="8"/>
    </row>
    <row r="84" customFormat="false" ht="13.5" hidden="false" customHeight="true" outlineLevel="0" collapsed="false">
      <c r="A84" s="47" t="n">
        <f aca="false">A83+1</f>
        <v>67</v>
      </c>
      <c r="B84" s="65"/>
      <c r="C84" s="66"/>
      <c r="D84" s="66"/>
      <c r="E84" s="66"/>
      <c r="F84" s="66"/>
      <c r="G84" s="66"/>
      <c r="H84" s="66"/>
      <c r="I84" s="67"/>
      <c r="J84" s="80" t="s">
        <v>136</v>
      </c>
      <c r="K84" s="69"/>
      <c r="L84" s="94" t="n">
        <v>176.7</v>
      </c>
      <c r="M84" s="54" t="e">
        <f aca="false">#REF!-#REF!</f>
        <v>#REF!</v>
      </c>
      <c r="N84" s="71" t="e">
        <f aca="false">M84/L84*100</f>
        <v>#REF!</v>
      </c>
      <c r="O84" s="255" t="n">
        <v>1173</v>
      </c>
      <c r="P84" s="256" t="n">
        <v>789.827</v>
      </c>
      <c r="Q84" s="209" t="n">
        <f aca="false">P84/O84*100</f>
        <v>67.3339300937766</v>
      </c>
      <c r="R84" s="214" t="n">
        <f aca="false">P84/P204*100</f>
        <v>0.0355244362896356</v>
      </c>
      <c r="S84" s="8"/>
      <c r="T84" s="8"/>
      <c r="U84" s="8"/>
      <c r="V84" s="8"/>
    </row>
    <row r="85" customFormat="false" ht="13.5" hidden="false" customHeight="true" outlineLevel="0" collapsed="false">
      <c r="A85" s="47" t="n">
        <f aca="false">A84+1</f>
        <v>68</v>
      </c>
      <c r="B85" s="65" t="s">
        <v>137</v>
      </c>
      <c r="C85" s="66" t="s">
        <v>27</v>
      </c>
      <c r="D85" s="66" t="s">
        <v>120</v>
      </c>
      <c r="E85" s="66" t="s">
        <v>53</v>
      </c>
      <c r="F85" s="66" t="s">
        <v>49</v>
      </c>
      <c r="G85" s="66" t="s">
        <v>69</v>
      </c>
      <c r="H85" s="66" t="s">
        <v>138</v>
      </c>
      <c r="I85" s="67" t="s">
        <v>124</v>
      </c>
      <c r="J85" s="80" t="s">
        <v>125</v>
      </c>
      <c r="K85" s="69"/>
      <c r="L85" s="70"/>
      <c r="M85" s="54"/>
      <c r="N85" s="71"/>
      <c r="O85" s="255"/>
      <c r="P85" s="256"/>
      <c r="Q85" s="209"/>
      <c r="R85" s="214"/>
      <c r="S85" s="8"/>
      <c r="T85" s="8"/>
      <c r="U85" s="8"/>
      <c r="V85" s="8"/>
    </row>
    <row r="86" customFormat="false" ht="13.5" hidden="false" customHeight="true" outlineLevel="0" collapsed="false">
      <c r="A86" s="47" t="n">
        <f aca="false">A85+1</f>
        <v>69</v>
      </c>
      <c r="B86" s="65"/>
      <c r="C86" s="66"/>
      <c r="D86" s="66"/>
      <c r="E86" s="66"/>
      <c r="F86" s="66"/>
      <c r="G86" s="66"/>
      <c r="H86" s="66"/>
      <c r="I86" s="67"/>
      <c r="J86" s="80" t="s">
        <v>139</v>
      </c>
      <c r="K86" s="69"/>
      <c r="L86" s="94" t="n">
        <v>19.4</v>
      </c>
      <c r="M86" s="54" t="e">
        <f aca="false">#REF!-#REF!</f>
        <v>#REF!</v>
      </c>
      <c r="N86" s="71" t="e">
        <f aca="false">M86/L86*100</f>
        <v>#REF!</v>
      </c>
      <c r="O86" s="255" t="n">
        <v>140</v>
      </c>
      <c r="P86" s="256" t="n">
        <v>212.923</v>
      </c>
      <c r="Q86" s="209" t="n">
        <f aca="false">P86/O86*100</f>
        <v>152.087857142857</v>
      </c>
      <c r="R86" s="214" t="n">
        <f aca="false">P86/P204*100</f>
        <v>0.00957674218290599</v>
      </c>
      <c r="S86" s="8"/>
      <c r="T86" s="8"/>
      <c r="U86" s="8"/>
      <c r="V86" s="8"/>
    </row>
    <row r="87" customFormat="false" ht="13.5" hidden="false" customHeight="true" outlineLevel="0" collapsed="false">
      <c r="A87" s="47" t="n">
        <f aca="false">A86+1</f>
        <v>70</v>
      </c>
      <c r="B87" s="65" t="s">
        <v>140</v>
      </c>
      <c r="C87" s="66" t="s">
        <v>27</v>
      </c>
      <c r="D87" s="66" t="s">
        <v>120</v>
      </c>
      <c r="E87" s="66" t="s">
        <v>53</v>
      </c>
      <c r="F87" s="66" t="s">
        <v>49</v>
      </c>
      <c r="G87" s="66" t="s">
        <v>69</v>
      </c>
      <c r="H87" s="66" t="s">
        <v>141</v>
      </c>
      <c r="I87" s="67" t="s">
        <v>124</v>
      </c>
      <c r="J87" s="80" t="s">
        <v>125</v>
      </c>
      <c r="K87" s="69"/>
      <c r="L87" s="70"/>
      <c r="M87" s="54"/>
      <c r="N87" s="71"/>
      <c r="O87" s="255"/>
      <c r="P87" s="256"/>
      <c r="Q87" s="209"/>
      <c r="R87" s="214"/>
      <c r="S87" s="8"/>
      <c r="T87" s="8"/>
      <c r="U87" s="8"/>
      <c r="V87" s="8"/>
    </row>
    <row r="88" customFormat="false" ht="13.5" hidden="false" customHeight="true" outlineLevel="0" collapsed="false">
      <c r="A88" s="47" t="n">
        <f aca="false">A87+1</f>
        <v>71</v>
      </c>
      <c r="B88" s="65"/>
      <c r="C88" s="66"/>
      <c r="D88" s="66"/>
      <c r="E88" s="66"/>
      <c r="F88" s="66"/>
      <c r="G88" s="66"/>
      <c r="H88" s="66"/>
      <c r="I88" s="67"/>
      <c r="J88" s="80" t="s">
        <v>142</v>
      </c>
      <c r="K88" s="69"/>
      <c r="L88" s="72" t="n">
        <v>320.795</v>
      </c>
      <c r="M88" s="54" t="e">
        <f aca="false">#REF!-#REF!</f>
        <v>#REF!</v>
      </c>
      <c r="N88" s="71" t="e">
        <f aca="false">M88/L88*100</f>
        <v>#REF!</v>
      </c>
      <c r="O88" s="255" t="n">
        <v>1742.565</v>
      </c>
      <c r="P88" s="256" t="n">
        <v>1838.076</v>
      </c>
      <c r="Q88" s="209" t="n">
        <f aca="false">P88/O88*100</f>
        <v>105.481058095394</v>
      </c>
      <c r="R88" s="214" t="n">
        <f aca="false">P88/P204*100</f>
        <v>0.0826720455967045</v>
      </c>
      <c r="S88" s="8"/>
      <c r="T88" s="8"/>
      <c r="U88" s="8"/>
      <c r="V88" s="8"/>
    </row>
    <row r="89" customFormat="false" ht="13.5" hidden="false" customHeight="true" outlineLevel="0" collapsed="false">
      <c r="A89" s="47" t="n">
        <f aca="false">A88+1</f>
        <v>72</v>
      </c>
      <c r="B89" s="65" t="s">
        <v>26</v>
      </c>
      <c r="C89" s="66" t="s">
        <v>27</v>
      </c>
      <c r="D89" s="66" t="s">
        <v>143</v>
      </c>
      <c r="E89" s="66" t="s">
        <v>28</v>
      </c>
      <c r="F89" s="66" t="s">
        <v>26</v>
      </c>
      <c r="G89" s="66" t="s">
        <v>28</v>
      </c>
      <c r="H89" s="66" t="s">
        <v>29</v>
      </c>
      <c r="I89" s="67" t="s">
        <v>26</v>
      </c>
      <c r="J89" s="101" t="s">
        <v>144</v>
      </c>
      <c r="K89" s="69" t="n">
        <f aca="false">SUM(K91+K92)</f>
        <v>14850</v>
      </c>
      <c r="L89" s="70"/>
      <c r="M89" s="54"/>
      <c r="N89" s="71"/>
      <c r="O89" s="255"/>
      <c r="P89" s="256"/>
      <c r="Q89" s="209"/>
      <c r="R89" s="214"/>
      <c r="S89" s="8"/>
      <c r="T89" s="8"/>
      <c r="U89" s="8"/>
      <c r="V89" s="8"/>
    </row>
    <row r="90" customFormat="false" ht="13.5" hidden="false" customHeight="true" outlineLevel="0" collapsed="false">
      <c r="A90" s="47" t="n">
        <f aca="false">A89+1</f>
        <v>73</v>
      </c>
      <c r="B90" s="65"/>
      <c r="C90" s="66"/>
      <c r="D90" s="66"/>
      <c r="E90" s="66"/>
      <c r="F90" s="66"/>
      <c r="G90" s="66"/>
      <c r="H90" s="66"/>
      <c r="I90" s="67"/>
      <c r="J90" s="101" t="s">
        <v>145</v>
      </c>
      <c r="K90" s="69"/>
      <c r="L90" s="70" t="n">
        <f aca="false">SUM(L91+L92)</f>
        <v>24890</v>
      </c>
      <c r="M90" s="54" t="e">
        <f aca="false">#REF!-#REF!</f>
        <v>#REF!</v>
      </c>
      <c r="N90" s="71" t="e">
        <f aca="false">M90/L90*100</f>
        <v>#REF!</v>
      </c>
      <c r="O90" s="255" t="n">
        <f aca="false">SUM(O91+O92)</f>
        <v>47740</v>
      </c>
      <c r="P90" s="256" t="n">
        <f aca="false">SUM(P91+P92)</f>
        <v>26065.457</v>
      </c>
      <c r="Q90" s="209" t="n">
        <f aca="false">P90/O90*100</f>
        <v>54.5987788018433</v>
      </c>
      <c r="R90" s="214" t="n">
        <f aca="false">P90/P204*100</f>
        <v>1.17235884131175</v>
      </c>
      <c r="S90" s="8"/>
      <c r="T90" s="8"/>
      <c r="U90" s="8"/>
      <c r="V90" s="8"/>
    </row>
    <row r="91" customFormat="false" ht="13.5" hidden="false" customHeight="true" outlineLevel="0" collapsed="false">
      <c r="A91" s="47" t="n">
        <f aca="false">A90+1</f>
        <v>74</v>
      </c>
      <c r="B91" s="65" t="s">
        <v>100</v>
      </c>
      <c r="C91" s="66" t="s">
        <v>27</v>
      </c>
      <c r="D91" s="66" t="s">
        <v>143</v>
      </c>
      <c r="E91" s="66" t="s">
        <v>32</v>
      </c>
      <c r="F91" s="66" t="s">
        <v>49</v>
      </c>
      <c r="G91" s="66" t="s">
        <v>69</v>
      </c>
      <c r="H91" s="66" t="s">
        <v>29</v>
      </c>
      <c r="I91" s="67" t="s">
        <v>146</v>
      </c>
      <c r="J91" s="80" t="s">
        <v>147</v>
      </c>
      <c r="K91" s="69" t="n">
        <v>14850</v>
      </c>
      <c r="L91" s="70" t="n">
        <v>5000</v>
      </c>
      <c r="M91" s="54" t="e">
        <f aca="false">#REF!-#REF!</f>
        <v>#REF!</v>
      </c>
      <c r="N91" s="71" t="e">
        <f aca="false">M91/L91*100</f>
        <v>#REF!</v>
      </c>
      <c r="O91" s="255" t="n">
        <v>22500</v>
      </c>
      <c r="P91" s="256" t="n">
        <v>22310.206</v>
      </c>
      <c r="Q91" s="209" t="n">
        <f aca="false">P91/O91*100</f>
        <v>99.1564711111111</v>
      </c>
      <c r="R91" s="214" t="n">
        <f aca="false">P91/P204*100</f>
        <v>1.00345707560725</v>
      </c>
      <c r="S91" s="8"/>
      <c r="T91" s="8"/>
      <c r="U91" s="8"/>
      <c r="V91" s="8"/>
    </row>
    <row r="92" customFormat="false" ht="13.5" hidden="false" customHeight="true" outlineLevel="0" collapsed="false">
      <c r="A92" s="47" t="n">
        <f aca="false">A91+1</f>
        <v>75</v>
      </c>
      <c r="B92" s="65" t="s">
        <v>100</v>
      </c>
      <c r="C92" s="66" t="s">
        <v>27</v>
      </c>
      <c r="D92" s="66" t="s">
        <v>143</v>
      </c>
      <c r="E92" s="66" t="s">
        <v>37</v>
      </c>
      <c r="F92" s="66" t="s">
        <v>26</v>
      </c>
      <c r="G92" s="66" t="s">
        <v>28</v>
      </c>
      <c r="H92" s="66" t="s">
        <v>29</v>
      </c>
      <c r="I92" s="67" t="s">
        <v>26</v>
      </c>
      <c r="J92" s="68" t="s">
        <v>148</v>
      </c>
      <c r="K92" s="69" t="n">
        <f aca="false">SUM(K93:K94)</f>
        <v>0</v>
      </c>
      <c r="L92" s="70" t="n">
        <f aca="false">SUM(L93:L94)</f>
        <v>19890</v>
      </c>
      <c r="M92" s="54" t="e">
        <f aca="false">#REF!-#REF!</f>
        <v>#REF!</v>
      </c>
      <c r="N92" s="71" t="e">
        <f aca="false">M92/L92*100</f>
        <v>#REF!</v>
      </c>
      <c r="O92" s="255" t="n">
        <f aca="false">SUM(O93:O94)</f>
        <v>25240</v>
      </c>
      <c r="P92" s="256" t="n">
        <f aca="false">SUM(P93:P94)</f>
        <v>3755.251</v>
      </c>
      <c r="Q92" s="209" t="n">
        <f aca="false">P92/O92*100</f>
        <v>14.8781735340729</v>
      </c>
      <c r="R92" s="214" t="n">
        <f aca="false">P92/P204*100</f>
        <v>0.168901765704503</v>
      </c>
      <c r="S92" s="8"/>
      <c r="T92" s="8"/>
      <c r="U92" s="8"/>
      <c r="V92" s="8"/>
    </row>
    <row r="93" customFormat="false" ht="13.5" hidden="false" customHeight="true" outlineLevel="0" collapsed="false">
      <c r="A93" s="47" t="n">
        <f aca="false">A92+1</f>
        <v>76</v>
      </c>
      <c r="B93" s="65" t="s">
        <v>100</v>
      </c>
      <c r="C93" s="66" t="s">
        <v>27</v>
      </c>
      <c r="D93" s="66" t="s">
        <v>143</v>
      </c>
      <c r="E93" s="66" t="s">
        <v>37</v>
      </c>
      <c r="F93" s="66" t="s">
        <v>149</v>
      </c>
      <c r="G93" s="66" t="s">
        <v>69</v>
      </c>
      <c r="H93" s="66" t="s">
        <v>29</v>
      </c>
      <c r="I93" s="67" t="s">
        <v>146</v>
      </c>
      <c r="J93" s="80" t="s">
        <v>150</v>
      </c>
      <c r="K93" s="69"/>
      <c r="L93" s="70" t="n">
        <v>19890</v>
      </c>
      <c r="M93" s="54" t="e">
        <f aca="false">#REF!-#REF!</f>
        <v>#REF!</v>
      </c>
      <c r="N93" s="71" t="e">
        <f aca="false">M93/L93*100</f>
        <v>#REF!</v>
      </c>
      <c r="O93" s="255" t="n">
        <v>25240</v>
      </c>
      <c r="P93" s="256" t="n">
        <v>3755.251</v>
      </c>
      <c r="Q93" s="209" t="n">
        <f aca="false">P93/O93*100</f>
        <v>14.8781735340729</v>
      </c>
      <c r="R93" s="214" t="n">
        <f aca="false">P93/P204*100</f>
        <v>0.168901765704503</v>
      </c>
      <c r="S93" s="8"/>
      <c r="T93" s="8"/>
      <c r="U93" s="8"/>
      <c r="V93" s="8"/>
    </row>
    <row r="94" customFormat="false" ht="13.5" hidden="false" customHeight="true" outlineLevel="0" collapsed="false">
      <c r="A94" s="47" t="n">
        <f aca="false">A93+1</f>
        <v>77</v>
      </c>
      <c r="B94" s="65" t="s">
        <v>100</v>
      </c>
      <c r="C94" s="66" t="s">
        <v>27</v>
      </c>
      <c r="D94" s="66" t="s">
        <v>143</v>
      </c>
      <c r="E94" s="66" t="s">
        <v>37</v>
      </c>
      <c r="F94" s="66" t="s">
        <v>149</v>
      </c>
      <c r="G94" s="66" t="s">
        <v>69</v>
      </c>
      <c r="H94" s="66" t="s">
        <v>29</v>
      </c>
      <c r="I94" s="67" t="s">
        <v>151</v>
      </c>
      <c r="J94" s="80" t="s">
        <v>152</v>
      </c>
      <c r="K94" s="104"/>
      <c r="L94" s="70"/>
      <c r="M94" s="54" t="e">
        <f aca="false">#REF!-#REF!</f>
        <v>#REF!</v>
      </c>
      <c r="N94" s="71"/>
      <c r="O94" s="255"/>
      <c r="P94" s="256"/>
      <c r="Q94" s="209"/>
      <c r="R94" s="214"/>
      <c r="S94" s="8"/>
      <c r="T94" s="8"/>
      <c r="U94" s="8"/>
      <c r="V94" s="8"/>
    </row>
    <row r="95" customFormat="false" ht="13.5" hidden="false" customHeight="true" outlineLevel="0" collapsed="false">
      <c r="A95" s="47" t="n">
        <f aca="false">A94+1</f>
        <v>78</v>
      </c>
      <c r="B95" s="65" t="s">
        <v>26</v>
      </c>
      <c r="C95" s="66" t="s">
        <v>27</v>
      </c>
      <c r="D95" s="66" t="s">
        <v>153</v>
      </c>
      <c r="E95" s="66" t="s">
        <v>28</v>
      </c>
      <c r="F95" s="66" t="s">
        <v>26</v>
      </c>
      <c r="G95" s="66" t="s">
        <v>28</v>
      </c>
      <c r="H95" s="66" t="s">
        <v>29</v>
      </c>
      <c r="I95" s="67" t="s">
        <v>26</v>
      </c>
      <c r="J95" s="86" t="s">
        <v>154</v>
      </c>
      <c r="K95" s="104" t="e">
        <f aca="false">#REF!+#REF!+K96</f>
        <v>#REF!</v>
      </c>
      <c r="L95" s="70" t="n">
        <f aca="false">SUM(L97)</f>
        <v>10</v>
      </c>
      <c r="M95" s="54" t="e">
        <f aca="false">#REF!-#REF!</f>
        <v>#REF!</v>
      </c>
      <c r="N95" s="71" t="e">
        <f aca="false">M95/L95*100</f>
        <v>#REF!</v>
      </c>
      <c r="O95" s="255" t="n">
        <f aca="false">SUM(O97)</f>
        <v>150</v>
      </c>
      <c r="P95" s="256" t="n">
        <f aca="false">SUM(P97)</f>
        <v>134.081</v>
      </c>
      <c r="Q95" s="209" t="n">
        <f aca="false">P95/O95*100</f>
        <v>89.3873333333333</v>
      </c>
      <c r="R95" s="214" t="n">
        <f aca="false">P95/P204*100</f>
        <v>0.00603062688683805</v>
      </c>
      <c r="S95" s="8"/>
      <c r="T95" s="8"/>
      <c r="U95" s="8"/>
      <c r="V95" s="8"/>
    </row>
    <row r="96" customFormat="false" ht="13.5" hidden="false" customHeight="true" outlineLevel="0" collapsed="false">
      <c r="A96" s="47" t="n">
        <f aca="false">A95+1</f>
        <v>79</v>
      </c>
      <c r="B96" s="65" t="s">
        <v>77</v>
      </c>
      <c r="C96" s="66" t="s">
        <v>27</v>
      </c>
      <c r="D96" s="66" t="s">
        <v>153</v>
      </c>
      <c r="E96" s="66" t="s">
        <v>37</v>
      </c>
      <c r="F96" s="66" t="s">
        <v>49</v>
      </c>
      <c r="G96" s="66" t="s">
        <v>69</v>
      </c>
      <c r="H96" s="66" t="s">
        <v>29</v>
      </c>
      <c r="I96" s="67" t="s">
        <v>79</v>
      </c>
      <c r="J96" s="80" t="s">
        <v>155</v>
      </c>
      <c r="K96" s="104"/>
      <c r="L96" s="70"/>
      <c r="M96" s="54" t="e">
        <f aca="false">#REF!-#REF!</f>
        <v>#REF!</v>
      </c>
      <c r="N96" s="71"/>
      <c r="O96" s="255"/>
      <c r="P96" s="256"/>
      <c r="Q96" s="209"/>
      <c r="R96" s="214"/>
      <c r="S96" s="8"/>
      <c r="T96" s="8"/>
      <c r="U96" s="8"/>
      <c r="V96" s="8"/>
    </row>
    <row r="97" customFormat="false" ht="13.5" hidden="false" customHeight="true" outlineLevel="0" collapsed="false">
      <c r="A97" s="47" t="n">
        <f aca="false">A96+1</f>
        <v>80</v>
      </c>
      <c r="B97" s="65"/>
      <c r="C97" s="66"/>
      <c r="D97" s="66"/>
      <c r="E97" s="66"/>
      <c r="F97" s="66"/>
      <c r="G97" s="66"/>
      <c r="H97" s="66"/>
      <c r="I97" s="67"/>
      <c r="J97" s="80" t="s">
        <v>156</v>
      </c>
      <c r="K97" s="104"/>
      <c r="L97" s="70" t="n">
        <v>10</v>
      </c>
      <c r="M97" s="54" t="e">
        <f aca="false">#REF!-#REF!</f>
        <v>#REF!</v>
      </c>
      <c r="N97" s="71" t="e">
        <f aca="false">M97/L97*100</f>
        <v>#REF!</v>
      </c>
      <c r="O97" s="255" t="n">
        <v>150</v>
      </c>
      <c r="P97" s="256" t="n">
        <v>134.081</v>
      </c>
      <c r="Q97" s="209" t="n">
        <f aca="false">P97/O97*100</f>
        <v>89.3873333333333</v>
      </c>
      <c r="R97" s="214" t="n">
        <f aca="false">P97/P204*100</f>
        <v>0.00603062688683805</v>
      </c>
      <c r="S97" s="8"/>
      <c r="T97" s="8"/>
      <c r="U97" s="8"/>
      <c r="V97" s="8"/>
    </row>
    <row r="98" customFormat="false" ht="13.5" hidden="false" customHeight="true" outlineLevel="0" collapsed="false">
      <c r="A98" s="47" t="n">
        <f aca="false">A97+1</f>
        <v>81</v>
      </c>
      <c r="B98" s="65" t="s">
        <v>26</v>
      </c>
      <c r="C98" s="66" t="s">
        <v>27</v>
      </c>
      <c r="D98" s="66" t="s">
        <v>157</v>
      </c>
      <c r="E98" s="66" t="s">
        <v>28</v>
      </c>
      <c r="F98" s="66" t="s">
        <v>26</v>
      </c>
      <c r="G98" s="66" t="s">
        <v>28</v>
      </c>
      <c r="H98" s="66" t="s">
        <v>29</v>
      </c>
      <c r="I98" s="67" t="s">
        <v>26</v>
      </c>
      <c r="J98" s="86" t="s">
        <v>158</v>
      </c>
      <c r="K98" s="104" t="n">
        <f aca="false">SUM(K100:K106)</f>
        <v>4000</v>
      </c>
      <c r="L98" s="70" t="n">
        <f aca="false">SUM(L99+L106+L117)</f>
        <v>1175</v>
      </c>
      <c r="M98" s="54" t="e">
        <f aca="false">#REF!-#REF!</f>
        <v>#REF!</v>
      </c>
      <c r="N98" s="71" t="e">
        <f aca="false">M98/L98*100</f>
        <v>#REF!</v>
      </c>
      <c r="O98" s="255" t="n">
        <f aca="false">SUM(O99+O106+O117)</f>
        <v>4750</v>
      </c>
      <c r="P98" s="256" t="n">
        <f aca="false">SUM(P99+P106+P107+P108+P109+P111+P112+P114+P115+P116+P117)</f>
        <v>5343.637</v>
      </c>
      <c r="Q98" s="209" t="n">
        <f aca="false">P98/O98*100</f>
        <v>112.497621052632</v>
      </c>
      <c r="R98" s="214" t="n">
        <f aca="false">P98/P204*100</f>
        <v>0.24034338172972</v>
      </c>
      <c r="S98" s="8"/>
      <c r="T98" s="8"/>
      <c r="U98" s="8"/>
      <c r="V98" s="8"/>
    </row>
    <row r="99" customFormat="false" ht="13.5" hidden="false" customHeight="true" outlineLevel="0" collapsed="false">
      <c r="A99" s="47" t="n">
        <f aca="false">A98+1</f>
        <v>82</v>
      </c>
      <c r="B99" s="65" t="s">
        <v>31</v>
      </c>
      <c r="C99" s="66" t="s">
        <v>27</v>
      </c>
      <c r="D99" s="66" t="s">
        <v>157</v>
      </c>
      <c r="E99" s="66" t="s">
        <v>53</v>
      </c>
      <c r="F99" s="66" t="s">
        <v>26</v>
      </c>
      <c r="G99" s="66" t="s">
        <v>28</v>
      </c>
      <c r="H99" s="66" t="s">
        <v>29</v>
      </c>
      <c r="I99" s="67" t="s">
        <v>79</v>
      </c>
      <c r="J99" s="107" t="s">
        <v>159</v>
      </c>
      <c r="K99" s="104"/>
      <c r="L99" s="70" t="n">
        <f aca="false">SUM(L101+L103+L105)</f>
        <v>75</v>
      </c>
      <c r="M99" s="54" t="e">
        <f aca="false">#REF!-#REF!</f>
        <v>#REF!</v>
      </c>
      <c r="N99" s="71" t="e">
        <f aca="false">M99/L99*100</f>
        <v>#REF!</v>
      </c>
      <c r="O99" s="255" t="n">
        <f aca="false">SUM(O100:O105)</f>
        <v>300</v>
      </c>
      <c r="P99" s="256" t="n">
        <f aca="false">SUM(P100:P105)</f>
        <v>54.881</v>
      </c>
      <c r="Q99" s="209" t="n">
        <f aca="false">P99/O99*100</f>
        <v>18.2936666666667</v>
      </c>
      <c r="R99" s="214" t="n">
        <f aca="false">P99/P204*100</f>
        <v>0.00246840964921621</v>
      </c>
      <c r="S99" s="8"/>
      <c r="T99" s="8"/>
      <c r="U99" s="8"/>
      <c r="V99" s="8"/>
    </row>
    <row r="100" customFormat="false" ht="13.5" hidden="false" customHeight="true" outlineLevel="0" collapsed="false">
      <c r="A100" s="47" t="n">
        <f aca="false">A99+1</f>
        <v>83</v>
      </c>
      <c r="B100" s="65" t="s">
        <v>31</v>
      </c>
      <c r="C100" s="66" t="s">
        <v>27</v>
      </c>
      <c r="D100" s="66" t="s">
        <v>157</v>
      </c>
      <c r="E100" s="66" t="s">
        <v>53</v>
      </c>
      <c r="F100" s="66" t="s">
        <v>39</v>
      </c>
      <c r="G100" s="66" t="s">
        <v>32</v>
      </c>
      <c r="H100" s="66" t="s">
        <v>29</v>
      </c>
      <c r="I100" s="67" t="s">
        <v>79</v>
      </c>
      <c r="J100" s="80" t="s">
        <v>160</v>
      </c>
      <c r="K100" s="104"/>
      <c r="L100" s="70"/>
      <c r="M100" s="54" t="e">
        <f aca="false">#REF!-#REF!</f>
        <v>#REF!</v>
      </c>
      <c r="N100" s="71"/>
      <c r="O100" s="255"/>
      <c r="P100" s="256"/>
      <c r="Q100" s="209"/>
      <c r="R100" s="214"/>
      <c r="S100" s="8"/>
      <c r="T100" s="8"/>
      <c r="U100" s="8"/>
      <c r="V100" s="8"/>
    </row>
    <row r="101" customFormat="false" ht="13.5" hidden="false" customHeight="true" outlineLevel="0" collapsed="false">
      <c r="A101" s="47" t="n">
        <f aca="false">A100+1</f>
        <v>84</v>
      </c>
      <c r="B101" s="65"/>
      <c r="C101" s="66"/>
      <c r="D101" s="66"/>
      <c r="E101" s="66"/>
      <c r="F101" s="66"/>
      <c r="G101" s="66"/>
      <c r="H101" s="66"/>
      <c r="I101" s="67"/>
      <c r="J101" s="80" t="s">
        <v>161</v>
      </c>
      <c r="K101" s="104"/>
      <c r="L101" s="70" t="n">
        <v>50</v>
      </c>
      <c r="M101" s="54" t="e">
        <f aca="false">#REF!-#REF!</f>
        <v>#REF!</v>
      </c>
      <c r="N101" s="71" t="e">
        <f aca="false">M101/L101*100</f>
        <v>#REF!</v>
      </c>
      <c r="O101" s="255" t="n">
        <v>200</v>
      </c>
      <c r="P101" s="256" t="n">
        <v>26.506</v>
      </c>
      <c r="Q101" s="209" t="n">
        <f aca="false">P101/O101*100</f>
        <v>13.253</v>
      </c>
      <c r="R101" s="214" t="n">
        <f aca="false">P101/P204*100</f>
        <v>0.00119217335985359</v>
      </c>
      <c r="S101" s="8"/>
      <c r="T101" s="8"/>
      <c r="U101" s="8"/>
      <c r="V101" s="8"/>
    </row>
    <row r="102" customFormat="false" ht="13.5" hidden="false" customHeight="true" outlineLevel="0" collapsed="false">
      <c r="A102" s="47" t="n">
        <f aca="false">A101+1</f>
        <v>85</v>
      </c>
      <c r="B102" s="65" t="s">
        <v>31</v>
      </c>
      <c r="C102" s="66" t="s">
        <v>27</v>
      </c>
      <c r="D102" s="66" t="s">
        <v>157</v>
      </c>
      <c r="E102" s="66" t="s">
        <v>53</v>
      </c>
      <c r="F102" s="66" t="s">
        <v>41</v>
      </c>
      <c r="G102" s="66" t="s">
        <v>37</v>
      </c>
      <c r="H102" s="66" t="s">
        <v>29</v>
      </c>
      <c r="I102" s="67" t="s">
        <v>79</v>
      </c>
      <c r="J102" s="80" t="s">
        <v>162</v>
      </c>
      <c r="K102" s="104" t="n">
        <v>3500</v>
      </c>
      <c r="L102" s="70"/>
      <c r="M102" s="54"/>
      <c r="N102" s="71"/>
      <c r="O102" s="255"/>
      <c r="P102" s="256"/>
      <c r="Q102" s="209"/>
      <c r="R102" s="214"/>
      <c r="S102" s="8"/>
      <c r="T102" s="8"/>
      <c r="U102" s="8"/>
      <c r="V102" s="8"/>
    </row>
    <row r="103" customFormat="false" ht="13.5" hidden="false" customHeight="true" outlineLevel="0" collapsed="false">
      <c r="A103" s="47" t="n">
        <f aca="false">A102+1</f>
        <v>86</v>
      </c>
      <c r="B103" s="65"/>
      <c r="C103" s="66"/>
      <c r="D103" s="66"/>
      <c r="E103" s="66"/>
      <c r="F103" s="66"/>
      <c r="G103" s="66"/>
      <c r="H103" s="66"/>
      <c r="I103" s="67"/>
      <c r="J103" s="108" t="s">
        <v>163</v>
      </c>
      <c r="K103" s="104"/>
      <c r="L103" s="70"/>
      <c r="M103" s="54" t="e">
        <f aca="false">#REF!-#REF!</f>
        <v>#REF!</v>
      </c>
      <c r="N103" s="71"/>
      <c r="O103" s="255"/>
      <c r="P103" s="256"/>
      <c r="Q103" s="209"/>
      <c r="R103" s="214"/>
      <c r="S103" s="8"/>
      <c r="T103" s="8"/>
      <c r="U103" s="8"/>
      <c r="V103" s="8"/>
    </row>
    <row r="104" customFormat="false" ht="13.5" hidden="false" customHeight="true" outlineLevel="0" collapsed="false">
      <c r="A104" s="47" t="n">
        <f aca="false">A103+1</f>
        <v>87</v>
      </c>
      <c r="B104" s="65" t="s">
        <v>31</v>
      </c>
      <c r="C104" s="66" t="s">
        <v>27</v>
      </c>
      <c r="D104" s="66" t="s">
        <v>157</v>
      </c>
      <c r="E104" s="66" t="s">
        <v>53</v>
      </c>
      <c r="F104" s="66" t="s">
        <v>47</v>
      </c>
      <c r="G104" s="66" t="s">
        <v>32</v>
      </c>
      <c r="H104" s="66" t="s">
        <v>29</v>
      </c>
      <c r="I104" s="67" t="s">
        <v>79</v>
      </c>
      <c r="J104" s="80" t="s">
        <v>164</v>
      </c>
      <c r="K104" s="104"/>
      <c r="L104" s="70"/>
      <c r="M104" s="54"/>
      <c r="N104" s="71"/>
      <c r="O104" s="255"/>
      <c r="P104" s="256"/>
      <c r="Q104" s="209"/>
      <c r="R104" s="214"/>
      <c r="S104" s="8"/>
      <c r="T104" s="8"/>
      <c r="U104" s="8"/>
      <c r="V104" s="8"/>
    </row>
    <row r="105" customFormat="false" ht="13.5" hidden="false" customHeight="true" outlineLevel="0" collapsed="false">
      <c r="A105" s="47" t="n">
        <f aca="false">A104+1</f>
        <v>88</v>
      </c>
      <c r="B105" s="65"/>
      <c r="C105" s="66"/>
      <c r="D105" s="66"/>
      <c r="E105" s="66"/>
      <c r="F105" s="66"/>
      <c r="G105" s="66"/>
      <c r="H105" s="66"/>
      <c r="I105" s="67"/>
      <c r="J105" s="80" t="s">
        <v>165</v>
      </c>
      <c r="K105" s="104"/>
      <c r="L105" s="70" t="n">
        <v>25</v>
      </c>
      <c r="M105" s="54" t="e">
        <f aca="false">#REF!-#REF!</f>
        <v>#REF!</v>
      </c>
      <c r="N105" s="71" t="e">
        <f aca="false">M105/L105*100</f>
        <v>#REF!</v>
      </c>
      <c r="O105" s="255" t="n">
        <v>100</v>
      </c>
      <c r="P105" s="256" t="n">
        <v>28.375</v>
      </c>
      <c r="Q105" s="209" t="n">
        <f aca="false">P105/O105*100</f>
        <v>28.375</v>
      </c>
      <c r="R105" s="214" t="n">
        <f aca="false">P105/P204*100</f>
        <v>0.00127623628936262</v>
      </c>
      <c r="S105" s="8"/>
      <c r="T105" s="8"/>
      <c r="U105" s="8"/>
      <c r="V105" s="8"/>
    </row>
    <row r="106" customFormat="false" ht="13.5" hidden="false" customHeight="true" outlineLevel="0" collapsed="false">
      <c r="A106" s="47" t="n">
        <f aca="false">A105+1</f>
        <v>89</v>
      </c>
      <c r="B106" s="65" t="s">
        <v>31</v>
      </c>
      <c r="C106" s="66" t="s">
        <v>27</v>
      </c>
      <c r="D106" s="66" t="s">
        <v>157</v>
      </c>
      <c r="E106" s="66" t="s">
        <v>67</v>
      </c>
      <c r="F106" s="66" t="s">
        <v>26</v>
      </c>
      <c r="G106" s="66" t="s">
        <v>32</v>
      </c>
      <c r="H106" s="66" t="s">
        <v>29</v>
      </c>
      <c r="I106" s="67" t="s">
        <v>79</v>
      </c>
      <c r="J106" s="80" t="s">
        <v>166</v>
      </c>
      <c r="K106" s="104" t="n">
        <v>500</v>
      </c>
      <c r="L106" s="70" t="n">
        <v>100</v>
      </c>
      <c r="M106" s="54" t="e">
        <f aca="false">#REF!-#REF!</f>
        <v>#REF!</v>
      </c>
      <c r="N106" s="71" t="e">
        <f aca="false">M106/L106*100</f>
        <v>#REF!</v>
      </c>
      <c r="O106" s="255" t="n">
        <v>450</v>
      </c>
      <c r="P106" s="256" t="n">
        <v>464.93</v>
      </c>
      <c r="Q106" s="209" t="n">
        <f aca="false">P106/O106*100</f>
        <v>103.317777777778</v>
      </c>
      <c r="R106" s="214" t="n">
        <f aca="false">P106/P204*100</f>
        <v>0.0209113845995899</v>
      </c>
      <c r="S106" s="8"/>
      <c r="T106" s="8"/>
      <c r="U106" s="8"/>
      <c r="V106" s="8"/>
    </row>
    <row r="107" customFormat="false" ht="13.5" hidden="false" customHeight="true" outlineLevel="0" collapsed="false">
      <c r="A107" s="47" t="n">
        <f aca="false">A106+1</f>
        <v>90</v>
      </c>
      <c r="B107" s="65" t="s">
        <v>31</v>
      </c>
      <c r="C107" s="66" t="s">
        <v>27</v>
      </c>
      <c r="D107" s="66" t="s">
        <v>157</v>
      </c>
      <c r="E107" s="66" t="s">
        <v>73</v>
      </c>
      <c r="F107" s="66" t="s">
        <v>26</v>
      </c>
      <c r="G107" s="66" t="s">
        <v>32</v>
      </c>
      <c r="H107" s="66" t="s">
        <v>29</v>
      </c>
      <c r="I107" s="67" t="s">
        <v>79</v>
      </c>
      <c r="J107" s="80" t="s">
        <v>345</v>
      </c>
      <c r="K107" s="104"/>
      <c r="L107" s="70"/>
      <c r="M107" s="54"/>
      <c r="N107" s="71"/>
      <c r="O107" s="255"/>
      <c r="P107" s="256" t="n">
        <v>156.1</v>
      </c>
      <c r="Q107" s="209"/>
      <c r="R107" s="214"/>
      <c r="S107" s="8"/>
      <c r="T107" s="8"/>
      <c r="U107" s="8"/>
      <c r="V107" s="8"/>
    </row>
    <row r="108" customFormat="false" ht="13.5" hidden="false" customHeight="true" outlineLevel="0" collapsed="false">
      <c r="A108" s="47" t="n">
        <f aca="false">A107+1</f>
        <v>91</v>
      </c>
      <c r="B108" s="65" t="s">
        <v>31</v>
      </c>
      <c r="C108" s="66" t="s">
        <v>27</v>
      </c>
      <c r="D108" s="66" t="s">
        <v>157</v>
      </c>
      <c r="E108" s="66" t="s">
        <v>73</v>
      </c>
      <c r="F108" s="66" t="s">
        <v>26</v>
      </c>
      <c r="G108" s="66" t="s">
        <v>32</v>
      </c>
      <c r="H108" s="66" t="s">
        <v>29</v>
      </c>
      <c r="I108" s="67" t="s">
        <v>79</v>
      </c>
      <c r="J108" s="80" t="s">
        <v>167</v>
      </c>
      <c r="K108" s="104"/>
      <c r="L108" s="70"/>
      <c r="M108" s="54" t="e">
        <f aca="false">#REF!-#REF!</f>
        <v>#REF!</v>
      </c>
      <c r="N108" s="71"/>
      <c r="O108" s="255"/>
      <c r="P108" s="256"/>
      <c r="Q108" s="209"/>
      <c r="R108" s="214"/>
      <c r="S108" s="8"/>
      <c r="T108" s="8"/>
      <c r="U108" s="8"/>
      <c r="V108" s="8"/>
    </row>
    <row r="109" customFormat="false" ht="13.5" hidden="false" customHeight="true" outlineLevel="0" collapsed="false">
      <c r="A109" s="47" t="n">
        <f aca="false">A108+1</f>
        <v>92</v>
      </c>
      <c r="B109" s="65" t="s">
        <v>31</v>
      </c>
      <c r="C109" s="66" t="s">
        <v>27</v>
      </c>
      <c r="D109" s="66" t="s">
        <v>157</v>
      </c>
      <c r="E109" s="66" t="s">
        <v>168</v>
      </c>
      <c r="F109" s="66" t="s">
        <v>47</v>
      </c>
      <c r="G109" s="66" t="s">
        <v>32</v>
      </c>
      <c r="H109" s="66" t="s">
        <v>29</v>
      </c>
      <c r="I109" s="67" t="s">
        <v>79</v>
      </c>
      <c r="J109" s="80" t="s">
        <v>170</v>
      </c>
      <c r="K109" s="104"/>
      <c r="L109" s="70"/>
      <c r="M109" s="54" t="e">
        <f aca="false">#REF!-#REF!</f>
        <v>#REF!</v>
      </c>
      <c r="N109" s="71"/>
      <c r="O109" s="255"/>
      <c r="P109" s="256" t="n">
        <v>110.199</v>
      </c>
      <c r="Q109" s="209"/>
      <c r="R109" s="214"/>
      <c r="S109" s="8"/>
      <c r="T109" s="8"/>
      <c r="U109" s="8"/>
      <c r="V109" s="8"/>
    </row>
    <row r="110" customFormat="false" ht="13.5" hidden="false" customHeight="true" outlineLevel="0" collapsed="false">
      <c r="A110" s="47" t="n">
        <v>93</v>
      </c>
      <c r="B110" s="65" t="s">
        <v>26</v>
      </c>
      <c r="C110" s="66" t="s">
        <v>27</v>
      </c>
      <c r="D110" s="66" t="s">
        <v>157</v>
      </c>
      <c r="E110" s="66" t="s">
        <v>171</v>
      </c>
      <c r="F110" s="66" t="s">
        <v>41</v>
      </c>
      <c r="G110" s="66" t="s">
        <v>32</v>
      </c>
      <c r="H110" s="66" t="s">
        <v>29</v>
      </c>
      <c r="I110" s="67" t="s">
        <v>79</v>
      </c>
      <c r="J110" s="109" t="s">
        <v>172</v>
      </c>
      <c r="L110" s="70"/>
      <c r="M110" s="54" t="e">
        <f aca="false">#REF!-#REF!</f>
        <v>#REF!</v>
      </c>
      <c r="N110" s="71"/>
      <c r="O110" s="255"/>
      <c r="P110" s="256"/>
      <c r="Q110" s="209"/>
      <c r="R110" s="214"/>
      <c r="S110" s="8"/>
      <c r="T110" s="8"/>
      <c r="U110" s="8"/>
      <c r="V110" s="8"/>
    </row>
    <row r="111" customFormat="false" ht="13.5" hidden="false" customHeight="true" outlineLevel="0" collapsed="false">
      <c r="A111" s="47" t="n">
        <v>93</v>
      </c>
      <c r="B111" s="65" t="s">
        <v>26</v>
      </c>
      <c r="C111" s="66" t="s">
        <v>27</v>
      </c>
      <c r="D111" s="66" t="s">
        <v>157</v>
      </c>
      <c r="E111" s="66" t="s">
        <v>171</v>
      </c>
      <c r="F111" s="66" t="s">
        <v>173</v>
      </c>
      <c r="G111" s="66" t="s">
        <v>32</v>
      </c>
      <c r="H111" s="66" t="s">
        <v>29</v>
      </c>
      <c r="I111" s="67" t="s">
        <v>79</v>
      </c>
      <c r="J111" s="109" t="s">
        <v>174</v>
      </c>
      <c r="L111" s="70"/>
      <c r="M111" s="54" t="e">
        <f aca="false">#REF!-#REF!</f>
        <v>#REF!</v>
      </c>
      <c r="N111" s="71"/>
      <c r="O111" s="255"/>
      <c r="P111" s="256" t="n">
        <v>25</v>
      </c>
      <c r="Q111" s="209"/>
      <c r="R111" s="214"/>
      <c r="S111" s="8"/>
      <c r="T111" s="8"/>
      <c r="U111" s="8"/>
      <c r="V111" s="8"/>
    </row>
    <row r="112" customFormat="false" ht="13.5" hidden="false" customHeight="true" outlineLevel="0" collapsed="false">
      <c r="A112" s="47" t="n">
        <v>93</v>
      </c>
      <c r="B112" s="65" t="s">
        <v>26</v>
      </c>
      <c r="C112" s="66" t="s">
        <v>27</v>
      </c>
      <c r="D112" s="66" t="s">
        <v>157</v>
      </c>
      <c r="E112" s="66" t="s">
        <v>171</v>
      </c>
      <c r="F112" s="66" t="s">
        <v>175</v>
      </c>
      <c r="G112" s="66" t="s">
        <v>32</v>
      </c>
      <c r="H112" s="66" t="s">
        <v>29</v>
      </c>
      <c r="I112" s="67" t="s">
        <v>79</v>
      </c>
      <c r="J112" s="109" t="s">
        <v>176</v>
      </c>
      <c r="L112" s="70"/>
      <c r="M112" s="54" t="e">
        <f aca="false">#REF!-#REF!</f>
        <v>#REF!</v>
      </c>
      <c r="N112" s="71"/>
      <c r="O112" s="255"/>
      <c r="P112" s="256"/>
      <c r="Q112" s="209"/>
      <c r="R112" s="214"/>
      <c r="S112" s="8"/>
      <c r="T112" s="8"/>
      <c r="U112" s="8"/>
      <c r="V112" s="8"/>
    </row>
    <row r="113" customFormat="false" ht="13.5" hidden="false" customHeight="true" outlineLevel="0" collapsed="false">
      <c r="A113" s="47" t="n">
        <v>94</v>
      </c>
      <c r="B113" s="65" t="s">
        <v>26</v>
      </c>
      <c r="C113" s="66" t="s">
        <v>27</v>
      </c>
      <c r="D113" s="66" t="s">
        <v>157</v>
      </c>
      <c r="E113" s="66" t="s">
        <v>171</v>
      </c>
      <c r="F113" s="66" t="s">
        <v>177</v>
      </c>
      <c r="G113" s="66" t="s">
        <v>32</v>
      </c>
      <c r="H113" s="66" t="s">
        <v>29</v>
      </c>
      <c r="I113" s="67" t="s">
        <v>79</v>
      </c>
      <c r="J113" s="109" t="s">
        <v>178</v>
      </c>
      <c r="L113" s="70"/>
      <c r="M113" s="54" t="e">
        <f aca="false">#REF!-#REF!</f>
        <v>#REF!</v>
      </c>
      <c r="N113" s="71"/>
      <c r="O113" s="255"/>
      <c r="P113" s="256"/>
      <c r="Q113" s="209"/>
      <c r="R113" s="214"/>
      <c r="S113" s="8"/>
      <c r="T113" s="8"/>
      <c r="U113" s="8"/>
      <c r="V113" s="8"/>
    </row>
    <row r="114" customFormat="false" ht="13.5" hidden="false" customHeight="true" outlineLevel="0" collapsed="false">
      <c r="A114" s="47" t="n">
        <v>95</v>
      </c>
      <c r="B114" s="65" t="s">
        <v>26</v>
      </c>
      <c r="C114" s="66" t="s">
        <v>27</v>
      </c>
      <c r="D114" s="66" t="s">
        <v>157</v>
      </c>
      <c r="E114" s="66" t="s">
        <v>179</v>
      </c>
      <c r="F114" s="66" t="s">
        <v>26</v>
      </c>
      <c r="G114" s="66" t="s">
        <v>32</v>
      </c>
      <c r="H114" s="66" t="s">
        <v>29</v>
      </c>
      <c r="I114" s="67" t="s">
        <v>79</v>
      </c>
      <c r="J114" s="109" t="s">
        <v>180</v>
      </c>
      <c r="L114" s="70"/>
      <c r="M114" s="54" t="e">
        <f aca="false">#REF!-#REF!</f>
        <v>#REF!</v>
      </c>
      <c r="N114" s="71"/>
      <c r="O114" s="255"/>
      <c r="P114" s="256" t="n">
        <v>75.55</v>
      </c>
      <c r="Q114" s="209"/>
      <c r="R114" s="214"/>
      <c r="S114" s="8"/>
      <c r="T114" s="8"/>
      <c r="U114" s="8"/>
      <c r="V114" s="8"/>
    </row>
    <row r="115" customFormat="false" ht="13.5" hidden="false" customHeight="true" outlineLevel="0" collapsed="false">
      <c r="A115" s="47" t="n">
        <v>96</v>
      </c>
      <c r="B115" s="65" t="s">
        <v>26</v>
      </c>
      <c r="C115" s="66" t="s">
        <v>27</v>
      </c>
      <c r="D115" s="66" t="s">
        <v>157</v>
      </c>
      <c r="E115" s="66" t="s">
        <v>181</v>
      </c>
      <c r="F115" s="66" t="s">
        <v>26</v>
      </c>
      <c r="G115" s="66" t="s">
        <v>32</v>
      </c>
      <c r="H115" s="66" t="s">
        <v>29</v>
      </c>
      <c r="I115" s="67" t="s">
        <v>79</v>
      </c>
      <c r="J115" s="109" t="s">
        <v>311</v>
      </c>
      <c r="L115" s="70"/>
      <c r="M115" s="54" t="e">
        <f aca="false">#REF!-#REF!</f>
        <v>#REF!</v>
      </c>
      <c r="N115" s="71"/>
      <c r="O115" s="255"/>
      <c r="P115" s="256" t="n">
        <v>103.899</v>
      </c>
      <c r="Q115" s="209"/>
      <c r="R115" s="214"/>
      <c r="S115" s="8"/>
      <c r="T115" s="8"/>
      <c r="U115" s="8"/>
      <c r="V115" s="8"/>
    </row>
    <row r="116" customFormat="false" ht="13.5" hidden="false" customHeight="true" outlineLevel="0" collapsed="false">
      <c r="A116" s="47" t="n">
        <v>97</v>
      </c>
      <c r="B116" s="65" t="s">
        <v>77</v>
      </c>
      <c r="C116" s="66" t="s">
        <v>27</v>
      </c>
      <c r="D116" s="66" t="s">
        <v>157</v>
      </c>
      <c r="E116" s="66" t="s">
        <v>183</v>
      </c>
      <c r="F116" s="66" t="s">
        <v>26</v>
      </c>
      <c r="G116" s="66" t="s">
        <v>32</v>
      </c>
      <c r="H116" s="66" t="s">
        <v>29</v>
      </c>
      <c r="I116" s="67" t="s">
        <v>79</v>
      </c>
      <c r="J116" s="80" t="s">
        <v>184</v>
      </c>
      <c r="K116" s="104"/>
      <c r="L116" s="70"/>
      <c r="M116" s="54" t="e">
        <f aca="false">#REF!-#REF!</f>
        <v>#REF!</v>
      </c>
      <c r="N116" s="71"/>
      <c r="O116" s="255"/>
      <c r="P116" s="256" t="n">
        <v>3592.723</v>
      </c>
      <c r="Q116" s="209"/>
      <c r="R116" s="214"/>
      <c r="S116" s="8"/>
      <c r="T116" s="8"/>
      <c r="U116" s="8"/>
      <c r="V116" s="8"/>
    </row>
    <row r="117" customFormat="false" ht="13.5" hidden="false" customHeight="true" outlineLevel="0" collapsed="false">
      <c r="A117" s="47" t="n">
        <f aca="false">A116+1</f>
        <v>98</v>
      </c>
      <c r="B117" s="65" t="s">
        <v>26</v>
      </c>
      <c r="C117" s="66" t="s">
        <v>27</v>
      </c>
      <c r="D117" s="66" t="s">
        <v>157</v>
      </c>
      <c r="E117" s="66" t="s">
        <v>185</v>
      </c>
      <c r="F117" s="66" t="s">
        <v>49</v>
      </c>
      <c r="G117" s="66" t="s">
        <v>28</v>
      </c>
      <c r="H117" s="66" t="s">
        <v>29</v>
      </c>
      <c r="I117" s="67" t="s">
        <v>79</v>
      </c>
      <c r="J117" s="80" t="s">
        <v>186</v>
      </c>
      <c r="K117" s="104"/>
      <c r="L117" s="70" t="n">
        <v>1000</v>
      </c>
      <c r="M117" s="54" t="e">
        <f aca="false">#REF!-#REF!</f>
        <v>#REF!</v>
      </c>
      <c r="N117" s="71" t="e">
        <f aca="false">M117/L117*100</f>
        <v>#REF!</v>
      </c>
      <c r="O117" s="255" t="n">
        <v>4000</v>
      </c>
      <c r="P117" s="256" t="n">
        <v>760.355</v>
      </c>
      <c r="Q117" s="209" t="n">
        <f aca="false">P117/O117*100</f>
        <v>19.008875</v>
      </c>
      <c r="R117" s="214" t="n">
        <f aca="false">P117/P204*100</f>
        <v>0.0341988596933327</v>
      </c>
      <c r="S117" s="8"/>
      <c r="T117" s="8"/>
      <c r="U117" s="8"/>
      <c r="V117" s="8"/>
    </row>
    <row r="118" customFormat="false" ht="13.5" hidden="false" customHeight="true" outlineLevel="0" collapsed="false">
      <c r="A118" s="47" t="n">
        <f aca="false">A117+1</f>
        <v>99</v>
      </c>
      <c r="B118" s="65" t="s">
        <v>26</v>
      </c>
      <c r="C118" s="66" t="s">
        <v>27</v>
      </c>
      <c r="D118" s="66" t="s">
        <v>187</v>
      </c>
      <c r="E118" s="66" t="s">
        <v>28</v>
      </c>
      <c r="F118" s="66" t="s">
        <v>26</v>
      </c>
      <c r="G118" s="66" t="s">
        <v>28</v>
      </c>
      <c r="H118" s="66" t="s">
        <v>29</v>
      </c>
      <c r="I118" s="67" t="s">
        <v>26</v>
      </c>
      <c r="J118" s="86" t="s">
        <v>188</v>
      </c>
      <c r="K118" s="104" t="e">
        <f aca="false">#REF!+#REF!+#REF!</f>
        <v>#REF!</v>
      </c>
      <c r="L118" s="70" t="n">
        <f aca="false">SUM(L120)</f>
        <v>12000</v>
      </c>
      <c r="M118" s="54" t="e">
        <f aca="false">#REF!-#REF!</f>
        <v>#REF!</v>
      </c>
      <c r="N118" s="71" t="e">
        <f aca="false">M118/L118*100</f>
        <v>#REF!</v>
      </c>
      <c r="O118" s="255" t="n">
        <f aca="false">SUM(O120)</f>
        <v>16000</v>
      </c>
      <c r="P118" s="256" t="n">
        <f aca="false">SUM(P119:P120)</f>
        <v>9372.379</v>
      </c>
      <c r="Q118" s="209" t="n">
        <f aca="false">P118/O118*100</f>
        <v>58.57736875</v>
      </c>
      <c r="R118" s="214" t="n">
        <f aca="false">P118/P204*100</f>
        <v>0.421546086254102</v>
      </c>
      <c r="S118" s="8"/>
      <c r="T118" s="8"/>
      <c r="U118" s="8"/>
      <c r="V118" s="8"/>
    </row>
    <row r="119" customFormat="false" ht="13.5" hidden="false" customHeight="true" outlineLevel="0" collapsed="false">
      <c r="A119" s="47" t="n">
        <f aca="false">A118+1</f>
        <v>100</v>
      </c>
      <c r="B119" s="65" t="s">
        <v>312</v>
      </c>
      <c r="C119" s="66" t="s">
        <v>27</v>
      </c>
      <c r="D119" s="66" t="s">
        <v>187</v>
      </c>
      <c r="E119" s="66" t="s">
        <v>32</v>
      </c>
      <c r="F119" s="66" t="s">
        <v>26</v>
      </c>
      <c r="G119" s="66" t="s">
        <v>28</v>
      </c>
      <c r="H119" s="66" t="s">
        <v>29</v>
      </c>
      <c r="I119" s="67" t="s">
        <v>26</v>
      </c>
      <c r="J119" s="97" t="s">
        <v>313</v>
      </c>
      <c r="K119" s="104"/>
      <c r="L119" s="70"/>
      <c r="M119" s="54"/>
      <c r="N119" s="71"/>
      <c r="O119" s="255"/>
      <c r="P119" s="256"/>
      <c r="Q119" s="209"/>
      <c r="R119" s="214"/>
      <c r="S119" s="8"/>
      <c r="T119" s="8"/>
      <c r="U119" s="8"/>
      <c r="V119" s="8"/>
    </row>
    <row r="120" customFormat="false" ht="13.5" hidden="false" customHeight="true" outlineLevel="0" collapsed="false">
      <c r="A120" s="47" t="n">
        <f aca="false">A119+1</f>
        <v>101</v>
      </c>
      <c r="B120" s="65" t="s">
        <v>26</v>
      </c>
      <c r="C120" s="66" t="s">
        <v>27</v>
      </c>
      <c r="D120" s="66" t="s">
        <v>187</v>
      </c>
      <c r="E120" s="66" t="s">
        <v>58</v>
      </c>
      <c r="F120" s="66" t="s">
        <v>49</v>
      </c>
      <c r="G120" s="66" t="s">
        <v>69</v>
      </c>
      <c r="H120" s="66" t="s">
        <v>29</v>
      </c>
      <c r="I120" s="67" t="s">
        <v>189</v>
      </c>
      <c r="J120" s="80" t="s">
        <v>190</v>
      </c>
      <c r="K120" s="104"/>
      <c r="L120" s="70" t="n">
        <v>12000</v>
      </c>
      <c r="M120" s="54" t="e">
        <f aca="false">#REF!-#REF!</f>
        <v>#REF!</v>
      </c>
      <c r="N120" s="71" t="n">
        <v>329.6</v>
      </c>
      <c r="O120" s="255" t="n">
        <v>16000</v>
      </c>
      <c r="P120" s="256" t="n">
        <v>9372.379</v>
      </c>
      <c r="Q120" s="209" t="n">
        <f aca="false">P120/O120*100</f>
        <v>58.57736875</v>
      </c>
      <c r="R120" s="214" t="n">
        <f aca="false">P120/P204*100</f>
        <v>0.421546086254102</v>
      </c>
      <c r="S120" s="8"/>
      <c r="T120" s="8"/>
      <c r="U120" s="8"/>
      <c r="V120" s="8"/>
    </row>
    <row r="121" customFormat="false" ht="13.5" hidden="false" customHeight="true" outlineLevel="0" collapsed="false">
      <c r="A121" s="47" t="n">
        <v>102</v>
      </c>
      <c r="B121" s="65" t="s">
        <v>26</v>
      </c>
      <c r="C121" s="66" t="s">
        <v>27</v>
      </c>
      <c r="D121" s="66" t="s">
        <v>191</v>
      </c>
      <c r="E121" s="66" t="s">
        <v>28</v>
      </c>
      <c r="F121" s="66" t="s">
        <v>26</v>
      </c>
      <c r="G121" s="66" t="s">
        <v>28</v>
      </c>
      <c r="H121" s="66" t="s">
        <v>29</v>
      </c>
      <c r="I121" s="67" t="s">
        <v>26</v>
      </c>
      <c r="J121" s="86" t="s">
        <v>192</v>
      </c>
      <c r="K121" s="104"/>
      <c r="L121" s="70"/>
      <c r="M121" s="54" t="e">
        <f aca="false">#REF!-#REF!</f>
        <v>#REF!</v>
      </c>
      <c r="N121" s="71"/>
      <c r="O121" s="255"/>
      <c r="P121" s="256" t="n">
        <f aca="false">SUM(P122)</f>
        <v>-29349.807</v>
      </c>
      <c r="Q121" s="209"/>
      <c r="R121" s="214"/>
      <c r="S121" s="8"/>
      <c r="T121" s="8"/>
      <c r="U121" s="8"/>
      <c r="V121" s="8"/>
    </row>
    <row r="122" customFormat="false" ht="13.5" hidden="false" customHeight="true" outlineLevel="0" collapsed="false">
      <c r="A122" s="47" t="n">
        <v>103</v>
      </c>
      <c r="B122" s="65" t="s">
        <v>103</v>
      </c>
      <c r="C122" s="66" t="s">
        <v>27</v>
      </c>
      <c r="D122" s="66" t="s">
        <v>191</v>
      </c>
      <c r="E122" s="66" t="s">
        <v>69</v>
      </c>
      <c r="F122" s="66" t="s">
        <v>39</v>
      </c>
      <c r="G122" s="66" t="s">
        <v>69</v>
      </c>
      <c r="H122" s="66" t="s">
        <v>29</v>
      </c>
      <c r="I122" s="67" t="s">
        <v>193</v>
      </c>
      <c r="J122" s="80" t="s">
        <v>194</v>
      </c>
      <c r="K122" s="104"/>
      <c r="L122" s="70"/>
      <c r="M122" s="54" t="e">
        <f aca="false">#REF!-#REF!</f>
        <v>#REF!</v>
      </c>
      <c r="N122" s="71"/>
      <c r="O122" s="255"/>
      <c r="P122" s="259" t="n">
        <v>-29349.807</v>
      </c>
      <c r="Q122" s="209"/>
      <c r="R122" s="214"/>
      <c r="S122" s="8"/>
      <c r="T122" s="8"/>
      <c r="U122" s="8"/>
      <c r="V122" s="8"/>
    </row>
    <row r="123" customFormat="false" ht="13.5" hidden="false" customHeight="true" outlineLevel="0" collapsed="false">
      <c r="A123" s="13" t="n">
        <v>102</v>
      </c>
      <c r="B123" s="37"/>
      <c r="C123" s="38"/>
      <c r="D123" s="38"/>
      <c r="E123" s="38"/>
      <c r="F123" s="38"/>
      <c r="G123" s="38"/>
      <c r="H123" s="38"/>
      <c r="I123" s="39"/>
      <c r="J123" s="112" t="s">
        <v>195</v>
      </c>
      <c r="K123" s="104"/>
      <c r="L123" s="113" t="n">
        <f aca="false">SUM(L18+L30+L32+L40+L44+L51+L61+L71+L74+L90+L95+L98+L118+L121)</f>
        <v>199387.335</v>
      </c>
      <c r="M123" s="114" t="e">
        <f aca="false">#REF!-#REF!</f>
        <v>#REF!</v>
      </c>
      <c r="N123" s="115" t="e">
        <f aca="false">M123/L123*100</f>
        <v>#REF!</v>
      </c>
      <c r="O123" s="260" t="n">
        <f aca="false">SUM(O18+O30+O32+O40+O44+O51+O61+O71+O74+O90+O95+O98+O118+O121)</f>
        <v>579688.085</v>
      </c>
      <c r="P123" s="261" t="n">
        <f aca="false">SUM(P18+P30+P32+P40+P44+P51+P61+P71+P74+P90+P95+P98+P118+P121)</f>
        <v>429182.594</v>
      </c>
      <c r="Q123" s="216" t="n">
        <f aca="false">P123/O123*100</f>
        <v>74.036814815678</v>
      </c>
      <c r="R123" s="218" t="n">
        <f aca="false">P123/P204*100</f>
        <v>19.303555990329</v>
      </c>
      <c r="S123" s="8"/>
      <c r="T123" s="8"/>
      <c r="U123" s="8"/>
      <c r="V123" s="8"/>
    </row>
    <row r="124" customFormat="false" ht="13.5" hidden="false" customHeight="true" outlineLevel="0" collapsed="false">
      <c r="A124" s="47" t="n">
        <f aca="false">A123+1</f>
        <v>103</v>
      </c>
      <c r="B124" s="125"/>
      <c r="C124" s="125"/>
      <c r="D124" s="125"/>
      <c r="E124" s="125"/>
      <c r="F124" s="125"/>
      <c r="G124" s="125"/>
      <c r="H124" s="125"/>
      <c r="I124" s="125"/>
      <c r="J124" s="126" t="s">
        <v>196</v>
      </c>
      <c r="K124" s="104"/>
      <c r="L124" s="81"/>
      <c r="M124" s="54"/>
      <c r="N124" s="71"/>
      <c r="O124" s="262"/>
      <c r="P124" s="258"/>
      <c r="Q124" s="209"/>
      <c r="R124" s="214"/>
      <c r="S124" s="8"/>
      <c r="T124" s="8"/>
      <c r="U124" s="8"/>
      <c r="V124" s="8"/>
    </row>
    <row r="125" customFormat="false" ht="13.5" hidden="false" customHeight="true" outlineLevel="0" collapsed="false">
      <c r="A125" s="47" t="n">
        <f aca="false">A124+1</f>
        <v>104</v>
      </c>
      <c r="B125" s="125"/>
      <c r="C125" s="125"/>
      <c r="D125" s="125"/>
      <c r="E125" s="125"/>
      <c r="F125" s="125"/>
      <c r="G125" s="125"/>
      <c r="H125" s="125"/>
      <c r="I125" s="125"/>
      <c r="J125" s="108" t="s">
        <v>197</v>
      </c>
      <c r="K125" s="104"/>
      <c r="L125" s="70"/>
      <c r="M125" s="54"/>
      <c r="N125" s="71"/>
      <c r="O125" s="256"/>
      <c r="P125" s="256"/>
      <c r="Q125" s="209"/>
      <c r="R125" s="214"/>
      <c r="S125" s="8"/>
      <c r="T125" s="8"/>
      <c r="U125" s="8"/>
      <c r="V125" s="8"/>
    </row>
    <row r="126" customFormat="false" ht="13.5" hidden="false" customHeight="true" outlineLevel="0" collapsed="false">
      <c r="A126" s="47" t="n">
        <f aca="false">A125+1</f>
        <v>105</v>
      </c>
      <c r="B126" s="125" t="s">
        <v>103</v>
      </c>
      <c r="C126" s="125" t="s">
        <v>27</v>
      </c>
      <c r="D126" s="125" t="s">
        <v>97</v>
      </c>
      <c r="E126" s="125" t="s">
        <v>53</v>
      </c>
      <c r="F126" s="125" t="s">
        <v>49</v>
      </c>
      <c r="G126" s="125" t="s">
        <v>69</v>
      </c>
      <c r="H126" s="125" t="s">
        <v>310</v>
      </c>
      <c r="I126" s="125" t="s">
        <v>101</v>
      </c>
      <c r="J126" s="80" t="s">
        <v>104</v>
      </c>
      <c r="K126" s="104"/>
      <c r="L126" s="70" t="n">
        <v>698</v>
      </c>
      <c r="M126" s="54" t="e">
        <f aca="false">#REF!-#REF!</f>
        <v>#REF!</v>
      </c>
      <c r="N126" s="71" t="e">
        <f aca="false">M126/L126*100</f>
        <v>#REF!</v>
      </c>
      <c r="O126" s="256" t="n">
        <v>40473</v>
      </c>
      <c r="P126" s="256" t="n">
        <v>2013.13</v>
      </c>
      <c r="Q126" s="209" t="n">
        <f aca="false">P126/O126*100</f>
        <v>4.97400736293331</v>
      </c>
      <c r="R126" s="214" t="n">
        <f aca="false">P126/P204*100</f>
        <v>0.090545535196637</v>
      </c>
      <c r="S126" s="8"/>
      <c r="T126" s="8"/>
      <c r="U126" s="8"/>
      <c r="V126" s="8"/>
    </row>
    <row r="127" customFormat="false" ht="13.5" hidden="false" customHeight="true" outlineLevel="0" collapsed="false">
      <c r="A127" s="47" t="n">
        <f aca="false">A126+1</f>
        <v>106</v>
      </c>
      <c r="B127" s="125"/>
      <c r="C127" s="125"/>
      <c r="D127" s="125"/>
      <c r="E127" s="125"/>
      <c r="F127" s="125"/>
      <c r="G127" s="125"/>
      <c r="H127" s="125"/>
      <c r="I127" s="125"/>
      <c r="J127" s="108"/>
      <c r="K127" s="104"/>
      <c r="L127" s="70"/>
      <c r="M127" s="54"/>
      <c r="N127" s="71"/>
      <c r="O127" s="256"/>
      <c r="P127" s="256"/>
      <c r="Q127" s="209"/>
      <c r="R127" s="214"/>
      <c r="S127" s="8"/>
      <c r="T127" s="8"/>
      <c r="U127" s="8"/>
      <c r="V127" s="8"/>
    </row>
    <row r="128" customFormat="false" ht="13.5" hidden="false" customHeight="true" outlineLevel="0" collapsed="false">
      <c r="A128" s="47" t="n">
        <f aca="false">A127+1</f>
        <v>107</v>
      </c>
      <c r="B128" s="125" t="s">
        <v>103</v>
      </c>
      <c r="C128" s="125" t="s">
        <v>198</v>
      </c>
      <c r="D128" s="125" t="s">
        <v>28</v>
      </c>
      <c r="E128" s="125" t="s">
        <v>28</v>
      </c>
      <c r="F128" s="125" t="s">
        <v>26</v>
      </c>
      <c r="G128" s="125" t="s">
        <v>28</v>
      </c>
      <c r="H128" s="125" t="s">
        <v>29</v>
      </c>
      <c r="I128" s="125" t="s">
        <v>26</v>
      </c>
      <c r="J128" s="86" t="s">
        <v>199</v>
      </c>
      <c r="K128" s="104" t="n">
        <f aca="false">SUM(K130:K136)</f>
        <v>790920</v>
      </c>
      <c r="L128" s="72" t="n">
        <f aca="false">SUM(L129+L132)</f>
        <v>358297.4</v>
      </c>
      <c r="M128" s="54" t="e">
        <f aca="false">#REF!-#REF!</f>
        <v>#REF!</v>
      </c>
      <c r="N128" s="71" t="e">
        <f aca="false">M128/L128*100</f>
        <v>#REF!</v>
      </c>
      <c r="O128" s="256" t="n">
        <f aca="false">SUM(O129+O132+O184+O185)</f>
        <v>1804047.47354</v>
      </c>
      <c r="P128" s="256" t="n">
        <f aca="false">SUM(P129+P132+P184+P185)</f>
        <v>1773279.571</v>
      </c>
      <c r="Q128" s="209" t="n">
        <f aca="false">P128/O128*100</f>
        <v>98.2945070464457</v>
      </c>
      <c r="R128" s="214" t="n">
        <f aca="false">P128/P204*100</f>
        <v>79.7576648350865</v>
      </c>
      <c r="S128" s="8"/>
      <c r="T128" s="8"/>
      <c r="U128" s="8"/>
      <c r="V128" s="8"/>
    </row>
    <row r="129" customFormat="false" ht="13.5" hidden="false" customHeight="true" outlineLevel="0" collapsed="false">
      <c r="A129" s="47" t="n">
        <f aca="false">A128+1</f>
        <v>108</v>
      </c>
      <c r="B129" s="125" t="s">
        <v>103</v>
      </c>
      <c r="C129" s="125" t="s">
        <v>198</v>
      </c>
      <c r="D129" s="125" t="s">
        <v>37</v>
      </c>
      <c r="E129" s="125" t="s">
        <v>32</v>
      </c>
      <c r="F129" s="125" t="s">
        <v>26</v>
      </c>
      <c r="G129" s="125" t="s">
        <v>28</v>
      </c>
      <c r="H129" s="125" t="s">
        <v>29</v>
      </c>
      <c r="I129" s="125" t="s">
        <v>193</v>
      </c>
      <c r="J129" s="68" t="s">
        <v>201</v>
      </c>
      <c r="K129" s="104"/>
      <c r="L129" s="82" t="n">
        <f aca="false">SUM(L130:L131)</f>
        <v>162695.2</v>
      </c>
      <c r="M129" s="54" t="e">
        <f aca="false">#REF!-#REF!</f>
        <v>#REF!</v>
      </c>
      <c r="N129" s="71" t="e">
        <f aca="false">M129/L129*100</f>
        <v>#REF!</v>
      </c>
      <c r="O129" s="258" t="n">
        <f aca="false">SUM(O130:O131)</f>
        <v>829695.2</v>
      </c>
      <c r="P129" s="258" t="n">
        <f aca="false">SUM(P130:P131)</f>
        <v>829695.2</v>
      </c>
      <c r="Q129" s="209" t="n">
        <f aca="false">P129/O129*100</f>
        <v>100</v>
      </c>
      <c r="R129" s="214" t="n">
        <f aca="false">P129/P204*100</f>
        <v>37.3176078713649</v>
      </c>
      <c r="S129" s="8"/>
      <c r="T129" s="8"/>
      <c r="U129" s="8"/>
      <c r="V129" s="8"/>
    </row>
    <row r="130" customFormat="false" ht="13.5" hidden="false" customHeight="true" outlineLevel="0" collapsed="false">
      <c r="A130" s="47" t="n">
        <f aca="false">A129+1</f>
        <v>109</v>
      </c>
      <c r="B130" s="125" t="s">
        <v>103</v>
      </c>
      <c r="C130" s="125" t="s">
        <v>198</v>
      </c>
      <c r="D130" s="125" t="s">
        <v>37</v>
      </c>
      <c r="E130" s="125" t="s">
        <v>32</v>
      </c>
      <c r="F130" s="125" t="s">
        <v>39</v>
      </c>
      <c r="G130" s="125" t="s">
        <v>69</v>
      </c>
      <c r="H130" s="125" t="s">
        <v>29</v>
      </c>
      <c r="I130" s="125" t="s">
        <v>193</v>
      </c>
      <c r="J130" s="80" t="s">
        <v>202</v>
      </c>
      <c r="K130" s="104" t="n">
        <v>790920</v>
      </c>
      <c r="L130" s="94" t="n">
        <v>1407.2</v>
      </c>
      <c r="M130" s="54" t="e">
        <f aca="false">#REF!-#REF!</f>
        <v>#REF!</v>
      </c>
      <c r="N130" s="71" t="e">
        <f aca="false">M130/L130*100</f>
        <v>#REF!</v>
      </c>
      <c r="O130" s="256" t="n">
        <v>6798.2</v>
      </c>
      <c r="P130" s="256" t="n">
        <v>6798.2</v>
      </c>
      <c r="Q130" s="209" t="n">
        <f aca="false">P130/O130*100</f>
        <v>100</v>
      </c>
      <c r="R130" s="214" t="n">
        <f aca="false">P130/P204*100</f>
        <v>0.305765975060616</v>
      </c>
      <c r="S130" s="8"/>
      <c r="T130" s="8"/>
      <c r="U130" s="8"/>
      <c r="V130" s="8"/>
    </row>
    <row r="131" customFormat="false" ht="13.5" hidden="false" customHeight="true" outlineLevel="0" collapsed="false">
      <c r="A131" s="47" t="n">
        <f aca="false">A130+1</f>
        <v>110</v>
      </c>
      <c r="B131" s="125" t="s">
        <v>103</v>
      </c>
      <c r="C131" s="125" t="s">
        <v>198</v>
      </c>
      <c r="D131" s="125" t="s">
        <v>37</v>
      </c>
      <c r="E131" s="125" t="s">
        <v>32</v>
      </c>
      <c r="F131" s="125" t="s">
        <v>41</v>
      </c>
      <c r="G131" s="125" t="s">
        <v>69</v>
      </c>
      <c r="H131" s="125" t="s">
        <v>29</v>
      </c>
      <c r="I131" s="125" t="s">
        <v>193</v>
      </c>
      <c r="J131" s="80" t="s">
        <v>203</v>
      </c>
      <c r="K131" s="104"/>
      <c r="L131" s="81" t="n">
        <v>161288</v>
      </c>
      <c r="M131" s="54" t="e">
        <f aca="false">#REF!-#REF!</f>
        <v>#REF!</v>
      </c>
      <c r="N131" s="71" t="e">
        <f aca="false">M131/L131*100</f>
        <v>#REF!</v>
      </c>
      <c r="O131" s="258" t="n">
        <v>822897</v>
      </c>
      <c r="P131" s="258" t="n">
        <v>822897</v>
      </c>
      <c r="Q131" s="209" t="n">
        <f aca="false">P131/O131*100</f>
        <v>100</v>
      </c>
      <c r="R131" s="214" t="n">
        <f aca="false">P131/P204*100</f>
        <v>37.0118418963042</v>
      </c>
      <c r="S131" s="8"/>
      <c r="T131" s="8"/>
      <c r="U131" s="8"/>
      <c r="V131" s="8"/>
    </row>
    <row r="132" customFormat="false" ht="13.5" hidden="false" customHeight="true" outlineLevel="0" collapsed="false">
      <c r="A132" s="47" t="n">
        <f aca="false">A131+1</f>
        <v>111</v>
      </c>
      <c r="B132" s="125" t="s">
        <v>103</v>
      </c>
      <c r="C132" s="125" t="s">
        <v>198</v>
      </c>
      <c r="D132" s="125" t="s">
        <v>37</v>
      </c>
      <c r="E132" s="125" t="s">
        <v>37</v>
      </c>
      <c r="F132" s="125" t="s">
        <v>26</v>
      </c>
      <c r="G132" s="125" t="s">
        <v>28</v>
      </c>
      <c r="H132" s="125" t="s">
        <v>29</v>
      </c>
      <c r="I132" s="125" t="s">
        <v>193</v>
      </c>
      <c r="J132" s="68" t="s">
        <v>204</v>
      </c>
      <c r="K132" s="104"/>
      <c r="L132" s="142" t="n">
        <f aca="false">SUM(L133:L151)</f>
        <v>195602.2</v>
      </c>
      <c r="M132" s="54" t="e">
        <f aca="false">#REF!-#REF!</f>
        <v>#REF!</v>
      </c>
      <c r="N132" s="71" t="e">
        <f aca="false">M132/L132*100</f>
        <v>#REF!</v>
      </c>
      <c r="O132" s="258" t="n">
        <f aca="false">SUM(O133:O151)</f>
        <v>968183.27354</v>
      </c>
      <c r="P132" s="258" t="n">
        <f aca="false">SUM(P133:P151)</f>
        <v>937467.735</v>
      </c>
      <c r="Q132" s="209" t="n">
        <f aca="false">P132/O132*100</f>
        <v>96.8275078304448</v>
      </c>
      <c r="R132" s="214" t="n">
        <f aca="false">P132/P204*100</f>
        <v>42.1649460269104</v>
      </c>
      <c r="S132" s="8"/>
      <c r="T132" s="8"/>
      <c r="U132" s="8"/>
      <c r="V132" s="8"/>
    </row>
    <row r="133" customFormat="false" ht="13.5" hidden="false" customHeight="true" outlineLevel="0" collapsed="false">
      <c r="A133" s="47" t="n">
        <v>104</v>
      </c>
      <c r="B133" s="125" t="s">
        <v>103</v>
      </c>
      <c r="C133" s="125" t="s">
        <v>198</v>
      </c>
      <c r="D133" s="125" t="s">
        <v>37</v>
      </c>
      <c r="E133" s="125" t="s">
        <v>37</v>
      </c>
      <c r="F133" s="125" t="s">
        <v>177</v>
      </c>
      <c r="G133" s="125" t="s">
        <v>69</v>
      </c>
      <c r="H133" s="125" t="s">
        <v>123</v>
      </c>
      <c r="I133" s="125" t="s">
        <v>193</v>
      </c>
      <c r="J133" s="80" t="s">
        <v>205</v>
      </c>
      <c r="K133" s="104"/>
      <c r="L133" s="82" t="n">
        <v>10251.075</v>
      </c>
      <c r="M133" s="54" t="e">
        <f aca="false">#REF!-#REF!</f>
        <v>#REF!</v>
      </c>
      <c r="N133" s="71"/>
      <c r="O133" s="258" t="n">
        <v>41004.3</v>
      </c>
      <c r="P133" s="258" t="n">
        <v>27618.025</v>
      </c>
      <c r="Q133" s="209" t="n">
        <f aca="false">P133/O133*100</f>
        <v>67.3539726321386</v>
      </c>
      <c r="R133" s="214" t="n">
        <f aca="false">P133/P204*100</f>
        <v>1.24218945358675</v>
      </c>
      <c r="S133" s="8"/>
      <c r="T133" s="8"/>
      <c r="U133" s="8"/>
      <c r="V133" s="8"/>
    </row>
    <row r="134" customFormat="false" ht="13.5" hidden="false" customHeight="true" outlineLevel="0" collapsed="false">
      <c r="A134" s="47" t="n">
        <v>104</v>
      </c>
      <c r="B134" s="125" t="s">
        <v>103</v>
      </c>
      <c r="C134" s="125" t="s">
        <v>198</v>
      </c>
      <c r="D134" s="125" t="s">
        <v>37</v>
      </c>
      <c r="E134" s="125" t="s">
        <v>37</v>
      </c>
      <c r="F134" s="125" t="s">
        <v>206</v>
      </c>
      <c r="G134" s="125" t="s">
        <v>69</v>
      </c>
      <c r="H134" s="125" t="s">
        <v>29</v>
      </c>
      <c r="I134" s="125" t="s">
        <v>193</v>
      </c>
      <c r="J134" s="80" t="s">
        <v>333</v>
      </c>
      <c r="K134" s="104"/>
      <c r="L134" s="145"/>
      <c r="M134" s="54"/>
      <c r="N134" s="71"/>
      <c r="O134" s="258"/>
      <c r="P134" s="258"/>
      <c r="Q134" s="209"/>
      <c r="R134" s="214"/>
      <c r="S134" s="8"/>
      <c r="T134" s="8"/>
      <c r="U134" s="8"/>
      <c r="V134" s="8"/>
    </row>
    <row r="135" customFormat="false" ht="13.5" hidden="false" customHeight="true" outlineLevel="0" collapsed="false">
      <c r="A135" s="47" t="n">
        <f aca="false">A134+1</f>
        <v>105</v>
      </c>
      <c r="B135" s="125"/>
      <c r="C135" s="125"/>
      <c r="D135" s="125"/>
      <c r="E135" s="125"/>
      <c r="F135" s="125"/>
      <c r="G135" s="125"/>
      <c r="H135" s="125"/>
      <c r="I135" s="125"/>
      <c r="J135" s="80" t="s">
        <v>208</v>
      </c>
      <c r="K135" s="104"/>
      <c r="L135" s="145"/>
      <c r="M135" s="54"/>
      <c r="N135" s="71"/>
      <c r="O135" s="258" t="n">
        <v>141.9</v>
      </c>
      <c r="P135" s="258" t="n">
        <v>33.076</v>
      </c>
      <c r="Q135" s="209" t="n">
        <f aca="false">P135/O135*100</f>
        <v>23.3093727977449</v>
      </c>
      <c r="R135" s="214" t="n">
        <f aca="false">P135/P204*100</f>
        <v>0.00148767547161086</v>
      </c>
      <c r="S135" s="8"/>
      <c r="T135" s="8"/>
      <c r="U135" s="8"/>
      <c r="V135" s="8"/>
    </row>
    <row r="136" customFormat="false" ht="13.5" hidden="false" customHeight="true" outlineLevel="0" collapsed="false">
      <c r="A136" s="47" t="n">
        <f aca="false">A135+1</f>
        <v>106</v>
      </c>
      <c r="B136" s="125" t="s">
        <v>103</v>
      </c>
      <c r="C136" s="125" t="s">
        <v>198</v>
      </c>
      <c r="D136" s="125" t="s">
        <v>37</v>
      </c>
      <c r="E136" s="125" t="s">
        <v>37</v>
      </c>
      <c r="F136" s="125" t="s">
        <v>82</v>
      </c>
      <c r="G136" s="125" t="s">
        <v>69</v>
      </c>
      <c r="H136" s="125" t="s">
        <v>29</v>
      </c>
      <c r="I136" s="125" t="s">
        <v>193</v>
      </c>
      <c r="J136" s="80" t="s">
        <v>209</v>
      </c>
      <c r="K136" s="104"/>
      <c r="L136" s="83" t="n">
        <v>122146</v>
      </c>
      <c r="M136" s="54" t="e">
        <f aca="false">#REF!-#REF!</f>
        <v>#REF!</v>
      </c>
      <c r="N136" s="71" t="e">
        <f aca="false">M136/L136*100</f>
        <v>#REF!</v>
      </c>
      <c r="O136" s="258" t="n">
        <v>445634</v>
      </c>
      <c r="P136" s="258" t="n">
        <v>445634</v>
      </c>
      <c r="Q136" s="209" t="n">
        <f aca="false">P136/O136*100</f>
        <v>100</v>
      </c>
      <c r="R136" s="214" t="n">
        <f aca="false">P136/P204*100</f>
        <v>20.0434989453329</v>
      </c>
      <c r="S136" s="8"/>
      <c r="T136" s="8"/>
      <c r="U136" s="8"/>
      <c r="V136" s="8"/>
    </row>
    <row r="137" customFormat="false" ht="13.5" hidden="false" customHeight="true" outlineLevel="0" collapsed="false">
      <c r="A137" s="47" t="n">
        <f aca="false">A136+1</f>
        <v>107</v>
      </c>
      <c r="B137" s="125" t="s">
        <v>103</v>
      </c>
      <c r="C137" s="125" t="s">
        <v>198</v>
      </c>
      <c r="D137" s="125" t="s">
        <v>37</v>
      </c>
      <c r="E137" s="125" t="s">
        <v>37</v>
      </c>
      <c r="F137" s="125" t="s">
        <v>189</v>
      </c>
      <c r="G137" s="125" t="s">
        <v>69</v>
      </c>
      <c r="H137" s="125" t="s">
        <v>29</v>
      </c>
      <c r="I137" s="125" t="s">
        <v>193</v>
      </c>
      <c r="J137" s="80" t="s">
        <v>211</v>
      </c>
      <c r="K137" s="104"/>
      <c r="L137" s="83"/>
      <c r="M137" s="54"/>
      <c r="N137" s="71"/>
      <c r="O137" s="258"/>
      <c r="P137" s="258"/>
      <c r="Q137" s="209"/>
      <c r="R137" s="214"/>
      <c r="S137" s="8"/>
      <c r="T137" s="8"/>
      <c r="U137" s="8"/>
      <c r="V137" s="8"/>
    </row>
    <row r="138" customFormat="false" ht="13.5" hidden="false" customHeight="true" outlineLevel="0" collapsed="false">
      <c r="A138" s="47" t="n">
        <f aca="false">A137+1</f>
        <v>108</v>
      </c>
      <c r="B138" s="125"/>
      <c r="C138" s="125"/>
      <c r="D138" s="125"/>
      <c r="E138" s="125"/>
      <c r="F138" s="125"/>
      <c r="G138" s="125"/>
      <c r="H138" s="125"/>
      <c r="I138" s="125"/>
      <c r="J138" s="80" t="s">
        <v>212</v>
      </c>
      <c r="K138" s="104"/>
      <c r="L138" s="83"/>
      <c r="M138" s="54" t="e">
        <f aca="false">#REF!-#REF!</f>
        <v>#REF!</v>
      </c>
      <c r="N138" s="71"/>
      <c r="O138" s="258" t="n">
        <v>15.7</v>
      </c>
      <c r="P138" s="258"/>
      <c r="Q138" s="209" t="n">
        <f aca="false">P138/O138*100</f>
        <v>0</v>
      </c>
      <c r="R138" s="214"/>
      <c r="S138" s="8"/>
      <c r="T138" s="8"/>
      <c r="U138" s="8"/>
      <c r="V138" s="8"/>
    </row>
    <row r="139" customFormat="false" ht="13.5" hidden="false" customHeight="true" outlineLevel="0" collapsed="false">
      <c r="A139" s="47" t="n">
        <f aca="false">A138+1</f>
        <v>109</v>
      </c>
      <c r="B139" s="125" t="s">
        <v>103</v>
      </c>
      <c r="C139" s="125" t="s">
        <v>198</v>
      </c>
      <c r="D139" s="125" t="s">
        <v>37</v>
      </c>
      <c r="E139" s="125" t="s">
        <v>37</v>
      </c>
      <c r="F139" s="125" t="s">
        <v>213</v>
      </c>
      <c r="G139" s="125" t="s">
        <v>69</v>
      </c>
      <c r="H139" s="125" t="s">
        <v>29</v>
      </c>
      <c r="I139" s="125" t="s">
        <v>193</v>
      </c>
      <c r="J139" s="80" t="s">
        <v>214</v>
      </c>
      <c r="K139" s="104"/>
      <c r="L139" s="82" t="n">
        <v>1000</v>
      </c>
      <c r="M139" s="54" t="e">
        <f aca="false">#REF!-#REF!</f>
        <v>#REF!</v>
      </c>
      <c r="N139" s="71" t="e">
        <f aca="false">M139/L139*100</f>
        <v>#REF!</v>
      </c>
      <c r="O139" s="258" t="n">
        <v>24750</v>
      </c>
      <c r="P139" s="263" t="n">
        <v>23013.406</v>
      </c>
      <c r="Q139" s="209" t="n">
        <f aca="false">P139/O139*100</f>
        <v>92.9834585858586</v>
      </c>
      <c r="R139" s="214" t="n">
        <f aca="false">P139/P204*100</f>
        <v>1.03508524683825</v>
      </c>
      <c r="S139" s="8"/>
      <c r="T139" s="8"/>
      <c r="U139" s="8"/>
      <c r="V139" s="8"/>
    </row>
    <row r="140" customFormat="false" ht="13.5" hidden="false" customHeight="true" outlineLevel="0" collapsed="false">
      <c r="A140" s="47" t="n">
        <f aca="false">A139+1</f>
        <v>110</v>
      </c>
      <c r="B140" s="125" t="s">
        <v>103</v>
      </c>
      <c r="C140" s="125" t="s">
        <v>198</v>
      </c>
      <c r="D140" s="125" t="s">
        <v>37</v>
      </c>
      <c r="E140" s="125" t="s">
        <v>37</v>
      </c>
      <c r="F140" s="125" t="s">
        <v>215</v>
      </c>
      <c r="G140" s="125" t="s">
        <v>69</v>
      </c>
      <c r="H140" s="125" t="s">
        <v>29</v>
      </c>
      <c r="I140" s="125" t="s">
        <v>193</v>
      </c>
      <c r="J140" s="80" t="s">
        <v>216</v>
      </c>
      <c r="K140" s="104"/>
      <c r="L140" s="83"/>
      <c r="M140" s="54"/>
      <c r="N140" s="71"/>
      <c r="O140" s="258"/>
      <c r="P140" s="258"/>
      <c r="Q140" s="209"/>
      <c r="R140" s="214"/>
      <c r="S140" s="8"/>
      <c r="T140" s="8"/>
      <c r="U140" s="8"/>
      <c r="V140" s="8"/>
    </row>
    <row r="141" customFormat="false" ht="13.5" hidden="false" customHeight="true" outlineLevel="0" collapsed="false">
      <c r="A141" s="47" t="n">
        <f aca="false">A140+1</f>
        <v>111</v>
      </c>
      <c r="B141" s="125"/>
      <c r="C141" s="125"/>
      <c r="D141" s="125"/>
      <c r="E141" s="125"/>
      <c r="F141" s="125"/>
      <c r="G141" s="125"/>
      <c r="H141" s="125"/>
      <c r="I141" s="125"/>
      <c r="J141" s="80" t="s">
        <v>217</v>
      </c>
      <c r="K141" s="104"/>
      <c r="L141" s="83" t="n">
        <v>4500</v>
      </c>
      <c r="M141" s="54" t="e">
        <f aca="false">#REF!-#REF!</f>
        <v>#REF!</v>
      </c>
      <c r="N141" s="71" t="e">
        <f aca="false">M141/L141*100</f>
        <v>#REF!</v>
      </c>
      <c r="O141" s="258" t="n">
        <v>18749.7</v>
      </c>
      <c r="P141" s="258" t="n">
        <v>16131.654</v>
      </c>
      <c r="Q141" s="209" t="n">
        <f aca="false">P141/O141*100</f>
        <v>86.0368645898334</v>
      </c>
      <c r="R141" s="214" t="n">
        <f aca="false">P141/P204*100</f>
        <v>0.72556131250191</v>
      </c>
      <c r="S141" s="8"/>
      <c r="T141" s="8"/>
      <c r="U141" s="8"/>
      <c r="V141" s="8"/>
    </row>
    <row r="142" customFormat="false" ht="13.5" hidden="false" customHeight="true" outlineLevel="0" collapsed="false">
      <c r="A142" s="47" t="n">
        <f aca="false">A141+1</f>
        <v>112</v>
      </c>
      <c r="B142" s="125" t="s">
        <v>103</v>
      </c>
      <c r="C142" s="125" t="s">
        <v>198</v>
      </c>
      <c r="D142" s="125" t="s">
        <v>37</v>
      </c>
      <c r="E142" s="125" t="s">
        <v>37</v>
      </c>
      <c r="F142" s="125" t="s">
        <v>218</v>
      </c>
      <c r="G142" s="125" t="s">
        <v>69</v>
      </c>
      <c r="H142" s="125" t="s">
        <v>29</v>
      </c>
      <c r="I142" s="125" t="s">
        <v>193</v>
      </c>
      <c r="J142" s="80" t="s">
        <v>219</v>
      </c>
      <c r="K142" s="104"/>
      <c r="L142" s="83"/>
      <c r="M142" s="54"/>
      <c r="N142" s="71"/>
      <c r="O142" s="258"/>
      <c r="P142" s="258"/>
      <c r="Q142" s="209"/>
      <c r="R142" s="214"/>
      <c r="S142" s="8"/>
      <c r="T142" s="8"/>
      <c r="U142" s="8"/>
      <c r="V142" s="8"/>
    </row>
    <row r="143" customFormat="false" ht="13.5" hidden="false" customHeight="true" outlineLevel="0" collapsed="false">
      <c r="A143" s="47" t="n">
        <f aca="false">A142+1</f>
        <v>113</v>
      </c>
      <c r="B143" s="125"/>
      <c r="C143" s="125"/>
      <c r="D143" s="125"/>
      <c r="E143" s="125"/>
      <c r="F143" s="125"/>
      <c r="G143" s="125"/>
      <c r="H143" s="125"/>
      <c r="I143" s="125"/>
      <c r="J143" s="80" t="s">
        <v>220</v>
      </c>
      <c r="K143" s="104"/>
      <c r="L143" s="72" t="n">
        <v>20.725</v>
      </c>
      <c r="M143" s="54" t="e">
        <f aca="false">#REF!-#REF!</f>
        <v>#REF!</v>
      </c>
      <c r="N143" s="71" t="e">
        <f aca="false">M143/L143*100</f>
        <v>#REF!</v>
      </c>
      <c r="O143" s="256" t="n">
        <v>82.9</v>
      </c>
      <c r="P143" s="256" t="n">
        <v>11.906</v>
      </c>
      <c r="Q143" s="209" t="n">
        <f aca="false">P143/O143*100</f>
        <v>14.3618817852835</v>
      </c>
      <c r="R143" s="214" t="n">
        <f aca="false">P143/P204*100</f>
        <v>0.000535502000393</v>
      </c>
      <c r="S143" s="8"/>
      <c r="T143" s="8"/>
      <c r="U143" s="8"/>
      <c r="V143" s="8"/>
    </row>
    <row r="144" customFormat="false" ht="13.5" hidden="false" customHeight="true" outlineLevel="0" collapsed="false">
      <c r="A144" s="47" t="n">
        <f aca="false">A143+1</f>
        <v>114</v>
      </c>
      <c r="B144" s="125" t="s">
        <v>103</v>
      </c>
      <c r="C144" s="125" t="s">
        <v>198</v>
      </c>
      <c r="D144" s="125" t="s">
        <v>37</v>
      </c>
      <c r="E144" s="125" t="s">
        <v>37</v>
      </c>
      <c r="F144" s="125" t="s">
        <v>221</v>
      </c>
      <c r="G144" s="125" t="s">
        <v>69</v>
      </c>
      <c r="H144" s="125" t="s">
        <v>29</v>
      </c>
      <c r="I144" s="125" t="s">
        <v>193</v>
      </c>
      <c r="J144" s="80" t="s">
        <v>314</v>
      </c>
      <c r="K144" s="104"/>
      <c r="L144" s="83"/>
      <c r="M144" s="54"/>
      <c r="N144" s="71"/>
      <c r="O144" s="258"/>
      <c r="P144" s="258"/>
      <c r="Q144" s="209"/>
      <c r="R144" s="214"/>
      <c r="S144" s="8"/>
      <c r="T144" s="8"/>
      <c r="U144" s="8"/>
      <c r="V144" s="8"/>
    </row>
    <row r="145" customFormat="false" ht="13.5" hidden="false" customHeight="true" outlineLevel="0" collapsed="false">
      <c r="A145" s="47" t="n">
        <f aca="false">A144+1</f>
        <v>115</v>
      </c>
      <c r="B145" s="125"/>
      <c r="C145" s="125"/>
      <c r="D145" s="125"/>
      <c r="E145" s="125"/>
      <c r="F145" s="125"/>
      <c r="G145" s="125"/>
      <c r="H145" s="125"/>
      <c r="I145" s="125"/>
      <c r="J145" s="80" t="s">
        <v>315</v>
      </c>
      <c r="K145" s="104"/>
      <c r="L145" s="145" t="n">
        <v>79.5</v>
      </c>
      <c r="M145" s="54" t="e">
        <f aca="false">#REF!-#REF!</f>
        <v>#REF!</v>
      </c>
      <c r="N145" s="71" t="e">
        <f aca="false">M145/L145*100</f>
        <v>#REF!</v>
      </c>
      <c r="O145" s="258" t="n">
        <v>315</v>
      </c>
      <c r="P145" s="263" t="n">
        <v>249.116</v>
      </c>
      <c r="Q145" s="209" t="n">
        <f aca="false">P145/O145*100</f>
        <v>79.0844444444444</v>
      </c>
      <c r="R145" s="214" t="n">
        <f aca="false">P145/P204*100</f>
        <v>0.0112046124920126</v>
      </c>
      <c r="S145" s="8"/>
      <c r="T145" s="8"/>
      <c r="U145" s="8"/>
      <c r="V145" s="8"/>
    </row>
    <row r="146" customFormat="false" ht="13.5" hidden="false" customHeight="true" outlineLevel="0" collapsed="false">
      <c r="A146" s="47" t="n">
        <f aca="false">A145+1</f>
        <v>116</v>
      </c>
      <c r="B146" s="125" t="s">
        <v>103</v>
      </c>
      <c r="C146" s="125" t="s">
        <v>198</v>
      </c>
      <c r="D146" s="125" t="s">
        <v>37</v>
      </c>
      <c r="E146" s="125" t="s">
        <v>37</v>
      </c>
      <c r="F146" s="125" t="s">
        <v>316</v>
      </c>
      <c r="G146" s="125" t="s">
        <v>69</v>
      </c>
      <c r="H146" s="125" t="s">
        <v>29</v>
      </c>
      <c r="I146" s="125" t="s">
        <v>193</v>
      </c>
      <c r="J146" s="226" t="s">
        <v>317</v>
      </c>
      <c r="K146" s="104"/>
      <c r="L146" s="145"/>
      <c r="M146" s="54"/>
      <c r="N146" s="71"/>
      <c r="O146" s="258"/>
      <c r="P146" s="258"/>
      <c r="Q146" s="209"/>
      <c r="R146" s="214"/>
      <c r="S146" s="8"/>
      <c r="T146" s="8"/>
      <c r="U146" s="8"/>
      <c r="V146" s="8"/>
    </row>
    <row r="147" customFormat="false" ht="13.5" hidden="false" customHeight="true" outlineLevel="0" collapsed="false">
      <c r="A147" s="47" t="n">
        <f aca="false">A146+1</f>
        <v>117</v>
      </c>
      <c r="B147" s="125"/>
      <c r="C147" s="125"/>
      <c r="D147" s="125"/>
      <c r="E147" s="125"/>
      <c r="F147" s="125"/>
      <c r="G147" s="125"/>
      <c r="H147" s="125"/>
      <c r="I147" s="125"/>
      <c r="J147" s="226" t="s">
        <v>318</v>
      </c>
      <c r="K147" s="104"/>
      <c r="L147" s="145"/>
      <c r="M147" s="54"/>
      <c r="N147" s="71"/>
      <c r="O147" s="258" t="n">
        <v>6378.0944</v>
      </c>
      <c r="P147" s="258" t="n">
        <v>6309.07</v>
      </c>
      <c r="Q147" s="209" t="n">
        <f aca="false">P147/O147*100</f>
        <v>98.9177896144027</v>
      </c>
      <c r="R147" s="214" t="n">
        <f aca="false">P147/P204*100</f>
        <v>0.283766135193975</v>
      </c>
      <c r="S147" s="8"/>
      <c r="T147" s="8"/>
      <c r="U147" s="8"/>
      <c r="V147" s="8"/>
    </row>
    <row r="148" customFormat="false" ht="13.5" hidden="false" customHeight="true" outlineLevel="0" collapsed="false">
      <c r="A148" s="47" t="n">
        <f aca="false">A147+1</f>
        <v>118</v>
      </c>
      <c r="B148" s="125" t="s">
        <v>103</v>
      </c>
      <c r="C148" s="125" t="s">
        <v>198</v>
      </c>
      <c r="D148" s="125" t="s">
        <v>37</v>
      </c>
      <c r="E148" s="125" t="s">
        <v>37</v>
      </c>
      <c r="F148" s="125" t="s">
        <v>319</v>
      </c>
      <c r="G148" s="125" t="s">
        <v>69</v>
      </c>
      <c r="H148" s="125" t="s">
        <v>29</v>
      </c>
      <c r="I148" s="125" t="s">
        <v>193</v>
      </c>
      <c r="J148" s="229" t="s">
        <v>334</v>
      </c>
      <c r="K148" s="104"/>
      <c r="L148" s="145"/>
      <c r="M148" s="54"/>
      <c r="N148" s="71"/>
      <c r="O148" s="258" t="n">
        <v>640</v>
      </c>
      <c r="P148" s="258" t="n">
        <v>640</v>
      </c>
      <c r="Q148" s="209" t="n">
        <f aca="false">P148/O148*100</f>
        <v>100</v>
      </c>
      <c r="R148" s="214" t="n">
        <f aca="false">P148/P204*100</f>
        <v>0.0287855938393684</v>
      </c>
      <c r="S148" s="8"/>
      <c r="T148" s="8"/>
      <c r="U148" s="8"/>
      <c r="V148" s="8"/>
    </row>
    <row r="149" customFormat="false" ht="13.5" hidden="false" customHeight="true" outlineLevel="0" collapsed="false">
      <c r="A149" s="47" t="n">
        <f aca="false">A148+1</f>
        <v>119</v>
      </c>
      <c r="B149" s="125" t="s">
        <v>103</v>
      </c>
      <c r="C149" s="125" t="s">
        <v>198</v>
      </c>
      <c r="D149" s="125" t="s">
        <v>37</v>
      </c>
      <c r="E149" s="125" t="s">
        <v>37</v>
      </c>
      <c r="F149" s="125" t="s">
        <v>321</v>
      </c>
      <c r="G149" s="125" t="s">
        <v>69</v>
      </c>
      <c r="H149" s="125" t="s">
        <v>29</v>
      </c>
      <c r="I149" s="125" t="s">
        <v>193</v>
      </c>
      <c r="J149" s="229" t="s">
        <v>322</v>
      </c>
      <c r="K149" s="104"/>
      <c r="L149" s="145"/>
      <c r="M149" s="54"/>
      <c r="N149" s="71"/>
      <c r="O149" s="258"/>
      <c r="P149" s="258"/>
      <c r="Q149" s="209"/>
      <c r="R149" s="214"/>
      <c r="S149" s="8"/>
      <c r="T149" s="8"/>
      <c r="U149" s="8"/>
      <c r="V149" s="8"/>
    </row>
    <row r="150" customFormat="false" ht="13.5" hidden="false" customHeight="true" outlineLevel="0" collapsed="false">
      <c r="A150" s="47" t="n">
        <f aca="false">A149+1</f>
        <v>120</v>
      </c>
      <c r="B150" s="125"/>
      <c r="C150" s="125"/>
      <c r="D150" s="125"/>
      <c r="E150" s="125"/>
      <c r="F150" s="125"/>
      <c r="G150" s="125"/>
      <c r="H150" s="125"/>
      <c r="I150" s="125"/>
      <c r="J150" s="229" t="s">
        <v>323</v>
      </c>
      <c r="K150" s="104"/>
      <c r="L150" s="145"/>
      <c r="M150" s="54"/>
      <c r="N150" s="71"/>
      <c r="O150" s="258" t="n">
        <v>100606.9</v>
      </c>
      <c r="P150" s="263" t="n">
        <v>95861.866</v>
      </c>
      <c r="Q150" s="209" t="n">
        <f aca="false">P150/O150*100</f>
        <v>95.2835898929397</v>
      </c>
      <c r="R150" s="214" t="n">
        <f aca="false">P150/P204*100</f>
        <v>4.31162615524993</v>
      </c>
      <c r="S150" s="8"/>
      <c r="T150" s="8"/>
      <c r="U150" s="8"/>
      <c r="V150" s="8"/>
    </row>
    <row r="151" customFormat="false" ht="13.5" hidden="false" customHeight="true" outlineLevel="0" collapsed="false">
      <c r="A151" s="47" t="n">
        <f aca="false">A150+1</f>
        <v>121</v>
      </c>
      <c r="B151" s="125" t="s">
        <v>103</v>
      </c>
      <c r="C151" s="125" t="s">
        <v>198</v>
      </c>
      <c r="D151" s="125" t="s">
        <v>37</v>
      </c>
      <c r="E151" s="125" t="s">
        <v>37</v>
      </c>
      <c r="F151" s="125" t="s">
        <v>224</v>
      </c>
      <c r="G151" s="125" t="s">
        <v>69</v>
      </c>
      <c r="H151" s="125" t="s">
        <v>29</v>
      </c>
      <c r="I151" s="125" t="s">
        <v>193</v>
      </c>
      <c r="J151" s="80" t="s">
        <v>225</v>
      </c>
      <c r="K151" s="104"/>
      <c r="L151" s="148" t="n">
        <f aca="false">SUM(L152:L179)</f>
        <v>57604.9</v>
      </c>
      <c r="M151" s="149" t="e">
        <f aca="false">SUM(M152:M179)</f>
        <v>#REF!</v>
      </c>
      <c r="N151" s="71" t="e">
        <f aca="false">M151/L151*100</f>
        <v>#REF!</v>
      </c>
      <c r="O151" s="264" t="n">
        <f aca="false">SUM(O152:O181)</f>
        <v>329864.77914</v>
      </c>
      <c r="P151" s="264" t="n">
        <f aca="false">SUM(P152:P181)</f>
        <v>321965.616</v>
      </c>
      <c r="Q151" s="209" t="n">
        <f aca="false">P151/O151*100</f>
        <v>97.6053329607986</v>
      </c>
      <c r="R151" s="214" t="n">
        <f aca="false">P151/P204*100</f>
        <v>14.4812053944032</v>
      </c>
      <c r="S151" s="8"/>
      <c r="T151" s="8"/>
      <c r="U151" s="8"/>
      <c r="V151" s="8"/>
    </row>
    <row r="152" customFormat="false" ht="13.5" hidden="false" customHeight="true" outlineLevel="0" collapsed="false">
      <c r="A152" s="47" t="n">
        <f aca="false">A151+1</f>
        <v>122</v>
      </c>
      <c r="B152" s="125" t="s">
        <v>103</v>
      </c>
      <c r="C152" s="125" t="s">
        <v>198</v>
      </c>
      <c r="D152" s="125" t="s">
        <v>37</v>
      </c>
      <c r="E152" s="125" t="s">
        <v>37</v>
      </c>
      <c r="F152" s="125" t="s">
        <v>224</v>
      </c>
      <c r="G152" s="125" t="s">
        <v>69</v>
      </c>
      <c r="H152" s="125" t="s">
        <v>123</v>
      </c>
      <c r="I152" s="125" t="s">
        <v>193</v>
      </c>
      <c r="J152" s="231" t="s">
        <v>226</v>
      </c>
      <c r="K152" s="104"/>
      <c r="L152" s="81"/>
      <c r="M152" s="54"/>
      <c r="N152" s="71"/>
      <c r="O152" s="258"/>
      <c r="P152" s="258"/>
      <c r="Q152" s="209"/>
      <c r="R152" s="214"/>
      <c r="S152" s="8"/>
      <c r="T152" s="8"/>
      <c r="U152" s="8"/>
      <c r="V152" s="8"/>
    </row>
    <row r="153" customFormat="false" ht="13.5" hidden="false" customHeight="true" outlineLevel="0" collapsed="false">
      <c r="A153" s="47" t="n">
        <f aca="false">A152+1</f>
        <v>123</v>
      </c>
      <c r="B153" s="125"/>
      <c r="C153" s="125"/>
      <c r="D153" s="125"/>
      <c r="E153" s="125"/>
      <c r="F153" s="125"/>
      <c r="G153" s="125"/>
      <c r="H153" s="125"/>
      <c r="I153" s="125"/>
      <c r="J153" s="231" t="s">
        <v>227</v>
      </c>
      <c r="K153" s="104"/>
      <c r="L153" s="154" t="n">
        <v>4622.9</v>
      </c>
      <c r="M153" s="54" t="e">
        <f aca="false">#REF!-#REF!</f>
        <v>#REF!</v>
      </c>
      <c r="N153" s="71" t="e">
        <f aca="false">M153/L153*100</f>
        <v>#REF!</v>
      </c>
      <c r="O153" s="258" t="n">
        <v>18886.2</v>
      </c>
      <c r="P153" s="258" t="n">
        <v>18473.258</v>
      </c>
      <c r="Q153" s="209" t="n">
        <f aca="false">P153/O153*100</f>
        <v>97.8135252194724</v>
      </c>
      <c r="R153" s="214" t="n">
        <f aca="false">P153/P204*100</f>
        <v>0.83088078387166</v>
      </c>
      <c r="S153" s="8"/>
      <c r="T153" s="8"/>
      <c r="U153" s="8"/>
      <c r="V153" s="8"/>
    </row>
    <row r="154" customFormat="false" ht="13.5" hidden="false" customHeight="true" outlineLevel="0" collapsed="false">
      <c r="A154" s="47" t="n">
        <f aca="false">A153+1</f>
        <v>124</v>
      </c>
      <c r="B154" s="125" t="s">
        <v>103</v>
      </c>
      <c r="C154" s="125" t="s">
        <v>198</v>
      </c>
      <c r="D154" s="125" t="s">
        <v>37</v>
      </c>
      <c r="E154" s="125" t="s">
        <v>37</v>
      </c>
      <c r="F154" s="125" t="s">
        <v>224</v>
      </c>
      <c r="G154" s="125" t="s">
        <v>69</v>
      </c>
      <c r="H154" s="125" t="s">
        <v>128</v>
      </c>
      <c r="I154" s="125" t="s">
        <v>193</v>
      </c>
      <c r="J154" s="231" t="s">
        <v>228</v>
      </c>
      <c r="K154" s="104"/>
      <c r="L154" s="81"/>
      <c r="M154" s="54"/>
      <c r="N154" s="71"/>
      <c r="O154" s="258"/>
      <c r="P154" s="258"/>
      <c r="Q154" s="209"/>
      <c r="R154" s="214"/>
      <c r="S154" s="8"/>
      <c r="T154" s="8"/>
      <c r="U154" s="8"/>
      <c r="V154" s="8"/>
    </row>
    <row r="155" customFormat="false" ht="13.5" hidden="false" customHeight="true" outlineLevel="0" collapsed="false">
      <c r="A155" s="47" t="n">
        <f aca="false">A154+1</f>
        <v>125</v>
      </c>
      <c r="B155" s="125"/>
      <c r="C155" s="125"/>
      <c r="D155" s="125"/>
      <c r="E155" s="125"/>
      <c r="F155" s="125"/>
      <c r="G155" s="125"/>
      <c r="H155" s="125"/>
      <c r="I155" s="125"/>
      <c r="J155" s="231" t="s">
        <v>229</v>
      </c>
      <c r="K155" s="104"/>
      <c r="L155" s="81" t="n">
        <v>28274</v>
      </c>
      <c r="M155" s="54" t="e">
        <f aca="false">#REF!-#REF!</f>
        <v>#REF!</v>
      </c>
      <c r="N155" s="71" t="e">
        <f aca="false">M155/L155*100</f>
        <v>#REF!</v>
      </c>
      <c r="O155" s="258" t="n">
        <v>186896.7</v>
      </c>
      <c r="P155" s="258" t="n">
        <v>186260.964</v>
      </c>
      <c r="Q155" s="209" t="n">
        <f aca="false">P155/O155*100</f>
        <v>99.6598463215241</v>
      </c>
      <c r="R155" s="214" t="n">
        <f aca="false">P155/P204*100</f>
        <v>8.3775507153644</v>
      </c>
      <c r="S155" s="8"/>
      <c r="T155" s="8"/>
      <c r="U155" s="8"/>
      <c r="V155" s="8"/>
    </row>
    <row r="156" customFormat="false" ht="13.5" hidden="false" customHeight="true" outlineLevel="0" collapsed="false">
      <c r="A156" s="47" t="n">
        <f aca="false">A155+1</f>
        <v>126</v>
      </c>
      <c r="B156" s="125" t="s">
        <v>103</v>
      </c>
      <c r="C156" s="125" t="s">
        <v>198</v>
      </c>
      <c r="D156" s="125" t="s">
        <v>37</v>
      </c>
      <c r="E156" s="125" t="s">
        <v>37</v>
      </c>
      <c r="F156" s="125" t="s">
        <v>224</v>
      </c>
      <c r="G156" s="125" t="s">
        <v>69</v>
      </c>
      <c r="H156" s="125" t="s">
        <v>130</v>
      </c>
      <c r="I156" s="125" t="s">
        <v>193</v>
      </c>
      <c r="J156" s="231" t="s">
        <v>230</v>
      </c>
      <c r="K156" s="104"/>
      <c r="L156" s="81"/>
      <c r="M156" s="54"/>
      <c r="N156" s="71"/>
      <c r="O156" s="258"/>
      <c r="P156" s="258"/>
      <c r="Q156" s="209"/>
      <c r="R156" s="214"/>
      <c r="S156" s="8"/>
      <c r="T156" s="8"/>
      <c r="U156" s="8"/>
      <c r="V156" s="8"/>
    </row>
    <row r="157" customFormat="false" ht="13.5" hidden="false" customHeight="true" outlineLevel="0" collapsed="false">
      <c r="A157" s="47" t="n">
        <f aca="false">A156+1</f>
        <v>127</v>
      </c>
      <c r="B157" s="125"/>
      <c r="C157" s="125"/>
      <c r="D157" s="125"/>
      <c r="E157" s="125"/>
      <c r="F157" s="125"/>
      <c r="G157" s="125"/>
      <c r="H157" s="125"/>
      <c r="I157" s="125"/>
      <c r="J157" s="231" t="s">
        <v>231</v>
      </c>
      <c r="K157" s="104"/>
      <c r="L157" s="81" t="n">
        <v>417.1</v>
      </c>
      <c r="M157" s="54" t="e">
        <f aca="false">#REF!-#REF!</f>
        <v>#REF!</v>
      </c>
      <c r="N157" s="71" t="e">
        <f aca="false">M157/L157*100</f>
        <v>#REF!</v>
      </c>
      <c r="O157" s="258" t="n">
        <v>1827.2</v>
      </c>
      <c r="P157" s="258" t="n">
        <v>902.559</v>
      </c>
      <c r="Q157" s="209" t="n">
        <f aca="false">P157/O157*100</f>
        <v>49.3957421190893</v>
      </c>
      <c r="R157" s="214" t="n">
        <f aca="false">P157/P204*100</f>
        <v>0.0405948387344789</v>
      </c>
      <c r="S157" s="8"/>
      <c r="T157" s="8"/>
      <c r="U157" s="8"/>
      <c r="V157" s="8"/>
    </row>
    <row r="158" customFormat="false" ht="13.5" hidden="false" customHeight="true" outlineLevel="0" collapsed="false">
      <c r="A158" s="47" t="n">
        <f aca="false">A157+1</f>
        <v>128</v>
      </c>
      <c r="B158" s="125" t="s">
        <v>103</v>
      </c>
      <c r="C158" s="125" t="s">
        <v>198</v>
      </c>
      <c r="D158" s="125" t="s">
        <v>37</v>
      </c>
      <c r="E158" s="125" t="s">
        <v>37</v>
      </c>
      <c r="F158" s="125" t="s">
        <v>224</v>
      </c>
      <c r="G158" s="125" t="s">
        <v>69</v>
      </c>
      <c r="H158" s="125" t="s">
        <v>132</v>
      </c>
      <c r="I158" s="125" t="s">
        <v>193</v>
      </c>
      <c r="J158" s="231" t="s">
        <v>230</v>
      </c>
      <c r="K158" s="104"/>
      <c r="L158" s="83"/>
      <c r="M158" s="54"/>
      <c r="N158" s="71"/>
      <c r="O158" s="258"/>
      <c r="P158" s="258"/>
      <c r="Q158" s="209"/>
      <c r="R158" s="214"/>
      <c r="S158" s="8"/>
      <c r="T158" s="8"/>
      <c r="U158" s="8"/>
      <c r="V158" s="8"/>
    </row>
    <row r="159" customFormat="false" ht="13.5" hidden="false" customHeight="true" outlineLevel="0" collapsed="false">
      <c r="A159" s="47" t="n">
        <f aca="false">A158+1</f>
        <v>129</v>
      </c>
      <c r="B159" s="125"/>
      <c r="C159" s="125"/>
      <c r="D159" s="125"/>
      <c r="E159" s="125"/>
      <c r="F159" s="125"/>
      <c r="G159" s="125"/>
      <c r="H159" s="125"/>
      <c r="I159" s="125"/>
      <c r="J159" s="231" t="s">
        <v>232</v>
      </c>
      <c r="K159" s="104"/>
      <c r="L159" s="94" t="n">
        <v>692.7</v>
      </c>
      <c r="M159" s="54" t="e">
        <f aca="false">#REF!-#REF!</f>
        <v>#REF!</v>
      </c>
      <c r="N159" s="71" t="e">
        <f aca="false">M159/L159*100</f>
        <v>#REF!</v>
      </c>
      <c r="O159" s="256" t="n">
        <v>1208.3</v>
      </c>
      <c r="P159" s="256" t="n">
        <v>733.742</v>
      </c>
      <c r="Q159" s="209" t="n">
        <f aca="false">P159/O159*100</f>
        <v>60.7251510386493</v>
      </c>
      <c r="R159" s="214" t="n">
        <f aca="false">P159/P204*100</f>
        <v>0.0330018737420091</v>
      </c>
      <c r="S159" s="8"/>
      <c r="T159" s="8"/>
      <c r="U159" s="8"/>
      <c r="V159" s="8"/>
    </row>
    <row r="160" customFormat="false" ht="13.5" hidden="false" customHeight="true" outlineLevel="0" collapsed="false">
      <c r="A160" s="47" t="n">
        <f aca="false">A159+1</f>
        <v>130</v>
      </c>
      <c r="B160" s="125" t="s">
        <v>103</v>
      </c>
      <c r="C160" s="125" t="s">
        <v>198</v>
      </c>
      <c r="D160" s="125" t="s">
        <v>37</v>
      </c>
      <c r="E160" s="125" t="s">
        <v>37</v>
      </c>
      <c r="F160" s="125" t="s">
        <v>224</v>
      </c>
      <c r="G160" s="125" t="s">
        <v>69</v>
      </c>
      <c r="H160" s="125" t="s">
        <v>135</v>
      </c>
      <c r="I160" s="125" t="s">
        <v>193</v>
      </c>
      <c r="J160" s="231" t="s">
        <v>230</v>
      </c>
      <c r="K160" s="104"/>
      <c r="L160" s="83"/>
      <c r="M160" s="54"/>
      <c r="N160" s="71"/>
      <c r="O160" s="258"/>
      <c r="P160" s="258"/>
      <c r="Q160" s="209"/>
      <c r="R160" s="214"/>
      <c r="S160" s="8"/>
      <c r="T160" s="8"/>
      <c r="U160" s="8"/>
      <c r="V160" s="8"/>
    </row>
    <row r="161" customFormat="false" ht="13.5" hidden="false" customHeight="true" outlineLevel="0" collapsed="false">
      <c r="A161" s="47" t="n">
        <f aca="false">A160+1</f>
        <v>131</v>
      </c>
      <c r="B161" s="125"/>
      <c r="C161" s="125"/>
      <c r="D161" s="125"/>
      <c r="E161" s="125"/>
      <c r="F161" s="125"/>
      <c r="G161" s="125"/>
      <c r="H161" s="125"/>
      <c r="I161" s="125"/>
      <c r="J161" s="231" t="s">
        <v>233</v>
      </c>
      <c r="K161" s="104"/>
      <c r="L161" s="145" t="n">
        <v>172.2</v>
      </c>
      <c r="M161" s="54" t="e">
        <f aca="false">#REF!-#REF!</f>
        <v>#REF!</v>
      </c>
      <c r="N161" s="71" t="e">
        <f aca="false">M161/L161*100</f>
        <v>#REF!</v>
      </c>
      <c r="O161" s="258" t="n">
        <v>588.8</v>
      </c>
      <c r="P161" s="263" t="n">
        <v>61.15</v>
      </c>
      <c r="Q161" s="209" t="n">
        <f aca="false">P161/O161*100</f>
        <v>10.3855298913044</v>
      </c>
      <c r="R161" s="214" t="n">
        <f aca="false">P161/P204*100</f>
        <v>0.0027503735363709</v>
      </c>
      <c r="S161" s="8"/>
      <c r="T161" s="8"/>
      <c r="U161" s="8"/>
      <c r="V161" s="8"/>
    </row>
    <row r="162" customFormat="false" ht="13.5" hidden="false" customHeight="true" outlineLevel="0" collapsed="false">
      <c r="A162" s="47" t="n">
        <f aca="false">A161+1</f>
        <v>132</v>
      </c>
      <c r="B162" s="125" t="s">
        <v>103</v>
      </c>
      <c r="C162" s="125" t="s">
        <v>198</v>
      </c>
      <c r="D162" s="125" t="s">
        <v>37</v>
      </c>
      <c r="E162" s="125" t="s">
        <v>37</v>
      </c>
      <c r="F162" s="125" t="s">
        <v>224</v>
      </c>
      <c r="G162" s="125" t="s">
        <v>69</v>
      </c>
      <c r="H162" s="125" t="s">
        <v>138</v>
      </c>
      <c r="I162" s="125" t="s">
        <v>193</v>
      </c>
      <c r="J162" s="231" t="s">
        <v>234</v>
      </c>
      <c r="K162" s="104"/>
      <c r="L162" s="70"/>
      <c r="M162" s="54"/>
      <c r="N162" s="71"/>
      <c r="O162" s="256"/>
      <c r="P162" s="256"/>
      <c r="Q162" s="209"/>
      <c r="R162" s="214"/>
      <c r="S162" s="8"/>
      <c r="T162" s="8"/>
      <c r="U162" s="8"/>
      <c r="V162" s="8"/>
    </row>
    <row r="163" customFormat="false" ht="13.5" hidden="false" customHeight="true" outlineLevel="0" collapsed="false">
      <c r="A163" s="47" t="n">
        <f aca="false">A162+1</f>
        <v>133</v>
      </c>
      <c r="B163" s="125"/>
      <c r="C163" s="125"/>
      <c r="D163" s="125"/>
      <c r="E163" s="125"/>
      <c r="F163" s="125"/>
      <c r="G163" s="125"/>
      <c r="H163" s="125"/>
      <c r="I163" s="125"/>
      <c r="J163" s="231" t="s">
        <v>235</v>
      </c>
      <c r="K163" s="104"/>
      <c r="L163" s="154" t="n">
        <v>99.8</v>
      </c>
      <c r="M163" s="54" t="e">
        <f aca="false">#REF!-#REF!</f>
        <v>#REF!</v>
      </c>
      <c r="N163" s="71" t="e">
        <f aca="false">M163/L163*100</f>
        <v>#REF!</v>
      </c>
      <c r="O163" s="258" t="n">
        <v>553.9</v>
      </c>
      <c r="P163" s="258" t="n">
        <v>499.299</v>
      </c>
      <c r="Q163" s="209" t="n">
        <f aca="false">P163/O163*100</f>
        <v>90.142444484564</v>
      </c>
      <c r="R163" s="214" t="n">
        <f aca="false">P163/P204*100</f>
        <v>0.0224572159662544</v>
      </c>
      <c r="S163" s="8"/>
      <c r="T163" s="8"/>
      <c r="U163" s="8"/>
      <c r="V163" s="8"/>
    </row>
    <row r="164" customFormat="false" ht="13.5" hidden="false" customHeight="true" outlineLevel="0" collapsed="false">
      <c r="A164" s="47" t="n">
        <f aca="false">A163+1</f>
        <v>134</v>
      </c>
      <c r="B164" s="125" t="s">
        <v>103</v>
      </c>
      <c r="C164" s="125" t="s">
        <v>198</v>
      </c>
      <c r="D164" s="125" t="s">
        <v>37</v>
      </c>
      <c r="E164" s="125" t="s">
        <v>37</v>
      </c>
      <c r="F164" s="125" t="s">
        <v>224</v>
      </c>
      <c r="G164" s="125" t="s">
        <v>69</v>
      </c>
      <c r="H164" s="125" t="s">
        <v>141</v>
      </c>
      <c r="I164" s="125" t="s">
        <v>193</v>
      </c>
      <c r="J164" s="231" t="s">
        <v>226</v>
      </c>
      <c r="K164" s="104"/>
      <c r="L164" s="83"/>
      <c r="M164" s="54"/>
      <c r="N164" s="71"/>
      <c r="O164" s="258"/>
      <c r="P164" s="258"/>
      <c r="Q164" s="209"/>
      <c r="R164" s="214"/>
      <c r="S164" s="8"/>
      <c r="T164" s="8"/>
      <c r="U164" s="8"/>
      <c r="V164" s="8"/>
    </row>
    <row r="165" customFormat="false" ht="13.5" hidden="false" customHeight="true" outlineLevel="0" collapsed="false">
      <c r="A165" s="47" t="n">
        <f aca="false">A164+1</f>
        <v>135</v>
      </c>
      <c r="B165" s="125"/>
      <c r="C165" s="125"/>
      <c r="D165" s="125"/>
      <c r="E165" s="125"/>
      <c r="F165" s="125"/>
      <c r="G165" s="125"/>
      <c r="H165" s="125"/>
      <c r="I165" s="125"/>
      <c r="J165" s="231" t="s">
        <v>236</v>
      </c>
      <c r="K165" s="104"/>
      <c r="L165" s="145" t="n">
        <v>184.6</v>
      </c>
      <c r="M165" s="54" t="e">
        <f aca="false">#REF!-#REF!</f>
        <v>#REF!</v>
      </c>
      <c r="N165" s="71" t="e">
        <f aca="false">M165/L165*100</f>
        <v>#REF!</v>
      </c>
      <c r="O165" s="258" t="n">
        <v>593</v>
      </c>
      <c r="P165" s="258" t="n">
        <v>593</v>
      </c>
      <c r="Q165" s="209" t="n">
        <f aca="false">P165/O165*100</f>
        <v>100</v>
      </c>
      <c r="R165" s="214" t="n">
        <f aca="false">P165/P204*100</f>
        <v>0.0266716517917898</v>
      </c>
      <c r="S165" s="8"/>
      <c r="T165" s="8"/>
      <c r="U165" s="8"/>
      <c r="V165" s="8"/>
    </row>
    <row r="166" customFormat="false" ht="13.5" hidden="false" customHeight="true" outlineLevel="0" collapsed="false">
      <c r="A166" s="47" t="n">
        <f aca="false">A165+1</f>
        <v>136</v>
      </c>
      <c r="B166" s="125" t="s">
        <v>103</v>
      </c>
      <c r="C166" s="125" t="s">
        <v>198</v>
      </c>
      <c r="D166" s="125" t="s">
        <v>37</v>
      </c>
      <c r="E166" s="125" t="s">
        <v>37</v>
      </c>
      <c r="F166" s="125" t="s">
        <v>224</v>
      </c>
      <c r="G166" s="125" t="s">
        <v>69</v>
      </c>
      <c r="H166" s="125" t="s">
        <v>237</v>
      </c>
      <c r="I166" s="125" t="s">
        <v>193</v>
      </c>
      <c r="J166" s="231" t="s">
        <v>238</v>
      </c>
      <c r="K166" s="104"/>
      <c r="L166" s="70"/>
      <c r="M166" s="54"/>
      <c r="N166" s="71"/>
      <c r="O166" s="256"/>
      <c r="P166" s="256"/>
      <c r="Q166" s="209"/>
      <c r="R166" s="214"/>
      <c r="S166" s="8"/>
      <c r="T166" s="8"/>
      <c r="U166" s="8"/>
      <c r="V166" s="8"/>
    </row>
    <row r="167" customFormat="false" ht="13.5" hidden="false" customHeight="true" outlineLevel="0" collapsed="false">
      <c r="A167" s="47" t="n">
        <f aca="false">A166+1</f>
        <v>137</v>
      </c>
      <c r="B167" s="125"/>
      <c r="C167" s="125"/>
      <c r="D167" s="125"/>
      <c r="E167" s="125"/>
      <c r="F167" s="125"/>
      <c r="G167" s="125"/>
      <c r="H167" s="125"/>
      <c r="I167" s="125"/>
      <c r="J167" s="231" t="s">
        <v>239</v>
      </c>
      <c r="K167" s="104"/>
      <c r="L167" s="83" t="n">
        <v>85</v>
      </c>
      <c r="M167" s="54" t="e">
        <f aca="false">#REF!-#REF!</f>
        <v>#REF!</v>
      </c>
      <c r="N167" s="71" t="e">
        <f aca="false">M167/L167*100</f>
        <v>#REF!</v>
      </c>
      <c r="O167" s="258" t="n">
        <v>336.6</v>
      </c>
      <c r="P167" s="258" t="n">
        <v>300.714</v>
      </c>
      <c r="Q167" s="209" t="n">
        <f aca="false">P167/O167*100</f>
        <v>89.3386809269162</v>
      </c>
      <c r="R167" s="214" t="n">
        <f aca="false">P167/P204*100</f>
        <v>0.013525361040331</v>
      </c>
      <c r="S167" s="8"/>
      <c r="T167" s="8"/>
      <c r="U167" s="8"/>
      <c r="V167" s="8"/>
    </row>
    <row r="168" customFormat="false" ht="13.5" hidden="false" customHeight="true" outlineLevel="0" collapsed="false">
      <c r="A168" s="47" t="n">
        <f aca="false">A167+1</f>
        <v>138</v>
      </c>
      <c r="B168" s="125" t="s">
        <v>103</v>
      </c>
      <c r="C168" s="125" t="s">
        <v>198</v>
      </c>
      <c r="D168" s="125" t="s">
        <v>37</v>
      </c>
      <c r="E168" s="125" t="s">
        <v>37</v>
      </c>
      <c r="F168" s="125" t="s">
        <v>224</v>
      </c>
      <c r="G168" s="125" t="s">
        <v>69</v>
      </c>
      <c r="H168" s="125" t="s">
        <v>240</v>
      </c>
      <c r="I168" s="125" t="s">
        <v>193</v>
      </c>
      <c r="J168" s="231" t="s">
        <v>241</v>
      </c>
      <c r="K168" s="104"/>
      <c r="L168" s="70"/>
      <c r="M168" s="54"/>
      <c r="N168" s="71"/>
      <c r="O168" s="256"/>
      <c r="P168" s="256"/>
      <c r="Q168" s="209"/>
      <c r="R168" s="214"/>
      <c r="S168" s="8"/>
      <c r="T168" s="8"/>
      <c r="U168" s="8"/>
      <c r="V168" s="8"/>
    </row>
    <row r="169" customFormat="false" ht="13.5" hidden="false" customHeight="true" outlineLevel="0" collapsed="false">
      <c r="A169" s="47" t="n">
        <f aca="false">A168+1</f>
        <v>139</v>
      </c>
      <c r="B169" s="125"/>
      <c r="C169" s="125"/>
      <c r="D169" s="125"/>
      <c r="E169" s="125"/>
      <c r="F169" s="125"/>
      <c r="G169" s="125"/>
      <c r="H169" s="125"/>
      <c r="I169" s="125"/>
      <c r="J169" s="231" t="s">
        <v>242</v>
      </c>
      <c r="K169" s="104"/>
      <c r="L169" s="83" t="n">
        <v>3210</v>
      </c>
      <c r="M169" s="54" t="e">
        <f aca="false">#REF!-#REF!</f>
        <v>#REF!</v>
      </c>
      <c r="N169" s="71" t="e">
        <f aca="false">M169/L169*100</f>
        <v>#REF!</v>
      </c>
      <c r="O169" s="258" t="n">
        <v>17524.8</v>
      </c>
      <c r="P169" s="258" t="n">
        <v>12762.951</v>
      </c>
      <c r="Q169" s="209" t="n">
        <f aca="false">P169/O169*100</f>
        <v>72.8279409750753</v>
      </c>
      <c r="R169" s="214" t="n">
        <f aca="false">P169/P204*100</f>
        <v>0.574045505746501</v>
      </c>
      <c r="S169" s="8"/>
      <c r="T169" s="8"/>
      <c r="U169" s="8"/>
      <c r="V169" s="8"/>
    </row>
    <row r="170" customFormat="false" ht="13.5" hidden="false" customHeight="true" outlineLevel="0" collapsed="false">
      <c r="A170" s="47" t="n">
        <f aca="false">A169+1</f>
        <v>140</v>
      </c>
      <c r="B170" s="125" t="s">
        <v>103</v>
      </c>
      <c r="C170" s="125" t="s">
        <v>198</v>
      </c>
      <c r="D170" s="125" t="s">
        <v>37</v>
      </c>
      <c r="E170" s="125" t="s">
        <v>37</v>
      </c>
      <c r="F170" s="125" t="s">
        <v>224</v>
      </c>
      <c r="G170" s="125" t="s">
        <v>69</v>
      </c>
      <c r="H170" s="125" t="s">
        <v>243</v>
      </c>
      <c r="I170" s="125" t="s">
        <v>193</v>
      </c>
      <c r="J170" s="231" t="s">
        <v>335</v>
      </c>
      <c r="K170" s="104"/>
      <c r="L170" s="94" t="n">
        <v>4177.6</v>
      </c>
      <c r="M170" s="54" t="e">
        <f aca="false">#REF!-#REF!</f>
        <v>#REF!</v>
      </c>
      <c r="N170" s="71" t="e">
        <f aca="false">M170/L170*100</f>
        <v>#REF!</v>
      </c>
      <c r="O170" s="256" t="n">
        <v>16588.8</v>
      </c>
      <c r="P170" s="256" t="n">
        <v>16517.502</v>
      </c>
      <c r="Q170" s="209" t="n">
        <f aca="false">P170/O170*100</f>
        <v>99.5702039930556</v>
      </c>
      <c r="R170" s="214" t="n">
        <f aca="false">P170/P204*100</f>
        <v>0.742915787207742</v>
      </c>
      <c r="S170" s="8"/>
      <c r="T170" s="8"/>
      <c r="U170" s="8"/>
      <c r="V170" s="8"/>
    </row>
    <row r="171" customFormat="false" ht="13.5" hidden="false" customHeight="true" outlineLevel="0" collapsed="false">
      <c r="A171" s="47" t="n">
        <f aca="false">A170+1</f>
        <v>141</v>
      </c>
      <c r="B171" s="125" t="s">
        <v>103</v>
      </c>
      <c r="C171" s="125" t="s">
        <v>198</v>
      </c>
      <c r="D171" s="125" t="s">
        <v>37</v>
      </c>
      <c r="E171" s="125" t="s">
        <v>37</v>
      </c>
      <c r="F171" s="125" t="s">
        <v>224</v>
      </c>
      <c r="G171" s="125" t="s">
        <v>69</v>
      </c>
      <c r="H171" s="125" t="s">
        <v>245</v>
      </c>
      <c r="I171" s="125" t="s">
        <v>193</v>
      </c>
      <c r="J171" s="231" t="s">
        <v>246</v>
      </c>
      <c r="K171" s="104"/>
      <c r="L171" s="83"/>
      <c r="M171" s="54"/>
      <c r="N171" s="71"/>
      <c r="O171" s="258"/>
      <c r="P171" s="258"/>
      <c r="Q171" s="209"/>
      <c r="R171" s="214"/>
      <c r="S171" s="8"/>
      <c r="T171" s="8"/>
      <c r="U171" s="8"/>
      <c r="V171" s="8"/>
    </row>
    <row r="172" customFormat="false" ht="13.5" hidden="false" customHeight="true" outlineLevel="0" collapsed="false">
      <c r="A172" s="47" t="n">
        <f aca="false">A171+1</f>
        <v>142</v>
      </c>
      <c r="B172" s="125"/>
      <c r="C172" s="125"/>
      <c r="D172" s="125"/>
      <c r="E172" s="125"/>
      <c r="F172" s="125"/>
      <c r="G172" s="125"/>
      <c r="H172" s="125"/>
      <c r="I172" s="125"/>
      <c r="J172" s="231" t="s">
        <v>247</v>
      </c>
      <c r="K172" s="104"/>
      <c r="L172" s="83" t="n">
        <v>69</v>
      </c>
      <c r="M172" s="54" t="e">
        <f aca="false">#REF!-#REF!</f>
        <v>#REF!</v>
      </c>
      <c r="N172" s="71" t="e">
        <f aca="false">M172/L172*100</f>
        <v>#REF!</v>
      </c>
      <c r="O172" s="258" t="n">
        <v>272.5</v>
      </c>
      <c r="P172" s="258" t="n">
        <v>272.498</v>
      </c>
      <c r="Q172" s="209" t="n">
        <f aca="false">P172/O172*100</f>
        <v>99.9992660550459</v>
      </c>
      <c r="R172" s="214" t="n">
        <f aca="false">P172/P204*100</f>
        <v>0.0122562761719378</v>
      </c>
      <c r="S172" s="8"/>
      <c r="T172" s="8"/>
      <c r="U172" s="8"/>
      <c r="V172" s="8"/>
    </row>
    <row r="173" customFormat="false" ht="13.5" hidden="false" customHeight="true" outlineLevel="0" collapsed="false">
      <c r="A173" s="47" t="n">
        <f aca="false">A172+1</f>
        <v>143</v>
      </c>
      <c r="B173" s="125" t="s">
        <v>103</v>
      </c>
      <c r="C173" s="125" t="s">
        <v>198</v>
      </c>
      <c r="D173" s="125" t="s">
        <v>37</v>
      </c>
      <c r="E173" s="125" t="s">
        <v>37</v>
      </c>
      <c r="F173" s="125" t="s">
        <v>224</v>
      </c>
      <c r="G173" s="125" t="s">
        <v>69</v>
      </c>
      <c r="H173" s="125" t="s">
        <v>248</v>
      </c>
      <c r="I173" s="125" t="s">
        <v>193</v>
      </c>
      <c r="J173" s="231" t="s">
        <v>249</v>
      </c>
      <c r="K173" s="104"/>
      <c r="L173" s="83"/>
      <c r="M173" s="54"/>
      <c r="N173" s="71"/>
      <c r="O173" s="258"/>
      <c r="P173" s="258"/>
      <c r="Q173" s="209"/>
      <c r="R173" s="214"/>
      <c r="S173" s="232"/>
      <c r="T173" s="232"/>
      <c r="U173" s="232"/>
      <c r="V173" s="232"/>
      <c r="W173" s="104"/>
      <c r="X173" s="104"/>
      <c r="Y173" s="104"/>
      <c r="Z173" s="104"/>
      <c r="AA173" s="104"/>
      <c r="AB173" s="104"/>
      <c r="AC173" s="104"/>
      <c r="AD173" s="104"/>
    </row>
    <row r="174" customFormat="false" ht="13.5" hidden="false" customHeight="true" outlineLevel="0" collapsed="false">
      <c r="A174" s="47" t="n">
        <f aca="false">A173+1</f>
        <v>144</v>
      </c>
      <c r="B174" s="125"/>
      <c r="C174" s="125"/>
      <c r="D174" s="125"/>
      <c r="E174" s="125"/>
      <c r="F174" s="125"/>
      <c r="G174" s="125"/>
      <c r="H174" s="125"/>
      <c r="I174" s="125"/>
      <c r="J174" s="231" t="s">
        <v>250</v>
      </c>
      <c r="K174" s="104"/>
      <c r="L174" s="83" t="n">
        <v>15600</v>
      </c>
      <c r="M174" s="54" t="e">
        <f aca="false">#REF!-#REF!</f>
        <v>#REF!</v>
      </c>
      <c r="N174" s="71" t="e">
        <f aca="false">M174/L174*100</f>
        <v>#REF!</v>
      </c>
      <c r="O174" s="258" t="n">
        <v>70511.5</v>
      </c>
      <c r="P174" s="258" t="n">
        <v>70511.5</v>
      </c>
      <c r="Q174" s="209" t="n">
        <f aca="false">P174/O174*100</f>
        <v>100</v>
      </c>
      <c r="R174" s="214" t="n">
        <f aca="false">P174/P204*100</f>
        <v>3.17143031250722</v>
      </c>
      <c r="S174" s="8"/>
      <c r="T174" s="8"/>
      <c r="U174" s="8"/>
      <c r="V174" s="8"/>
    </row>
    <row r="175" customFormat="false" ht="13.5" hidden="false" customHeight="true" outlineLevel="0" collapsed="false">
      <c r="A175" s="47" t="n">
        <v>143</v>
      </c>
      <c r="B175" s="125" t="s">
        <v>103</v>
      </c>
      <c r="C175" s="125" t="s">
        <v>198</v>
      </c>
      <c r="D175" s="125" t="s">
        <v>37</v>
      </c>
      <c r="E175" s="125" t="s">
        <v>37</v>
      </c>
      <c r="F175" s="125" t="s">
        <v>224</v>
      </c>
      <c r="G175" s="125" t="s">
        <v>69</v>
      </c>
      <c r="H175" s="125" t="s">
        <v>254</v>
      </c>
      <c r="I175" s="125" t="s">
        <v>193</v>
      </c>
      <c r="J175" s="231" t="s">
        <v>336</v>
      </c>
      <c r="K175" s="104"/>
      <c r="L175" s="145"/>
      <c r="M175" s="54"/>
      <c r="N175" s="71"/>
      <c r="O175" s="258"/>
      <c r="P175" s="258"/>
      <c r="Q175" s="209"/>
      <c r="R175" s="214"/>
      <c r="S175" s="8"/>
      <c r="T175" s="8"/>
      <c r="U175" s="8"/>
      <c r="V175" s="8"/>
    </row>
    <row r="176" customFormat="false" ht="13.5" hidden="false" customHeight="true" outlineLevel="0" collapsed="false">
      <c r="A176" s="47" t="n">
        <v>144</v>
      </c>
      <c r="B176" s="125"/>
      <c r="C176" s="125"/>
      <c r="D176" s="125"/>
      <c r="E176" s="125"/>
      <c r="F176" s="125"/>
      <c r="G176" s="125"/>
      <c r="H176" s="125"/>
      <c r="I176" s="125"/>
      <c r="J176" s="231" t="s">
        <v>256</v>
      </c>
      <c r="K176" s="104"/>
      <c r="L176" s="145"/>
      <c r="M176" s="54" t="e">
        <f aca="false">#REF!-#REF!</f>
        <v>#REF!</v>
      </c>
      <c r="N176" s="71"/>
      <c r="O176" s="258" t="n">
        <v>12031.5</v>
      </c>
      <c r="P176" s="258" t="n">
        <v>12031.5</v>
      </c>
      <c r="Q176" s="209" t="n">
        <f aca="false">P176/O176*100</f>
        <v>100</v>
      </c>
      <c r="R176" s="214" t="n">
        <f aca="false">P176/P204*100</f>
        <v>0.541146675434938</v>
      </c>
      <c r="S176" s="8"/>
      <c r="T176" s="8"/>
      <c r="U176" s="8"/>
      <c r="V176" s="8"/>
    </row>
    <row r="177" customFormat="false" ht="13.5" hidden="false" customHeight="true" outlineLevel="0" collapsed="false">
      <c r="A177" s="47" t="n">
        <v>145</v>
      </c>
      <c r="B177" s="125" t="s">
        <v>103</v>
      </c>
      <c r="C177" s="125" t="s">
        <v>198</v>
      </c>
      <c r="D177" s="125" t="s">
        <v>37</v>
      </c>
      <c r="E177" s="125" t="s">
        <v>37</v>
      </c>
      <c r="F177" s="125" t="s">
        <v>224</v>
      </c>
      <c r="G177" s="125" t="s">
        <v>69</v>
      </c>
      <c r="H177" s="125" t="s">
        <v>257</v>
      </c>
      <c r="I177" s="125" t="s">
        <v>193</v>
      </c>
      <c r="J177" s="231" t="s">
        <v>337</v>
      </c>
      <c r="K177" s="104"/>
      <c r="L177" s="145"/>
      <c r="M177" s="54"/>
      <c r="N177" s="71"/>
      <c r="O177" s="258"/>
      <c r="P177" s="258"/>
      <c r="Q177" s="209"/>
      <c r="R177" s="214"/>
      <c r="S177" s="8"/>
      <c r="T177" s="8"/>
      <c r="U177" s="8"/>
      <c r="V177" s="8"/>
    </row>
    <row r="178" customFormat="false" ht="13.5" hidden="false" customHeight="true" outlineLevel="0" collapsed="false">
      <c r="A178" s="47" t="n">
        <v>146</v>
      </c>
      <c r="B178" s="125"/>
      <c r="C178" s="125"/>
      <c r="D178" s="125"/>
      <c r="E178" s="125"/>
      <c r="F178" s="125"/>
      <c r="G178" s="125"/>
      <c r="H178" s="125"/>
      <c r="I178" s="125"/>
      <c r="J178" s="231" t="s">
        <v>259</v>
      </c>
      <c r="K178" s="104"/>
      <c r="L178" s="145"/>
      <c r="M178" s="54"/>
      <c r="N178" s="71"/>
      <c r="O178" s="258"/>
      <c r="P178" s="258"/>
      <c r="Q178" s="209"/>
      <c r="R178" s="214"/>
      <c r="S178" s="8"/>
      <c r="T178" s="8"/>
      <c r="U178" s="8"/>
      <c r="V178" s="8"/>
    </row>
    <row r="179" customFormat="false" ht="13.5" hidden="false" customHeight="true" outlineLevel="0" collapsed="false">
      <c r="A179" s="47" t="n">
        <v>147</v>
      </c>
      <c r="B179" s="125"/>
      <c r="C179" s="125"/>
      <c r="D179" s="125"/>
      <c r="E179" s="125"/>
      <c r="F179" s="125"/>
      <c r="G179" s="125"/>
      <c r="H179" s="125"/>
      <c r="I179" s="125"/>
      <c r="J179" s="231" t="s">
        <v>260</v>
      </c>
      <c r="K179" s="104"/>
      <c r="L179" s="145"/>
      <c r="M179" s="140" t="e">
        <f aca="false">#REF!-#REF!</f>
        <v>#REF!</v>
      </c>
      <c r="N179" s="71"/>
      <c r="O179" s="258" t="n">
        <v>44.97914</v>
      </c>
      <c r="P179" s="258" t="n">
        <v>44.979</v>
      </c>
      <c r="Q179" s="209" t="n">
        <f aca="false">P179/O179*100</f>
        <v>99.9996887446047</v>
      </c>
      <c r="R179" s="214" t="n">
        <f aca="false">P179/P204*100</f>
        <v>0.00202304253953273</v>
      </c>
      <c r="S179" s="8"/>
      <c r="T179" s="8"/>
      <c r="U179" s="8"/>
      <c r="V179" s="8"/>
    </row>
    <row r="180" customFormat="false" ht="13.5" hidden="false" customHeight="true" outlineLevel="0" collapsed="false">
      <c r="A180" s="47" t="n">
        <v>148</v>
      </c>
      <c r="B180" s="125" t="s">
        <v>103</v>
      </c>
      <c r="C180" s="125" t="s">
        <v>198</v>
      </c>
      <c r="D180" s="125" t="s">
        <v>37</v>
      </c>
      <c r="E180" s="125" t="s">
        <v>37</v>
      </c>
      <c r="F180" s="125" t="s">
        <v>224</v>
      </c>
      <c r="G180" s="125" t="s">
        <v>69</v>
      </c>
      <c r="H180" s="125" t="s">
        <v>261</v>
      </c>
      <c r="I180" s="125" t="s">
        <v>193</v>
      </c>
      <c r="J180" s="231" t="s">
        <v>338</v>
      </c>
      <c r="K180" s="104"/>
      <c r="L180" s="145"/>
      <c r="M180" s="140" t="e">
        <f aca="false">#REF!-#REF!</f>
        <v>#REF!</v>
      </c>
      <c r="N180" s="71"/>
      <c r="O180" s="258"/>
      <c r="P180" s="258"/>
      <c r="Q180" s="209"/>
      <c r="R180" s="214"/>
      <c r="S180" s="8"/>
      <c r="T180" s="8"/>
      <c r="U180" s="8"/>
      <c r="V180" s="8"/>
    </row>
    <row r="181" customFormat="false" ht="13.5" hidden="false" customHeight="true" outlineLevel="0" collapsed="false">
      <c r="A181" s="47" t="n">
        <v>149</v>
      </c>
      <c r="B181" s="125"/>
      <c r="C181" s="125"/>
      <c r="D181" s="125"/>
      <c r="E181" s="125"/>
      <c r="F181" s="125"/>
      <c r="G181" s="125"/>
      <c r="H181" s="125"/>
      <c r="I181" s="125"/>
      <c r="J181" s="231" t="s">
        <v>263</v>
      </c>
      <c r="K181" s="104"/>
      <c r="L181" s="145"/>
      <c r="M181" s="140"/>
      <c r="N181" s="71"/>
      <c r="O181" s="258" t="n">
        <v>2000</v>
      </c>
      <c r="P181" s="258" t="n">
        <v>2000</v>
      </c>
      <c r="Q181" s="209" t="n">
        <f aca="false">P181/O181*100</f>
        <v>100</v>
      </c>
      <c r="R181" s="214" t="n">
        <f aca="false">P181/P204*100</f>
        <v>0.0899549807480262</v>
      </c>
      <c r="S181" s="8"/>
      <c r="T181" s="8"/>
      <c r="U181" s="8"/>
      <c r="V181" s="8"/>
    </row>
    <row r="182" customFormat="false" ht="13.5" hidden="false" customHeight="true" outlineLevel="0" collapsed="false">
      <c r="A182" s="47" t="n">
        <v>149</v>
      </c>
      <c r="B182" s="235" t="s">
        <v>103</v>
      </c>
      <c r="C182" s="235" t="s">
        <v>198</v>
      </c>
      <c r="D182" s="235" t="s">
        <v>37</v>
      </c>
      <c r="E182" s="235" t="s">
        <v>53</v>
      </c>
      <c r="F182" s="235" t="s">
        <v>49</v>
      </c>
      <c r="G182" s="235" t="s">
        <v>69</v>
      </c>
      <c r="H182" s="235" t="s">
        <v>26</v>
      </c>
      <c r="I182" s="235" t="s">
        <v>193</v>
      </c>
      <c r="J182" s="236" t="s">
        <v>324</v>
      </c>
      <c r="K182" s="104"/>
      <c r="L182" s="145"/>
      <c r="M182" s="140"/>
      <c r="N182" s="71"/>
      <c r="O182" s="258"/>
      <c r="P182" s="258"/>
      <c r="Q182" s="209"/>
      <c r="R182" s="214"/>
      <c r="S182" s="8"/>
      <c r="T182" s="8"/>
      <c r="U182" s="8"/>
      <c r="V182" s="8"/>
    </row>
    <row r="183" customFormat="false" ht="13.5" hidden="false" customHeight="true" outlineLevel="0" collapsed="false">
      <c r="A183" s="47" t="n">
        <v>149</v>
      </c>
      <c r="B183" s="125"/>
      <c r="C183" s="125"/>
      <c r="D183" s="125"/>
      <c r="E183" s="125"/>
      <c r="F183" s="125"/>
      <c r="G183" s="125"/>
      <c r="H183" s="125"/>
      <c r="I183" s="125"/>
      <c r="J183" s="236" t="s">
        <v>325</v>
      </c>
      <c r="K183" s="104"/>
      <c r="L183" s="145"/>
      <c r="M183" s="140"/>
      <c r="N183" s="71"/>
      <c r="O183" s="258"/>
      <c r="P183" s="258"/>
      <c r="Q183" s="209"/>
      <c r="R183" s="214"/>
      <c r="S183" s="8"/>
      <c r="T183" s="8"/>
      <c r="U183" s="8"/>
      <c r="V183" s="8"/>
    </row>
    <row r="184" customFormat="false" ht="13.5" hidden="false" customHeight="true" outlineLevel="0" collapsed="false">
      <c r="A184" s="47" t="n">
        <v>149</v>
      </c>
      <c r="B184" s="125"/>
      <c r="C184" s="125"/>
      <c r="D184" s="125"/>
      <c r="E184" s="125"/>
      <c r="F184" s="125"/>
      <c r="G184" s="125"/>
      <c r="H184" s="125"/>
      <c r="I184" s="125"/>
      <c r="J184" s="236" t="s">
        <v>326</v>
      </c>
      <c r="K184" s="104"/>
      <c r="L184" s="145"/>
      <c r="M184" s="140"/>
      <c r="N184" s="71"/>
      <c r="O184" s="258" t="n">
        <v>595</v>
      </c>
      <c r="P184" s="258" t="n">
        <v>542.636</v>
      </c>
      <c r="Q184" s="209" t="n">
        <f aca="false">P184/O184*100</f>
        <v>91.1993277310924</v>
      </c>
      <c r="R184" s="214" t="n">
        <f aca="false">P184/P204*100</f>
        <v>0.024406405466593</v>
      </c>
      <c r="S184" s="8"/>
      <c r="T184" s="8"/>
      <c r="U184" s="8"/>
      <c r="V184" s="8"/>
    </row>
    <row r="185" customFormat="false" ht="13.5" hidden="false" customHeight="true" outlineLevel="0" collapsed="false">
      <c r="A185" s="47" t="n">
        <v>149</v>
      </c>
      <c r="B185" s="125" t="s">
        <v>103</v>
      </c>
      <c r="C185" s="125" t="s">
        <v>198</v>
      </c>
      <c r="D185" s="125" t="s">
        <v>37</v>
      </c>
      <c r="E185" s="125" t="s">
        <v>69</v>
      </c>
      <c r="F185" s="125" t="s">
        <v>264</v>
      </c>
      <c r="G185" s="125" t="s">
        <v>69</v>
      </c>
      <c r="H185" s="125" t="s">
        <v>29</v>
      </c>
      <c r="I185" s="125" t="s">
        <v>193</v>
      </c>
      <c r="J185" s="93" t="s">
        <v>265</v>
      </c>
      <c r="K185" s="104"/>
      <c r="L185" s="83" t="n">
        <f aca="false">SUM(L187+L189)</f>
        <v>0</v>
      </c>
      <c r="M185" s="54" t="e">
        <f aca="false">#REF!-#REF!</f>
        <v>#REF!</v>
      </c>
      <c r="N185" s="71"/>
      <c r="O185" s="258" t="n">
        <f aca="false">SUM(O187+O189)</f>
        <v>5574</v>
      </c>
      <c r="P185" s="258" t="n">
        <f aca="false">SUM(P187+P189)</f>
        <v>5574</v>
      </c>
      <c r="Q185" s="209" t="n">
        <f aca="false">P185/O185*100</f>
        <v>100</v>
      </c>
      <c r="R185" s="214" t="n">
        <f aca="false">P185/P204*100</f>
        <v>0.250704531344749</v>
      </c>
      <c r="S185" s="8"/>
      <c r="T185" s="8"/>
      <c r="U185" s="8"/>
      <c r="V185" s="8"/>
    </row>
    <row r="186" customFormat="false" ht="13.5" hidden="false" customHeight="true" outlineLevel="0" collapsed="false">
      <c r="A186" s="47" t="n">
        <f aca="false">A185+1</f>
        <v>150</v>
      </c>
      <c r="B186" s="125" t="s">
        <v>103</v>
      </c>
      <c r="C186" s="125" t="s">
        <v>198</v>
      </c>
      <c r="D186" s="125" t="s">
        <v>37</v>
      </c>
      <c r="E186" s="125" t="s">
        <v>69</v>
      </c>
      <c r="F186" s="125" t="s">
        <v>264</v>
      </c>
      <c r="G186" s="125" t="s">
        <v>69</v>
      </c>
      <c r="H186" s="125" t="s">
        <v>123</v>
      </c>
      <c r="I186" s="125" t="s">
        <v>193</v>
      </c>
      <c r="J186" s="231" t="s">
        <v>266</v>
      </c>
      <c r="K186" s="104"/>
      <c r="L186" s="145"/>
      <c r="M186" s="54"/>
      <c r="N186" s="71"/>
      <c r="O186" s="258"/>
      <c r="P186" s="258"/>
      <c r="Q186" s="209"/>
      <c r="R186" s="214"/>
      <c r="S186" s="8"/>
      <c r="T186" s="8"/>
      <c r="U186" s="8"/>
      <c r="V186" s="8"/>
    </row>
    <row r="187" customFormat="false" ht="13.5" hidden="false" customHeight="true" outlineLevel="0" collapsed="false">
      <c r="A187" s="47" t="n">
        <v>156</v>
      </c>
      <c r="B187" s="125"/>
      <c r="C187" s="125"/>
      <c r="D187" s="125"/>
      <c r="E187" s="125"/>
      <c r="F187" s="125"/>
      <c r="G187" s="125"/>
      <c r="H187" s="125"/>
      <c r="I187" s="125"/>
      <c r="J187" s="231" t="s">
        <v>267</v>
      </c>
      <c r="K187" s="104"/>
      <c r="L187" s="145"/>
      <c r="M187" s="54" t="e">
        <f aca="false">#REF!-#REF!</f>
        <v>#REF!</v>
      </c>
      <c r="N187" s="71"/>
      <c r="O187" s="258" t="n">
        <v>5574</v>
      </c>
      <c r="P187" s="258" t="n">
        <v>5574</v>
      </c>
      <c r="Q187" s="209" t="n">
        <f aca="false">P187/O187*100</f>
        <v>100</v>
      </c>
      <c r="R187" s="214" t="n">
        <f aca="false">P187/P204*100</f>
        <v>0.250704531344749</v>
      </c>
      <c r="S187" s="8"/>
      <c r="T187" s="8"/>
      <c r="U187" s="8"/>
      <c r="V187" s="8"/>
    </row>
    <row r="188" customFormat="false" ht="13.5" hidden="false" customHeight="true" outlineLevel="0" collapsed="false">
      <c r="A188" s="47" t="n">
        <v>157</v>
      </c>
      <c r="B188" s="125" t="s">
        <v>103</v>
      </c>
      <c r="C188" s="125" t="s">
        <v>198</v>
      </c>
      <c r="D188" s="125" t="s">
        <v>37</v>
      </c>
      <c r="E188" s="125" t="s">
        <v>69</v>
      </c>
      <c r="F188" s="125" t="s">
        <v>264</v>
      </c>
      <c r="G188" s="125" t="s">
        <v>69</v>
      </c>
      <c r="H188" s="125" t="s">
        <v>128</v>
      </c>
      <c r="I188" s="125" t="s">
        <v>193</v>
      </c>
      <c r="J188" s="231" t="s">
        <v>268</v>
      </c>
      <c r="K188" s="104"/>
      <c r="L188" s="145"/>
      <c r="M188" s="54"/>
      <c r="N188" s="71"/>
      <c r="O188" s="258"/>
      <c r="P188" s="258"/>
      <c r="Q188" s="209"/>
      <c r="R188" s="214"/>
      <c r="S188" s="8"/>
      <c r="T188" s="8"/>
      <c r="U188" s="8"/>
      <c r="V188" s="8"/>
    </row>
    <row r="189" customFormat="false" ht="13.5" hidden="false" customHeight="true" outlineLevel="0" collapsed="false">
      <c r="A189" s="47" t="n">
        <v>158</v>
      </c>
      <c r="B189" s="125"/>
      <c r="C189" s="125"/>
      <c r="D189" s="125"/>
      <c r="E189" s="125"/>
      <c r="F189" s="125"/>
      <c r="G189" s="125"/>
      <c r="H189" s="125"/>
      <c r="I189" s="125"/>
      <c r="J189" s="237" t="s">
        <v>269</v>
      </c>
      <c r="K189" s="104"/>
      <c r="L189" s="83"/>
      <c r="M189" s="54" t="e">
        <f aca="false">#REF!-#REF!</f>
        <v>#REF!</v>
      </c>
      <c r="N189" s="71"/>
      <c r="O189" s="258"/>
      <c r="P189" s="258"/>
      <c r="Q189" s="209"/>
      <c r="R189" s="214"/>
      <c r="S189" s="8"/>
      <c r="T189" s="8"/>
      <c r="U189" s="8"/>
      <c r="V189" s="8"/>
    </row>
    <row r="190" customFormat="false" ht="13.5" hidden="false" customHeight="true" outlineLevel="0" collapsed="false">
      <c r="A190" s="47" t="n">
        <f aca="false">A189+1</f>
        <v>159</v>
      </c>
      <c r="B190" s="125" t="s">
        <v>26</v>
      </c>
      <c r="C190" s="125" t="s">
        <v>270</v>
      </c>
      <c r="D190" s="125" t="s">
        <v>28</v>
      </c>
      <c r="E190" s="125" t="s">
        <v>28</v>
      </c>
      <c r="F190" s="125" t="s">
        <v>26</v>
      </c>
      <c r="G190" s="125" t="s">
        <v>28</v>
      </c>
      <c r="H190" s="125" t="s">
        <v>29</v>
      </c>
      <c r="I190" s="125" t="s">
        <v>26</v>
      </c>
      <c r="J190" s="86" t="s">
        <v>271</v>
      </c>
      <c r="K190" s="104"/>
      <c r="L190" s="83"/>
      <c r="M190" s="54"/>
      <c r="N190" s="71"/>
      <c r="O190" s="258"/>
      <c r="P190" s="258"/>
      <c r="Q190" s="209"/>
      <c r="R190" s="214"/>
      <c r="S190" s="8"/>
      <c r="T190" s="8"/>
      <c r="U190" s="8"/>
      <c r="V190" s="8"/>
    </row>
    <row r="191" customFormat="false" ht="13.5" hidden="false" customHeight="true" outlineLevel="0" collapsed="false">
      <c r="A191" s="47" t="n">
        <f aca="false">A190+1</f>
        <v>160</v>
      </c>
      <c r="B191" s="125"/>
      <c r="C191" s="125"/>
      <c r="D191" s="125"/>
      <c r="E191" s="125"/>
      <c r="F191" s="125"/>
      <c r="G191" s="125"/>
      <c r="H191" s="125"/>
      <c r="I191" s="125"/>
      <c r="J191" s="86" t="s">
        <v>272</v>
      </c>
      <c r="K191" s="104"/>
      <c r="L191" s="82" t="n">
        <f aca="false">SUM(L192)</f>
        <v>7399.78</v>
      </c>
      <c r="M191" s="54" t="e">
        <f aca="false">#REF!-#REF!</f>
        <v>#REF!</v>
      </c>
      <c r="N191" s="71" t="e">
        <f aca="false">M191/L191*100</f>
        <v>#REF!</v>
      </c>
      <c r="O191" s="258" t="n">
        <f aca="false">SUM(O192)</f>
        <v>24118.991</v>
      </c>
      <c r="P191" s="258" t="n">
        <f aca="false">SUM(P192)</f>
        <v>20872.2</v>
      </c>
      <c r="Q191" s="209" t="n">
        <f aca="false">P191/O191*100</f>
        <v>86.5384459905475</v>
      </c>
      <c r="R191" s="214" t="n">
        <f aca="false">P191/P204*100</f>
        <v>0.938779174584476</v>
      </c>
      <c r="S191" s="8"/>
      <c r="T191" s="8"/>
      <c r="U191" s="8"/>
      <c r="V191" s="8"/>
    </row>
    <row r="192" customFormat="false" ht="13.5" hidden="false" customHeight="true" outlineLevel="0" collapsed="false">
      <c r="A192" s="47" t="n">
        <f aca="false">A191+1</f>
        <v>161</v>
      </c>
      <c r="B192" s="125" t="s">
        <v>26</v>
      </c>
      <c r="C192" s="125" t="s">
        <v>270</v>
      </c>
      <c r="D192" s="125" t="s">
        <v>37</v>
      </c>
      <c r="E192" s="125" t="s">
        <v>28</v>
      </c>
      <c r="F192" s="125" t="s">
        <v>26</v>
      </c>
      <c r="G192" s="125" t="s">
        <v>28</v>
      </c>
      <c r="H192" s="125" t="s">
        <v>29</v>
      </c>
      <c r="I192" s="125" t="s">
        <v>26</v>
      </c>
      <c r="J192" s="68" t="s">
        <v>273</v>
      </c>
      <c r="K192" s="104" t="e">
        <f aca="false">K193+#REF!</f>
        <v>#REF!</v>
      </c>
      <c r="L192" s="82" t="n">
        <f aca="false">SUM(L193:L203)</f>
        <v>7399.78</v>
      </c>
      <c r="M192" s="54" t="e">
        <f aca="false">#REF!-#REF!</f>
        <v>#REF!</v>
      </c>
      <c r="N192" s="159" t="e">
        <f aca="false">M192/L192*100</f>
        <v>#REF!</v>
      </c>
      <c r="O192" s="258" t="n">
        <f aca="false">SUM(O193:O203)</f>
        <v>24118.991</v>
      </c>
      <c r="P192" s="258" t="n">
        <f aca="false">SUM(P193:P203)</f>
        <v>20872.2</v>
      </c>
      <c r="Q192" s="209" t="n">
        <f aca="false">P192/O192*100</f>
        <v>86.5384459905475</v>
      </c>
      <c r="R192" s="214" t="n">
        <f aca="false">P192/P204*100</f>
        <v>0.938779174584476</v>
      </c>
      <c r="S192" s="8"/>
      <c r="T192" s="8"/>
      <c r="U192" s="8"/>
      <c r="V192" s="8"/>
    </row>
    <row r="193" customFormat="false" ht="13.5" hidden="false" customHeight="true" outlineLevel="0" collapsed="false">
      <c r="A193" s="47" t="n">
        <f aca="false">A192+1</f>
        <v>162</v>
      </c>
      <c r="B193" s="125" t="s">
        <v>127</v>
      </c>
      <c r="C193" s="125" t="s">
        <v>270</v>
      </c>
      <c r="D193" s="125" t="s">
        <v>37</v>
      </c>
      <c r="E193" s="125" t="s">
        <v>32</v>
      </c>
      <c r="F193" s="125" t="s">
        <v>49</v>
      </c>
      <c r="G193" s="125" t="s">
        <v>69</v>
      </c>
      <c r="H193" s="125" t="s">
        <v>29</v>
      </c>
      <c r="I193" s="125" t="s">
        <v>124</v>
      </c>
      <c r="J193" s="80" t="s">
        <v>274</v>
      </c>
      <c r="K193" s="104" t="n">
        <v>600</v>
      </c>
      <c r="L193" s="82" t="n">
        <v>5584.2</v>
      </c>
      <c r="M193" s="54" t="e">
        <f aca="false">#REF!-#REF!</f>
        <v>#REF!</v>
      </c>
      <c r="N193" s="159" t="e">
        <f aca="false">M193/L193*100</f>
        <v>#REF!</v>
      </c>
      <c r="O193" s="258" t="n">
        <v>12837.746</v>
      </c>
      <c r="P193" s="258" t="n">
        <v>10486.627</v>
      </c>
      <c r="Q193" s="209" t="n">
        <f aca="false">P193/O193*100</f>
        <v>81.6858894076889</v>
      </c>
      <c r="R193" s="214" t="n">
        <f aca="false">P193/P204*100</f>
        <v>0.471662164948366</v>
      </c>
      <c r="S193" s="8"/>
      <c r="T193" s="8"/>
      <c r="U193" s="8"/>
      <c r="V193" s="8"/>
    </row>
    <row r="194" customFormat="false" ht="13.5" hidden="false" customHeight="true" outlineLevel="0" collapsed="false">
      <c r="A194" s="47" t="n">
        <f aca="false">A193+1</f>
        <v>163</v>
      </c>
      <c r="B194" s="125" t="s">
        <v>275</v>
      </c>
      <c r="C194" s="125" t="s">
        <v>270</v>
      </c>
      <c r="D194" s="125" t="s">
        <v>37</v>
      </c>
      <c r="E194" s="125" t="s">
        <v>32</v>
      </c>
      <c r="F194" s="125" t="s">
        <v>49</v>
      </c>
      <c r="G194" s="125" t="s">
        <v>69</v>
      </c>
      <c r="H194" s="125" t="s">
        <v>29</v>
      </c>
      <c r="I194" s="125" t="s">
        <v>124</v>
      </c>
      <c r="J194" s="80" t="s">
        <v>276</v>
      </c>
      <c r="K194" s="104"/>
      <c r="L194" s="83" t="n">
        <v>150</v>
      </c>
      <c r="M194" s="54" t="e">
        <f aca="false">#REF!-#REF!</f>
        <v>#REF!</v>
      </c>
      <c r="N194" s="159" t="e">
        <f aca="false">M194/L194*100</f>
        <v>#REF!</v>
      </c>
      <c r="O194" s="258" t="n">
        <v>1503.9</v>
      </c>
      <c r="P194" s="258" t="n">
        <v>1587.373</v>
      </c>
      <c r="Q194" s="209" t="n">
        <f aca="false">P194/O194*100</f>
        <v>105.550435534278</v>
      </c>
      <c r="R194" s="214" t="n">
        <f aca="false">P194/P204*100</f>
        <v>0.0713960538274683</v>
      </c>
      <c r="S194" s="8"/>
      <c r="T194" s="8"/>
      <c r="U194" s="8"/>
      <c r="V194" s="8"/>
    </row>
    <row r="195" customFormat="false" ht="13.5" hidden="false" customHeight="true" outlineLevel="0" collapsed="false">
      <c r="A195" s="47" t="n">
        <f aca="false">A194+1</f>
        <v>164</v>
      </c>
      <c r="B195" s="125" t="s">
        <v>277</v>
      </c>
      <c r="C195" s="125" t="s">
        <v>270</v>
      </c>
      <c r="D195" s="125" t="s">
        <v>37</v>
      </c>
      <c r="E195" s="125" t="s">
        <v>32</v>
      </c>
      <c r="F195" s="125" t="s">
        <v>49</v>
      </c>
      <c r="G195" s="125" t="s">
        <v>69</v>
      </c>
      <c r="H195" s="125" t="s">
        <v>29</v>
      </c>
      <c r="I195" s="125" t="s">
        <v>124</v>
      </c>
      <c r="J195" s="80" t="s">
        <v>278</v>
      </c>
      <c r="K195" s="104"/>
      <c r="L195" s="145" t="n">
        <v>48.4</v>
      </c>
      <c r="M195" s="54" t="e">
        <f aca="false">#REF!-#REF!</f>
        <v>#REF!</v>
      </c>
      <c r="N195" s="159" t="e">
        <f aca="false">M195/L195*100</f>
        <v>#REF!</v>
      </c>
      <c r="O195" s="258" t="n">
        <v>352</v>
      </c>
      <c r="P195" s="258" t="n">
        <v>346.691</v>
      </c>
      <c r="Q195" s="209" t="n">
        <f aca="false">P195/O195*100</f>
        <v>98.4917613636364</v>
      </c>
      <c r="R195" s="214" t="n">
        <f aca="false">P195/P204*100</f>
        <v>0.015593291115257</v>
      </c>
      <c r="S195" s="8"/>
      <c r="T195" s="8"/>
      <c r="U195" s="8"/>
      <c r="V195" s="8"/>
    </row>
    <row r="196" customFormat="false" ht="13.5" hidden="false" customHeight="true" outlineLevel="0" collapsed="false">
      <c r="A196" s="47" t="n">
        <f aca="false">A195+1</f>
        <v>165</v>
      </c>
      <c r="B196" s="125" t="s">
        <v>279</v>
      </c>
      <c r="C196" s="125" t="s">
        <v>270</v>
      </c>
      <c r="D196" s="125" t="s">
        <v>37</v>
      </c>
      <c r="E196" s="125" t="s">
        <v>32</v>
      </c>
      <c r="F196" s="125" t="s">
        <v>49</v>
      </c>
      <c r="G196" s="125" t="s">
        <v>69</v>
      </c>
      <c r="H196" s="125" t="s">
        <v>29</v>
      </c>
      <c r="I196" s="125" t="s">
        <v>124</v>
      </c>
      <c r="J196" s="80" t="s">
        <v>280</v>
      </c>
      <c r="K196" s="104"/>
      <c r="L196" s="145" t="n">
        <v>63.6</v>
      </c>
      <c r="M196" s="54" t="e">
        <f aca="false">#REF!-#REF!</f>
        <v>#REF!</v>
      </c>
      <c r="N196" s="159" t="e">
        <f aca="false">M196/L196*100</f>
        <v>#REF!</v>
      </c>
      <c r="O196" s="258" t="n">
        <v>374.7</v>
      </c>
      <c r="P196" s="258" t="n">
        <v>374.7</v>
      </c>
      <c r="Q196" s="209" t="n">
        <f aca="false">P196/O196*100</f>
        <v>100</v>
      </c>
      <c r="R196" s="214" t="n">
        <f aca="false">P196/P204*100</f>
        <v>0.0168530656431427</v>
      </c>
      <c r="S196" s="8"/>
      <c r="T196" s="8"/>
      <c r="U196" s="8"/>
      <c r="V196" s="8"/>
    </row>
    <row r="197" customFormat="false" ht="13.5" hidden="false" customHeight="true" outlineLevel="0" collapsed="false">
      <c r="A197" s="47" t="n">
        <f aca="false">A196+1</f>
        <v>166</v>
      </c>
      <c r="B197" s="125" t="s">
        <v>281</v>
      </c>
      <c r="C197" s="125" t="s">
        <v>270</v>
      </c>
      <c r="D197" s="125" t="s">
        <v>37</v>
      </c>
      <c r="E197" s="125" t="s">
        <v>32</v>
      </c>
      <c r="F197" s="125" t="s">
        <v>49</v>
      </c>
      <c r="G197" s="125" t="s">
        <v>69</v>
      </c>
      <c r="H197" s="125" t="s">
        <v>29</v>
      </c>
      <c r="I197" s="125" t="s">
        <v>124</v>
      </c>
      <c r="J197" s="80" t="s">
        <v>282</v>
      </c>
      <c r="K197" s="104"/>
      <c r="L197" s="83" t="n">
        <v>107</v>
      </c>
      <c r="M197" s="54" t="e">
        <f aca="false">#REF!-#REF!</f>
        <v>#REF!</v>
      </c>
      <c r="N197" s="159" t="e">
        <f aca="false">M197/L197*100</f>
        <v>#REF!</v>
      </c>
      <c r="O197" s="258" t="n">
        <v>835.745</v>
      </c>
      <c r="P197" s="258" t="n">
        <v>820.83</v>
      </c>
      <c r="Q197" s="209" t="n">
        <f aca="false">P197/O197*100</f>
        <v>98.2153647344585</v>
      </c>
      <c r="R197" s="214" t="n">
        <f aca="false">P197/P204*100</f>
        <v>0.0369188734237012</v>
      </c>
      <c r="S197" s="8"/>
      <c r="T197" s="8"/>
      <c r="U197" s="8"/>
      <c r="V197" s="8"/>
    </row>
    <row r="198" customFormat="false" ht="13.5" hidden="false" customHeight="true" outlineLevel="0" collapsed="false">
      <c r="A198" s="47" t="n">
        <f aca="false">A197+1</f>
        <v>167</v>
      </c>
      <c r="B198" s="125" t="s">
        <v>283</v>
      </c>
      <c r="C198" s="125" t="s">
        <v>270</v>
      </c>
      <c r="D198" s="125" t="s">
        <v>37</v>
      </c>
      <c r="E198" s="125" t="s">
        <v>32</v>
      </c>
      <c r="F198" s="125" t="s">
        <v>49</v>
      </c>
      <c r="G198" s="125" t="s">
        <v>69</v>
      </c>
      <c r="H198" s="125" t="s">
        <v>29</v>
      </c>
      <c r="I198" s="125" t="s">
        <v>124</v>
      </c>
      <c r="J198" s="80" t="s">
        <v>284</v>
      </c>
      <c r="K198" s="104"/>
      <c r="L198" s="154" t="n">
        <v>453.1</v>
      </c>
      <c r="M198" s="54" t="e">
        <f aca="false">#REF!-#REF!</f>
        <v>#REF!</v>
      </c>
      <c r="N198" s="159" t="e">
        <f aca="false">M198/L198*100</f>
        <v>#REF!</v>
      </c>
      <c r="O198" s="258" t="n">
        <v>2727.5</v>
      </c>
      <c r="P198" s="258" t="n">
        <v>2703.035</v>
      </c>
      <c r="Q198" s="209" t="n">
        <f aca="false">P198/O198*100</f>
        <v>99.1030247479377</v>
      </c>
      <c r="R198" s="214" t="n">
        <f aca="false">P198/P204*100</f>
        <v>0.12157573069312</v>
      </c>
      <c r="S198" s="8"/>
      <c r="T198" s="8"/>
      <c r="U198" s="8"/>
      <c r="V198" s="8"/>
    </row>
    <row r="199" customFormat="false" ht="13.5" hidden="false" customHeight="true" outlineLevel="0" collapsed="false">
      <c r="A199" s="47" t="n">
        <f aca="false">A198+1</f>
        <v>168</v>
      </c>
      <c r="B199" s="125" t="s">
        <v>285</v>
      </c>
      <c r="C199" s="125" t="s">
        <v>270</v>
      </c>
      <c r="D199" s="125" t="s">
        <v>37</v>
      </c>
      <c r="E199" s="125" t="s">
        <v>32</v>
      </c>
      <c r="F199" s="125" t="s">
        <v>49</v>
      </c>
      <c r="G199" s="125" t="s">
        <v>69</v>
      </c>
      <c r="H199" s="125" t="s">
        <v>29</v>
      </c>
      <c r="I199" s="125" t="s">
        <v>124</v>
      </c>
      <c r="J199" s="80" t="s">
        <v>286</v>
      </c>
      <c r="K199" s="104"/>
      <c r="L199" s="94" t="n">
        <v>42.2</v>
      </c>
      <c r="M199" s="54" t="e">
        <f aca="false">#REF!-#REF!</f>
        <v>#REF!</v>
      </c>
      <c r="N199" s="159" t="e">
        <f aca="false">M199/L199*100</f>
        <v>#REF!</v>
      </c>
      <c r="O199" s="256" t="n">
        <v>303</v>
      </c>
      <c r="P199" s="256" t="n">
        <v>272.853</v>
      </c>
      <c r="Q199" s="209" t="n">
        <f aca="false">P199/O199*100</f>
        <v>90.050495049505</v>
      </c>
      <c r="R199" s="214" t="n">
        <f aca="false">P199/P204*100</f>
        <v>0.0122722431810206</v>
      </c>
      <c r="S199" s="8"/>
      <c r="T199" s="8"/>
      <c r="U199" s="8"/>
      <c r="V199" s="8"/>
    </row>
    <row r="200" customFormat="false" ht="13.5" hidden="false" customHeight="true" outlineLevel="0" collapsed="false">
      <c r="A200" s="47" t="n">
        <f aca="false">A199+1</f>
        <v>169</v>
      </c>
      <c r="B200" s="125" t="s">
        <v>287</v>
      </c>
      <c r="C200" s="125" t="s">
        <v>270</v>
      </c>
      <c r="D200" s="125" t="s">
        <v>37</v>
      </c>
      <c r="E200" s="125" t="s">
        <v>32</v>
      </c>
      <c r="F200" s="125" t="s">
        <v>49</v>
      </c>
      <c r="G200" s="125" t="s">
        <v>69</v>
      </c>
      <c r="H200" s="125" t="s">
        <v>29</v>
      </c>
      <c r="I200" s="125" t="s">
        <v>124</v>
      </c>
      <c r="J200" s="80" t="s">
        <v>288</v>
      </c>
      <c r="K200" s="104"/>
      <c r="L200" s="94" t="n">
        <v>490.3</v>
      </c>
      <c r="M200" s="54" t="e">
        <f aca="false">#REF!-#REF!</f>
        <v>#REF!</v>
      </c>
      <c r="N200" s="159" t="e">
        <f aca="false">M200/L200*100</f>
        <v>#REF!</v>
      </c>
      <c r="O200" s="256" t="n">
        <v>2293</v>
      </c>
      <c r="P200" s="256" t="n">
        <v>1338.904</v>
      </c>
      <c r="Q200" s="209" t="n">
        <f aca="false">P200/O200*100</f>
        <v>58.3909289140863</v>
      </c>
      <c r="R200" s="214" t="n">
        <f aca="false">P200/P204*100</f>
        <v>0.0602205417717276</v>
      </c>
      <c r="S200" s="8"/>
      <c r="T200" s="8"/>
      <c r="U200" s="8"/>
      <c r="V200" s="8"/>
    </row>
    <row r="201" customFormat="false" ht="13.5" hidden="false" customHeight="true" outlineLevel="0" collapsed="false">
      <c r="A201" s="47" t="n">
        <f aca="false">A200+1</f>
        <v>170</v>
      </c>
      <c r="B201" s="125" t="s">
        <v>289</v>
      </c>
      <c r="C201" s="125" t="s">
        <v>270</v>
      </c>
      <c r="D201" s="125" t="s">
        <v>37</v>
      </c>
      <c r="E201" s="125" t="s">
        <v>32</v>
      </c>
      <c r="F201" s="125" t="s">
        <v>49</v>
      </c>
      <c r="G201" s="125" t="s">
        <v>69</v>
      </c>
      <c r="H201" s="125" t="s">
        <v>29</v>
      </c>
      <c r="I201" s="125" t="s">
        <v>124</v>
      </c>
      <c r="J201" s="80" t="s">
        <v>290</v>
      </c>
      <c r="K201" s="104"/>
      <c r="L201" s="145" t="n">
        <v>374.9</v>
      </c>
      <c r="M201" s="54" t="e">
        <f aca="false">#REF!-#REF!</f>
        <v>#REF!</v>
      </c>
      <c r="N201" s="159" t="e">
        <f aca="false">M201/L201*100</f>
        <v>#REF!</v>
      </c>
      <c r="O201" s="258" t="n">
        <v>2233</v>
      </c>
      <c r="P201" s="258" t="n">
        <v>2299.438</v>
      </c>
      <c r="Q201" s="209" t="n">
        <f aca="false">P201/O201*100</f>
        <v>102.975279892521</v>
      </c>
      <c r="R201" s="214" t="n">
        <f aca="false">P201/P204*100</f>
        <v>0.10342295051064</v>
      </c>
      <c r="S201" s="8"/>
      <c r="T201" s="8"/>
      <c r="U201" s="8"/>
      <c r="V201" s="8"/>
    </row>
    <row r="202" customFormat="false" ht="13.5" hidden="false" customHeight="true" outlineLevel="0" collapsed="false">
      <c r="A202" s="47" t="n">
        <f aca="false">A201+1</f>
        <v>171</v>
      </c>
      <c r="B202" s="125" t="s">
        <v>134</v>
      </c>
      <c r="C202" s="125" t="s">
        <v>270</v>
      </c>
      <c r="D202" s="125" t="s">
        <v>37</v>
      </c>
      <c r="E202" s="125" t="s">
        <v>32</v>
      </c>
      <c r="F202" s="125" t="s">
        <v>49</v>
      </c>
      <c r="G202" s="125" t="s">
        <v>69</v>
      </c>
      <c r="H202" s="125" t="s">
        <v>29</v>
      </c>
      <c r="I202" s="125" t="s">
        <v>124</v>
      </c>
      <c r="J202" s="80" t="s">
        <v>291</v>
      </c>
      <c r="K202" s="104"/>
      <c r="L202" s="145" t="n">
        <v>15.1</v>
      </c>
      <c r="M202" s="54" t="e">
        <f aca="false">#REF!-#REF!</f>
        <v>#REF!</v>
      </c>
      <c r="N202" s="159" t="e">
        <f aca="false">M202/L202*100</f>
        <v>#REF!</v>
      </c>
      <c r="O202" s="258" t="n">
        <v>179.9</v>
      </c>
      <c r="P202" s="258" t="n">
        <v>162.037</v>
      </c>
      <c r="Q202" s="209" t="n">
        <f aca="false">P202/O202*100</f>
        <v>90.0705947748749</v>
      </c>
      <c r="R202" s="214" t="n">
        <f aca="false">P202/P204*100</f>
        <v>0.00728801760773396</v>
      </c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3.5" hidden="false" customHeight="true" outlineLevel="0" collapsed="false">
      <c r="A203" s="47" t="n">
        <f aca="false">A202+1</f>
        <v>172</v>
      </c>
      <c r="B203" s="125" t="s">
        <v>292</v>
      </c>
      <c r="C203" s="125" t="s">
        <v>270</v>
      </c>
      <c r="D203" s="125" t="s">
        <v>37</v>
      </c>
      <c r="E203" s="125" t="s">
        <v>32</v>
      </c>
      <c r="F203" s="125" t="s">
        <v>49</v>
      </c>
      <c r="G203" s="125" t="s">
        <v>69</v>
      </c>
      <c r="H203" s="125" t="s">
        <v>29</v>
      </c>
      <c r="I203" s="125" t="s">
        <v>124</v>
      </c>
      <c r="J203" s="80" t="s">
        <v>293</v>
      </c>
      <c r="K203" s="104"/>
      <c r="L203" s="162" t="n">
        <v>70.98</v>
      </c>
      <c r="M203" s="163" t="e">
        <f aca="false">#REF!-#REF!</f>
        <v>#REF!</v>
      </c>
      <c r="N203" s="164" t="e">
        <f aca="false">M203/L203*100</f>
        <v>#REF!</v>
      </c>
      <c r="O203" s="265" t="n">
        <v>478.5</v>
      </c>
      <c r="P203" s="258" t="n">
        <v>479.712</v>
      </c>
      <c r="Q203" s="209" t="n">
        <f aca="false">P203/O203*100</f>
        <v>100.25329153605</v>
      </c>
      <c r="R203" s="214" t="n">
        <f aca="false">P203/P204*100</f>
        <v>0.0215762418622986</v>
      </c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3.5" hidden="false" customHeight="true" outlineLevel="0" collapsed="false">
      <c r="A204" s="13" t="n">
        <f aca="false">A203+1</f>
        <v>173</v>
      </c>
      <c r="B204" s="37"/>
      <c r="C204" s="38"/>
      <c r="D204" s="38"/>
      <c r="E204" s="38"/>
      <c r="F204" s="38"/>
      <c r="G204" s="38"/>
      <c r="H204" s="38"/>
      <c r="I204" s="39"/>
      <c r="J204" s="40" t="s">
        <v>294</v>
      </c>
      <c r="K204" s="173" t="e">
        <f aca="false">K17+K128</f>
        <v>#REF!</v>
      </c>
      <c r="L204" s="174" t="n">
        <f aca="false">SUM(L123+L128+L191)</f>
        <v>565084.515</v>
      </c>
      <c r="M204" s="175" t="e">
        <f aca="false">#REF!-#REF!</f>
        <v>#REF!</v>
      </c>
      <c r="N204" s="164" t="e">
        <f aca="false">M204/L204*100</f>
        <v>#REF!</v>
      </c>
      <c r="O204" s="266" t="n">
        <f aca="false">SUM(O123+O128+O191)</f>
        <v>2407854.54954</v>
      </c>
      <c r="P204" s="266" t="n">
        <f aca="false">SUM(P123+P128+P191)</f>
        <v>2223334.365</v>
      </c>
      <c r="Q204" s="241" t="n">
        <f aca="false">P204/O204*100</f>
        <v>92.3367387546208</v>
      </c>
      <c r="R204" s="242" t="n">
        <f aca="false">P204/P204*100</f>
        <v>100</v>
      </c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3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180"/>
      <c r="K205" s="8"/>
      <c r="L205" s="181"/>
      <c r="M205" s="181"/>
      <c r="N205" s="182"/>
      <c r="O205" s="8"/>
      <c r="P205" s="8"/>
      <c r="Q205" s="8"/>
      <c r="R205" s="9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8"/>
      <c r="K206" s="8"/>
      <c r="L206" s="194"/>
      <c r="M206" s="194"/>
      <c r="N206" s="182"/>
      <c r="O206" s="8"/>
      <c r="P206" s="8"/>
      <c r="Q206" s="8"/>
      <c r="R206" s="9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8"/>
      <c r="K207" s="8"/>
      <c r="L207" s="194"/>
      <c r="M207" s="194"/>
      <c r="N207" s="182"/>
      <c r="O207" s="8"/>
      <c r="P207" s="8"/>
      <c r="Q207" s="8"/>
      <c r="R207" s="9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8"/>
      <c r="K208" s="8"/>
      <c r="L208" s="195"/>
      <c r="M208" s="194"/>
      <c r="N208" s="182"/>
      <c r="O208" s="8"/>
      <c r="P208" s="8"/>
      <c r="Q208" s="8"/>
      <c r="R208" s="9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8"/>
      <c r="K209" s="8"/>
      <c r="L209" s="9"/>
      <c r="M209" s="8"/>
      <c r="N209" s="8"/>
      <c r="O209" s="8"/>
      <c r="P209" s="8"/>
      <c r="Q209" s="8"/>
      <c r="R209" s="9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8"/>
      <c r="K210" s="8"/>
      <c r="L210" s="9"/>
      <c r="M210" s="8"/>
      <c r="N210" s="8"/>
      <c r="O210" s="8"/>
      <c r="P210" s="8"/>
      <c r="Q210" s="8"/>
      <c r="R210" s="9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8"/>
      <c r="K211" s="8"/>
      <c r="L211" s="192"/>
      <c r="M211" s="8"/>
      <c r="N211" s="8"/>
      <c r="O211" s="8"/>
      <c r="P211" s="8"/>
      <c r="Q211" s="8"/>
      <c r="R211" s="9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8"/>
      <c r="K212" s="8"/>
      <c r="L212" s="192"/>
      <c r="M212" s="8"/>
      <c r="N212" s="8"/>
      <c r="O212" s="8"/>
      <c r="P212" s="8"/>
      <c r="Q212" s="8"/>
      <c r="R212" s="9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8"/>
      <c r="K213" s="8"/>
      <c r="L213" s="192"/>
      <c r="M213" s="8"/>
      <c r="N213" s="8"/>
      <c r="O213" s="8"/>
      <c r="P213" s="8"/>
      <c r="Q213" s="8"/>
      <c r="R213" s="9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8"/>
      <c r="K214" s="8"/>
      <c r="L214" s="9"/>
      <c r="M214" s="8"/>
      <c r="N214" s="8"/>
      <c r="O214" s="8"/>
      <c r="P214" s="8"/>
      <c r="Q214" s="8"/>
      <c r="R214" s="9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8"/>
      <c r="K215" s="8"/>
      <c r="L215" s="9"/>
      <c r="M215" s="8"/>
      <c r="N215" s="8"/>
      <c r="O215" s="8"/>
      <c r="P215" s="8"/>
      <c r="Q215" s="8"/>
      <c r="R215" s="9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8"/>
      <c r="K216" s="8"/>
      <c r="L216" s="9"/>
      <c r="M216" s="8"/>
      <c r="N216" s="8"/>
      <c r="O216" s="8"/>
      <c r="P216" s="8"/>
      <c r="Q216" s="8"/>
      <c r="R216" s="9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8"/>
      <c r="K217" s="8"/>
      <c r="L217" s="9"/>
      <c r="M217" s="8"/>
      <c r="N217" s="8"/>
      <c r="O217" s="8"/>
      <c r="P217" s="8"/>
      <c r="Q217" s="8"/>
      <c r="R217" s="9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8"/>
      <c r="K218" s="8"/>
      <c r="L218" s="9"/>
      <c r="M218" s="8"/>
      <c r="N218" s="8"/>
      <c r="O218" s="8"/>
      <c r="P218" s="8"/>
      <c r="Q218" s="8"/>
      <c r="R218" s="9"/>
      <c r="S218" s="8"/>
      <c r="T218" s="8"/>
      <c r="U218" s="8"/>
      <c r="V218" s="8"/>
      <c r="W218" s="8"/>
      <c r="X218" s="8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8"/>
      <c r="K219" s="8"/>
      <c r="L219" s="9"/>
      <c r="M219" s="8"/>
      <c r="N219" s="8"/>
      <c r="O219" s="8"/>
      <c r="P219" s="8"/>
      <c r="Q219" s="8"/>
      <c r="R219" s="9"/>
      <c r="S219" s="8"/>
      <c r="T219" s="8"/>
      <c r="U219" s="8"/>
      <c r="V219" s="8"/>
      <c r="W219" s="8"/>
      <c r="X219" s="8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8"/>
      <c r="K220" s="8"/>
      <c r="L220" s="9"/>
      <c r="M220" s="8"/>
      <c r="N220" s="8"/>
      <c r="O220" s="8"/>
      <c r="P220" s="8"/>
      <c r="Q220" s="8"/>
      <c r="R220" s="9"/>
      <c r="S220" s="8"/>
      <c r="T220" s="8"/>
      <c r="U220" s="8"/>
      <c r="V220" s="8"/>
      <c r="W220" s="8"/>
      <c r="X220" s="8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8"/>
      <c r="K221" s="8"/>
      <c r="L221" s="9"/>
      <c r="M221" s="8"/>
      <c r="N221" s="8"/>
      <c r="O221" s="8"/>
      <c r="P221" s="8"/>
      <c r="Q221" s="8"/>
      <c r="R221" s="9"/>
      <c r="S221" s="8"/>
      <c r="T221" s="8"/>
      <c r="U221" s="8"/>
      <c r="V221" s="8"/>
      <c r="W221" s="8"/>
      <c r="X221" s="8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8"/>
      <c r="K222" s="8"/>
      <c r="L222" s="9"/>
      <c r="M222" s="8"/>
      <c r="N222" s="8"/>
      <c r="O222" s="8"/>
      <c r="P222" s="8"/>
      <c r="Q222" s="8"/>
      <c r="R222" s="9"/>
      <c r="S222" s="8"/>
      <c r="T222" s="8"/>
      <c r="U222" s="8"/>
      <c r="V222" s="8"/>
      <c r="W222" s="8"/>
      <c r="X222" s="8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8"/>
      <c r="K223" s="8"/>
      <c r="L223" s="9"/>
      <c r="M223" s="8"/>
      <c r="N223" s="8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8"/>
      <c r="K224" s="8"/>
      <c r="L224" s="9"/>
      <c r="M224" s="8"/>
      <c r="N224" s="8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8"/>
      <c r="K225" s="8"/>
      <c r="L225" s="9"/>
      <c r="M225" s="8"/>
      <c r="N225" s="8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8"/>
      <c r="K226" s="8"/>
      <c r="L226" s="9"/>
      <c r="M226" s="8"/>
      <c r="N226" s="8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8"/>
      <c r="K227" s="8"/>
      <c r="L227" s="9"/>
      <c r="M227" s="8"/>
      <c r="N227" s="8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8"/>
      <c r="K228" s="8"/>
      <c r="L228" s="9"/>
      <c r="M228" s="8"/>
      <c r="N228" s="8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8"/>
      <c r="K229" s="8"/>
      <c r="L229" s="9"/>
      <c r="M229" s="8"/>
      <c r="N229" s="8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8"/>
      <c r="K230" s="8"/>
      <c r="L230" s="9"/>
      <c r="M230" s="8"/>
      <c r="N230" s="8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8"/>
      <c r="K231" s="8"/>
      <c r="L231" s="9"/>
      <c r="M231" s="8"/>
      <c r="N231" s="8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8"/>
      <c r="K232" s="8"/>
      <c r="L232" s="9"/>
      <c r="M232" s="8"/>
      <c r="N232" s="8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8"/>
      <c r="K233" s="8"/>
      <c r="L233" s="9"/>
      <c r="M233" s="8"/>
      <c r="N233" s="8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8"/>
      <c r="K234" s="8"/>
      <c r="L234" s="9"/>
      <c r="M234" s="8"/>
      <c r="N234" s="8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8"/>
      <c r="K235" s="8"/>
      <c r="L235" s="9"/>
      <c r="M235" s="8"/>
      <c r="N235" s="8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8"/>
      <c r="K236" s="8"/>
      <c r="L236" s="9"/>
      <c r="M236" s="8"/>
      <c r="N236" s="8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8"/>
      <c r="K237" s="8"/>
      <c r="L237" s="9"/>
      <c r="M237" s="8"/>
      <c r="N237" s="8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8"/>
      <c r="K238" s="8"/>
      <c r="L238" s="9"/>
      <c r="M238" s="8"/>
      <c r="N238" s="8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8"/>
      <c r="K239" s="8"/>
      <c r="L239" s="9"/>
      <c r="M239" s="8"/>
      <c r="N239" s="8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8"/>
      <c r="K240" s="8"/>
      <c r="L240" s="9"/>
      <c r="M240" s="8"/>
      <c r="N240" s="8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8"/>
      <c r="K241" s="8"/>
      <c r="L241" s="9"/>
      <c r="M241" s="8"/>
      <c r="N241" s="8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8"/>
      <c r="K242" s="8"/>
      <c r="L242" s="9"/>
      <c r="M242" s="8"/>
      <c r="N242" s="8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8"/>
      <c r="K243" s="8"/>
      <c r="L243" s="9"/>
      <c r="M243" s="8"/>
      <c r="N243" s="8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8"/>
      <c r="K244" s="8"/>
      <c r="L244" s="9"/>
      <c r="M244" s="8"/>
      <c r="N244" s="8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8"/>
      <c r="K245" s="8"/>
      <c r="L245" s="9"/>
      <c r="M245" s="8"/>
      <c r="N245" s="8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8"/>
      <c r="K246" s="8"/>
      <c r="L246" s="9"/>
      <c r="M246" s="8"/>
      <c r="N246" s="8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8"/>
      <c r="K247" s="8"/>
      <c r="L247" s="9"/>
      <c r="M247" s="8"/>
      <c r="N247" s="8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8"/>
      <c r="K248" s="8"/>
      <c r="L248" s="9"/>
      <c r="M248" s="8"/>
      <c r="N248" s="8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8"/>
      <c r="K249" s="8"/>
      <c r="L249" s="9"/>
      <c r="M249" s="8"/>
      <c r="N249" s="8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8"/>
      <c r="K250" s="8"/>
      <c r="L250" s="9"/>
      <c r="M250" s="8"/>
      <c r="N250" s="8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8"/>
      <c r="K251" s="8"/>
      <c r="L251" s="9"/>
      <c r="M251" s="8"/>
      <c r="N251" s="8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8"/>
      <c r="K252" s="8"/>
      <c r="L252" s="9"/>
      <c r="M252" s="8"/>
      <c r="N252" s="8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8"/>
      <c r="K253" s="8"/>
      <c r="L253" s="9"/>
      <c r="M253" s="8"/>
      <c r="N253" s="8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8"/>
      <c r="K254" s="8"/>
      <c r="L254" s="9"/>
      <c r="M254" s="8"/>
      <c r="N254" s="8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8"/>
      <c r="K255" s="8"/>
      <c r="L255" s="9"/>
      <c r="M255" s="8"/>
      <c r="N255" s="8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8"/>
      <c r="K256" s="8"/>
      <c r="L256" s="9"/>
      <c r="M256" s="8"/>
      <c r="N256" s="8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8"/>
      <c r="K257" s="8"/>
      <c r="L257" s="9"/>
      <c r="M257" s="8"/>
      <c r="N257" s="8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L258" s="9"/>
      <c r="M258" s="8"/>
      <c r="N258" s="8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L259" s="9"/>
      <c r="M259" s="8"/>
      <c r="N259" s="8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L260" s="9"/>
      <c r="M260" s="8"/>
      <c r="N260" s="8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L261" s="9"/>
      <c r="M261" s="8"/>
      <c r="N261" s="8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L262" s="9"/>
      <c r="M262" s="8"/>
      <c r="N262" s="8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L263" s="9"/>
      <c r="M263" s="8"/>
      <c r="N263" s="8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L264" s="9"/>
      <c r="M264" s="8"/>
      <c r="N264" s="8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L265" s="9"/>
      <c r="M265" s="8"/>
      <c r="N265" s="8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</sheetData>
  <mergeCells count="20">
    <mergeCell ref="A1:J2"/>
    <mergeCell ref="O1:P1"/>
    <mergeCell ref="Q1:R3"/>
    <mergeCell ref="O2:P2"/>
    <mergeCell ref="A7:A16"/>
    <mergeCell ref="B7:I7"/>
    <mergeCell ref="L7:N7"/>
    <mergeCell ref="O7:O16"/>
    <mergeCell ref="Q7:Q16"/>
    <mergeCell ref="B8:B16"/>
    <mergeCell ref="C8:C16"/>
    <mergeCell ref="D8:D16"/>
    <mergeCell ref="E8:E16"/>
    <mergeCell ref="F8:F16"/>
    <mergeCell ref="G8:G16"/>
    <mergeCell ref="H8:H16"/>
    <mergeCell ref="I8:I16"/>
    <mergeCell ref="L8:L16"/>
    <mergeCell ref="M8:M16"/>
    <mergeCell ref="N8:N16"/>
  </mergeCells>
  <printOptions headings="false" gridLines="true" gridLinesSet="true" horizontalCentered="false" verticalCentered="false"/>
  <pageMargins left="0.590277777777778" right="0" top="0.39375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3:19:01Z</dcterms:created>
  <dc:creator>Luzanova</dc:creator>
  <dc:description/>
  <dc:language>en-US</dc:language>
  <cp:lastModifiedBy>Butova_O</cp:lastModifiedBy>
  <cp:lastPrinted>2007-03-30T06:59:19Z</cp:lastPrinted>
  <dcterms:modified xsi:type="dcterms:W3CDTF">2007-06-04T07:47:19Z</dcterms:modified>
  <cp:revision>0</cp:revision>
  <dc:subject/>
  <dc:title/>
</cp:coreProperties>
</file>