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иложение № 10</t>
  </si>
  <si>
    <t xml:space="preserve">к решению Совета депутатов</t>
  </si>
  <si>
    <t xml:space="preserve">от 23.06.2008 № 44-289Р</t>
  </si>
  <si>
    <t xml:space="preserve">Исполнение в 2007 году перечня объектов МУ "УКС" подлежащих капитальному ремонту и капитальному строительству за счет средств бюджета ЗАТО Железногорск</t>
  </si>
  <si>
    <t xml:space="preserve">(тыс.руб.)</t>
  </si>
  <si>
    <t xml:space="preserve">№пп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Бюджетополучатель</t>
  </si>
  <si>
    <t xml:space="preserve">План, тыс.руб.</t>
  </si>
  <si>
    <t xml:space="preserve">Профинансировано за 1 полугодие 2007г.</t>
  </si>
  <si>
    <t xml:space="preserve">изменения</t>
  </si>
  <si>
    <t xml:space="preserve">План</t>
  </si>
  <si>
    <t xml:space="preserve">Исполнение</t>
  </si>
  <si>
    <t xml:space="preserve">Отклонение</t>
  </si>
  <si>
    <t xml:space="preserve">Раздел 01 "Общегосударственные вопросы"</t>
  </si>
  <si>
    <t xml:space="preserve">Подраздел 0104, целевая статья 0010000, вид расходов 005</t>
  </si>
  <si>
    <t xml:space="preserve">ПСД на капитальный ремонт здания администрации</t>
  </si>
  <si>
    <t xml:space="preserve">Раздел 03 "Национальная безопасность и правоохранительная деятельность"</t>
  </si>
  <si>
    <t xml:space="preserve">Подраздел 0302, целевая статья 2020000, вид расходов 253</t>
  </si>
  <si>
    <t xml:space="preserve">ПСД для строительства здания РЭО ОГИБДД УВД МАВ России</t>
  </si>
  <si>
    <t xml:space="preserve">Раздел 05 "Жилищно-коммунальное хозяйство"</t>
  </si>
  <si>
    <t xml:space="preserve">Подраздел 0501, целевая статья 1020000, вид расходов 214</t>
  </si>
  <si>
    <t xml:space="preserve">МУ "Управление капитального строительства"</t>
  </si>
  <si>
    <t xml:space="preserve">ПСД 3-х жилых домов для соцального найма</t>
  </si>
  <si>
    <t xml:space="preserve">Окончание строительства жилого дома 9/6 в п.Подгорный</t>
  </si>
  <si>
    <t xml:space="preserve">Строительство односекционного жилого дома № 12 по ул.Толстого, квартал 4, район Первомайский (строительный № 22 "б")</t>
  </si>
  <si>
    <t xml:space="preserve">Подраздел 0502, целевая статья 3510000, вид расходов 411</t>
  </si>
  <si>
    <t xml:space="preserve">Завершение реконструкции очистных сооружений п.Подгорный</t>
  </si>
  <si>
    <t xml:space="preserve">ПСД на магистральные сети электроснабжения и подстанций МКР № 3,4,5</t>
  </si>
  <si>
    <t xml:space="preserve">Капитальный ремонт электрических сетей поселка "Новый путь"</t>
  </si>
  <si>
    <t xml:space="preserve">Капитальный ремонт трансформаторной подстанции в поселке "Тартат"</t>
  </si>
  <si>
    <t xml:space="preserve">Устройство блока электронагрева для подогрева сетевой воды в бойлерной п.Первомайский</t>
  </si>
  <si>
    <t xml:space="preserve">Подраздел 0502, целевая статья 6000000, вид расходов 412</t>
  </si>
  <si>
    <t xml:space="preserve">ПСД на беговую дорожку вокруг городского озера</t>
  </si>
  <si>
    <t xml:space="preserve">Подраздел 0502, целевая статья 6000000, вид расходов 806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ПИР  по объекту "Электроосвещение автомобильной дороги на городское кладбище"</t>
  </si>
  <si>
    <t xml:space="preserve">Подраздел 0502, целевая статья 6000000, вид расходов 807</t>
  </si>
  <si>
    <t xml:space="preserve">Разработка ПСД для строительства кольцевой развязки в районе проспекта Ленинградский №1 и ул.60 лет ВЛКСМ</t>
  </si>
  <si>
    <t xml:space="preserve">Раздел 07 "Образование"</t>
  </si>
  <si>
    <t xml:space="preserve">Подраздел 0701, целевая статья 4200000, вид расходов 327</t>
  </si>
  <si>
    <t xml:space="preserve">Капитальный ремонт д/к 31</t>
  </si>
  <si>
    <t xml:space="preserve">Капитальный ремонт д/к 54</t>
  </si>
  <si>
    <t xml:space="preserve">Раздел 08 "Культура"</t>
  </si>
  <si>
    <t xml:space="preserve">Подраздел 0801, целевая статья 4400000, вид расходов 327</t>
  </si>
  <si>
    <t xml:space="preserve">Разработка ПСД на капитальный ремонт зоопарка, площади в районе клуба "Спутник", парка аттракционов</t>
  </si>
  <si>
    <t xml:space="preserve">Разработка ПСД на капитальный ремонт подвального помещения по ул.Свердлова,52 театра Золотой ключик</t>
  </si>
  <si>
    <t xml:space="preserve">Раздел 09 "Здравоохранение и спорт"</t>
  </si>
  <si>
    <t xml:space="preserve">Подраздел 0902, целевая статья 4820000, вид расходов 327</t>
  </si>
  <si>
    <t xml:space="preserve">ПСД на строительство лыжной базы "Снежинка"</t>
  </si>
  <si>
    <t xml:space="preserve">Капитальный ремонт бассейнов "Труд", "Радуга" (проектно-изыскательские работы)</t>
  </si>
  <si>
    <t xml:space="preserve">Капитальный ремонт клуба футбольного поля с устройством газона (проектно-изыскательские работы)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0.00000"/>
    <numFmt numFmtId="168" formatCode="#,##0.00000"/>
    <numFmt numFmtId="169" formatCode="@"/>
    <numFmt numFmtId="170" formatCode="#,##0.00"/>
    <numFmt numFmtId="171" formatCode="#,##0.000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3.56"/>
    <col collapsed="false" customWidth="true" hidden="true" outlineLevel="0" max="3" min="3" style="0" width="15.13"/>
    <col collapsed="false" customWidth="true" hidden="true" outlineLevel="0" max="4" min="4" style="2" width="14.56"/>
    <col collapsed="false" customWidth="true" hidden="true" outlineLevel="0" max="5" min="5" style="2" width="15.28"/>
    <col collapsed="false" customWidth="true" hidden="true" outlineLevel="0" max="6" min="6" style="3" width="15.7"/>
    <col collapsed="false" customWidth="true" hidden="true" outlineLevel="0" max="7" min="7" style="0" width="12.28"/>
    <col collapsed="false" customWidth="true" hidden="true" outlineLevel="0" max="8" min="8" style="0" width="12.56"/>
    <col collapsed="false" customWidth="true" hidden="true" outlineLevel="0" max="9" min="9" style="0" width="18.7"/>
    <col collapsed="false" customWidth="true" hidden="true" outlineLevel="0" max="10" min="10" style="0" width="14.28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3.14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4"/>
      <c r="B1" s="5"/>
      <c r="D1" s="6"/>
      <c r="K1" s="7" t="s">
        <v>0</v>
      </c>
    </row>
    <row r="2" customFormat="false" ht="15.75" hidden="false" customHeight="false" outlineLevel="0" collapsed="false">
      <c r="A2" s="4"/>
      <c r="B2" s="5"/>
      <c r="D2" s="6"/>
      <c r="K2" s="7" t="s">
        <v>1</v>
      </c>
    </row>
    <row r="3" customFormat="false" ht="15.75" hidden="false" customHeight="false" outlineLevel="0" collapsed="false">
      <c r="A3" s="4"/>
      <c r="B3" s="5"/>
      <c r="D3" s="6"/>
      <c r="K3" s="7" t="s">
        <v>2</v>
      </c>
    </row>
    <row r="4" customFormat="false" ht="13.5" hidden="false" customHeight="true" outlineLevel="0" collapsed="false">
      <c r="A4" s="4"/>
      <c r="B4" s="5"/>
      <c r="C4" s="8"/>
      <c r="D4" s="6"/>
      <c r="E4" s="6"/>
    </row>
    <row r="5" customFormat="false" ht="33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8.75" hidden="false" customHeight="true" outlineLevel="0" collapsed="false">
      <c r="A7" s="10"/>
      <c r="B7" s="9"/>
      <c r="C7" s="9"/>
      <c r="D7" s="9"/>
      <c r="E7" s="9"/>
      <c r="M7" s="0" t="s">
        <v>4</v>
      </c>
    </row>
    <row r="8" customFormat="false" ht="23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7</v>
      </c>
      <c r="G8" s="13" t="s">
        <v>8</v>
      </c>
      <c r="H8" s="13" t="s">
        <v>10</v>
      </c>
      <c r="I8" s="12" t="s">
        <v>11</v>
      </c>
      <c r="J8" s="12" t="s">
        <v>12</v>
      </c>
      <c r="K8" s="13" t="s">
        <v>13</v>
      </c>
      <c r="L8" s="13" t="s">
        <v>14</v>
      </c>
      <c r="M8" s="13" t="s">
        <v>15</v>
      </c>
    </row>
    <row r="9" customFormat="false" ht="19.5" hidden="false" customHeight="true" outlineLevel="0" collapsed="false">
      <c r="A9" s="14" t="n">
        <v>1</v>
      </c>
      <c r="B9" s="15" t="s">
        <v>16</v>
      </c>
      <c r="C9" s="13"/>
      <c r="D9" s="13"/>
      <c r="E9" s="13"/>
      <c r="F9" s="13"/>
      <c r="G9" s="13"/>
      <c r="H9" s="16" t="n">
        <f aca="false">H10</f>
        <v>2000</v>
      </c>
      <c r="I9" s="12"/>
      <c r="J9" s="16" t="n">
        <f aca="false">J10</f>
        <v>0</v>
      </c>
      <c r="K9" s="16" t="n">
        <f aca="false">K10</f>
        <v>1799</v>
      </c>
      <c r="L9" s="16" t="n">
        <f aca="false">L10</f>
        <v>0</v>
      </c>
      <c r="M9" s="16" t="n">
        <f aca="false">M10</f>
        <v>1799</v>
      </c>
    </row>
    <row r="10" customFormat="false" ht="21" hidden="false" customHeight="true" outlineLevel="0" collapsed="false">
      <c r="A10" s="14" t="n">
        <v>2</v>
      </c>
      <c r="B10" s="11" t="s">
        <v>17</v>
      </c>
      <c r="C10" s="13"/>
      <c r="D10" s="13"/>
      <c r="E10" s="13"/>
      <c r="F10" s="13"/>
      <c r="G10" s="13"/>
      <c r="H10" s="16" t="n">
        <f aca="false">H11</f>
        <v>2000</v>
      </c>
      <c r="I10" s="12"/>
      <c r="J10" s="16" t="n">
        <f aca="false">J11</f>
        <v>0</v>
      </c>
      <c r="K10" s="16" t="n">
        <f aca="false">K11</f>
        <v>1799</v>
      </c>
      <c r="L10" s="16" t="n">
        <f aca="false">L11</f>
        <v>0</v>
      </c>
      <c r="M10" s="16" t="n">
        <f aca="false">M11</f>
        <v>1799</v>
      </c>
    </row>
    <row r="11" customFormat="false" ht="20.25" hidden="false" customHeight="true" outlineLevel="0" collapsed="false">
      <c r="A11" s="14" t="n">
        <v>3</v>
      </c>
      <c r="B11" s="17" t="s">
        <v>18</v>
      </c>
      <c r="C11" s="13"/>
      <c r="D11" s="13"/>
      <c r="E11" s="13"/>
      <c r="F11" s="13"/>
      <c r="G11" s="13"/>
      <c r="H11" s="18" t="n">
        <v>2000</v>
      </c>
      <c r="I11" s="12"/>
      <c r="J11" s="12"/>
      <c r="K11" s="18" t="n">
        <v>1799</v>
      </c>
      <c r="L11" s="18"/>
      <c r="M11" s="18" t="n">
        <f aca="false">K11-L11</f>
        <v>1799</v>
      </c>
    </row>
    <row r="12" customFormat="false" ht="30" hidden="false" customHeight="false" outlineLevel="0" collapsed="false">
      <c r="A12" s="19" t="n">
        <v>4</v>
      </c>
      <c r="B12" s="15" t="s">
        <v>19</v>
      </c>
      <c r="C12" s="20"/>
      <c r="D12" s="20"/>
      <c r="E12" s="20"/>
      <c r="F12" s="20"/>
      <c r="G12" s="20"/>
      <c r="H12" s="16" t="n">
        <f aca="false">H13</f>
        <v>600</v>
      </c>
      <c r="I12" s="21" t="n">
        <f aca="false">I14</f>
        <v>315.70631</v>
      </c>
      <c r="J12" s="16" t="n">
        <f aca="false">J13</f>
        <v>0</v>
      </c>
      <c r="K12" s="16" t="n">
        <f aca="false">K13</f>
        <v>549</v>
      </c>
      <c r="L12" s="16" t="n">
        <f aca="false">L13</f>
        <v>170</v>
      </c>
      <c r="M12" s="16" t="n">
        <f aca="false">M13</f>
        <v>379</v>
      </c>
    </row>
    <row r="13" customFormat="false" ht="15.75" hidden="false" customHeight="false" outlineLevel="0" collapsed="false">
      <c r="A13" s="19" t="n">
        <v>5</v>
      </c>
      <c r="B13" s="11" t="s">
        <v>20</v>
      </c>
      <c r="C13" s="20"/>
      <c r="D13" s="20"/>
      <c r="E13" s="20"/>
      <c r="F13" s="20"/>
      <c r="G13" s="20"/>
      <c r="H13" s="22" t="n">
        <f aca="false">H14</f>
        <v>600</v>
      </c>
      <c r="I13" s="21"/>
      <c r="J13" s="22" t="n">
        <f aca="false">J14</f>
        <v>0</v>
      </c>
      <c r="K13" s="22" t="n">
        <f aca="false">K14</f>
        <v>549</v>
      </c>
      <c r="L13" s="22" t="n">
        <f aca="false">L14</f>
        <v>170</v>
      </c>
      <c r="M13" s="22" t="n">
        <f aca="false">M14</f>
        <v>379</v>
      </c>
    </row>
    <row r="14" customFormat="false" ht="24" hidden="false" customHeight="true" outlineLevel="0" collapsed="false">
      <c r="A14" s="23" t="n">
        <v>6</v>
      </c>
      <c r="B14" s="17" t="s">
        <v>21</v>
      </c>
      <c r="C14" s="13"/>
      <c r="D14" s="13"/>
      <c r="E14" s="13"/>
      <c r="F14" s="13"/>
      <c r="G14" s="13"/>
      <c r="H14" s="18" t="n">
        <v>600</v>
      </c>
      <c r="I14" s="24" t="n">
        <v>315.70631</v>
      </c>
      <c r="J14" s="24"/>
      <c r="K14" s="18" t="n">
        <v>549</v>
      </c>
      <c r="L14" s="18" t="n">
        <v>170</v>
      </c>
      <c r="M14" s="18" t="n">
        <f aca="false">K14-L14</f>
        <v>379</v>
      </c>
    </row>
    <row r="15" customFormat="false" ht="22.5" hidden="false" customHeight="true" outlineLevel="0" collapsed="false">
      <c r="A15" s="25" t="n">
        <v>7</v>
      </c>
      <c r="B15" s="15" t="s">
        <v>22</v>
      </c>
      <c r="C15" s="26" t="e">
        <f aca="false">SUM(C20,#REF!,#REF!)</f>
        <v>#REF!</v>
      </c>
      <c r="D15" s="26" t="e">
        <f aca="false">SUM(D20,#REF!,#REF!)</f>
        <v>#REF!</v>
      </c>
      <c r="E15" s="26"/>
      <c r="F15" s="26" t="e">
        <f aca="false">SUM(F20,#REF!,#REF!)</f>
        <v>#REF!</v>
      </c>
      <c r="G15" s="26" t="e">
        <f aca="false">SUM(G20,#REF!,#REF!,#REF!)</f>
        <v>#REF!</v>
      </c>
      <c r="H15" s="16" t="n">
        <f aca="false">H16+H20+H31+H26+H28</f>
        <v>53042.642</v>
      </c>
      <c r="I15" s="26" t="e">
        <f aca="false">I20</f>
        <v>#REF!</v>
      </c>
      <c r="J15" s="16" t="n">
        <f aca="false">J16+J20+J31+J26+J28</f>
        <v>26000</v>
      </c>
      <c r="K15" s="16" t="n">
        <f aca="false">K16+K20+K31+K26+K28</f>
        <v>77476.842</v>
      </c>
      <c r="L15" s="21" t="n">
        <f aca="false">L16+L20+L31+L26+L28</f>
        <v>46677.23351</v>
      </c>
      <c r="M15" s="21" t="n">
        <f aca="false">M16+M20+M31+M26+M28</f>
        <v>30799.60849</v>
      </c>
    </row>
    <row r="16" customFormat="false" ht="21" hidden="false" customHeight="true" outlineLevel="0" collapsed="false">
      <c r="A16" s="25" t="n">
        <v>8</v>
      </c>
      <c r="B16" s="11" t="s">
        <v>23</v>
      </c>
      <c r="C16" s="26" t="e">
        <f aca="false">SUM(#REF!)</f>
        <v>#REF!</v>
      </c>
      <c r="D16" s="26" t="n">
        <f aca="false">SUM(D18:D18)</f>
        <v>150.14591</v>
      </c>
      <c r="E16" s="27" t="s">
        <v>24</v>
      </c>
      <c r="F16" s="26" t="n">
        <f aca="false">SUM(F18:F18)</f>
        <v>150.14591</v>
      </c>
      <c r="G16" s="26" t="n">
        <f aca="false">SUM(G18:G18)</f>
        <v>0</v>
      </c>
      <c r="H16" s="22" t="n">
        <f aca="false">SUM(H17:H18)</f>
        <v>23830</v>
      </c>
      <c r="I16" s="26"/>
      <c r="J16" s="22" t="n">
        <f aca="false">SUM(J17:J19)</f>
        <v>26000</v>
      </c>
      <c r="K16" s="22" t="n">
        <f aca="false">SUM(K17:K19)</f>
        <v>48576</v>
      </c>
      <c r="L16" s="28" t="n">
        <f aca="false">SUM(L17:L19)</f>
        <v>39824.35847</v>
      </c>
      <c r="M16" s="28" t="n">
        <f aca="false">SUM(M17:M19)</f>
        <v>8751.64153</v>
      </c>
    </row>
    <row r="17" customFormat="false" ht="21.75" hidden="false" customHeight="true" outlineLevel="0" collapsed="false">
      <c r="A17" s="25" t="n">
        <v>9</v>
      </c>
      <c r="B17" s="29" t="s">
        <v>25</v>
      </c>
      <c r="C17" s="26"/>
      <c r="D17" s="26"/>
      <c r="E17" s="27"/>
      <c r="F17" s="26"/>
      <c r="G17" s="26"/>
      <c r="H17" s="18" t="n">
        <v>1800</v>
      </c>
      <c r="I17" s="26"/>
      <c r="J17" s="26"/>
      <c r="K17" s="18" t="n">
        <v>1599</v>
      </c>
      <c r="L17" s="18" t="n">
        <v>500</v>
      </c>
      <c r="M17" s="18" t="n">
        <f aca="false">K17-L17</f>
        <v>1099</v>
      </c>
    </row>
    <row r="18" customFormat="false" ht="20.25" hidden="false" customHeight="true" outlineLevel="0" collapsed="false">
      <c r="A18" s="25" t="n">
        <v>10</v>
      </c>
      <c r="B18" s="30" t="s">
        <v>26</v>
      </c>
      <c r="C18" s="31"/>
      <c r="D18" s="32" t="n">
        <v>150.14591</v>
      </c>
      <c r="E18" s="27"/>
      <c r="F18" s="33" t="n">
        <f aca="false">C18+D18</f>
        <v>150.14591</v>
      </c>
      <c r="G18" s="34"/>
      <c r="H18" s="35" t="n">
        <v>22030</v>
      </c>
      <c r="I18" s="26"/>
      <c r="J18" s="26"/>
      <c r="K18" s="35" t="n">
        <f aca="false">22030-1053</f>
        <v>20977</v>
      </c>
      <c r="L18" s="36" t="n">
        <v>14518.95423</v>
      </c>
      <c r="M18" s="24" t="n">
        <f aca="false">K18-L18</f>
        <v>6458.04577</v>
      </c>
    </row>
    <row r="19" customFormat="false" ht="29.25" hidden="false" customHeight="true" outlineLevel="0" collapsed="false">
      <c r="A19" s="25" t="n">
        <v>11</v>
      </c>
      <c r="B19" s="29" t="s">
        <v>27</v>
      </c>
      <c r="C19" s="31"/>
      <c r="D19" s="32"/>
      <c r="E19" s="27"/>
      <c r="F19" s="33"/>
      <c r="G19" s="34"/>
      <c r="H19" s="35"/>
      <c r="I19" s="26"/>
      <c r="J19" s="37" t="n">
        <v>26000</v>
      </c>
      <c r="K19" s="35" t="n">
        <v>26000</v>
      </c>
      <c r="L19" s="36" t="n">
        <v>24805.40424</v>
      </c>
      <c r="M19" s="24" t="n">
        <f aca="false">K19-L19</f>
        <v>1194.59576</v>
      </c>
    </row>
    <row r="20" customFormat="false" ht="21" hidden="false" customHeight="true" outlineLevel="0" collapsed="false">
      <c r="A20" s="23" t="n">
        <v>12</v>
      </c>
      <c r="B20" s="12" t="s">
        <v>28</v>
      </c>
      <c r="C20" s="26" t="e">
        <f aca="false">SUM(#REF!)</f>
        <v>#REF!</v>
      </c>
      <c r="D20" s="26" t="e">
        <f aca="false">SUM(#REF!)</f>
        <v>#REF!</v>
      </c>
      <c r="E20" s="27" t="s">
        <v>24</v>
      </c>
      <c r="F20" s="26" t="e">
        <f aca="false">SUM(#REF!)</f>
        <v>#REF!</v>
      </c>
      <c r="G20" s="26" t="e">
        <f aca="false">SUM(#REF!)</f>
        <v>#REF!</v>
      </c>
      <c r="H20" s="22" t="n">
        <f aca="false">SUM(H21:H25)</f>
        <v>22312.642</v>
      </c>
      <c r="I20" s="31" t="e">
        <f aca="false">SUM(#REF!)</f>
        <v>#REF!</v>
      </c>
      <c r="J20" s="22" t="n">
        <f aca="false">SUM(J21:J25)</f>
        <v>0</v>
      </c>
      <c r="K20" s="22" t="n">
        <f aca="false">SUM(K21:K25)</f>
        <v>22210.842</v>
      </c>
      <c r="L20" s="28" t="n">
        <f aca="false">SUM(L21:L25)</f>
        <v>5162.87504</v>
      </c>
      <c r="M20" s="28" t="n">
        <f aca="false">SUM(M21:M25)</f>
        <v>17047.96696</v>
      </c>
    </row>
    <row r="21" customFormat="false" ht="20.25" hidden="false" customHeight="true" outlineLevel="0" collapsed="false">
      <c r="A21" s="23" t="n">
        <v>13</v>
      </c>
      <c r="B21" s="38" t="s">
        <v>29</v>
      </c>
      <c r="C21" s="31"/>
      <c r="D21" s="32"/>
      <c r="E21" s="27"/>
      <c r="F21" s="33"/>
      <c r="G21" s="34"/>
      <c r="H21" s="35" t="n">
        <v>17100</v>
      </c>
      <c r="I21" s="33"/>
      <c r="J21" s="33"/>
      <c r="K21" s="35" t="n">
        <v>17100</v>
      </c>
      <c r="L21" s="36" t="n">
        <v>4392.03312</v>
      </c>
      <c r="M21" s="24" t="n">
        <f aca="false">K21-L21</f>
        <v>12707.96688</v>
      </c>
    </row>
    <row r="22" customFormat="false" ht="24" hidden="false" customHeight="true" outlineLevel="0" collapsed="false">
      <c r="A22" s="23" t="n">
        <v>14</v>
      </c>
      <c r="B22" s="39" t="s">
        <v>30</v>
      </c>
      <c r="C22" s="31"/>
      <c r="D22" s="32"/>
      <c r="E22" s="27"/>
      <c r="F22" s="33"/>
      <c r="G22" s="34"/>
      <c r="H22" s="35" t="n">
        <v>500</v>
      </c>
      <c r="I22" s="33"/>
      <c r="J22" s="33"/>
      <c r="K22" s="35" t="n">
        <v>450</v>
      </c>
      <c r="L22" s="35"/>
      <c r="M22" s="18" t="n">
        <f aca="false">K22-L22</f>
        <v>450</v>
      </c>
    </row>
    <row r="23" customFormat="false" ht="18.75" hidden="false" customHeight="true" outlineLevel="0" collapsed="false">
      <c r="A23" s="23" t="n">
        <v>15</v>
      </c>
      <c r="B23" s="39" t="s">
        <v>31</v>
      </c>
      <c r="C23" s="31"/>
      <c r="D23" s="32"/>
      <c r="E23" s="27"/>
      <c r="F23" s="33"/>
      <c r="G23" s="34"/>
      <c r="H23" s="35" t="n">
        <v>312.162</v>
      </c>
      <c r="I23" s="33"/>
      <c r="J23" s="33"/>
      <c r="K23" s="35" t="n">
        <v>312.162</v>
      </c>
      <c r="L23" s="36" t="n">
        <v>312.16192</v>
      </c>
      <c r="M23" s="24" t="n">
        <f aca="false">K23-L23</f>
        <v>7.99999999685497E-005</v>
      </c>
    </row>
    <row r="24" customFormat="false" ht="24.75" hidden="false" customHeight="true" outlineLevel="0" collapsed="false">
      <c r="A24" s="23" t="n">
        <v>16</v>
      </c>
      <c r="B24" s="39" t="s">
        <v>32</v>
      </c>
      <c r="C24" s="31"/>
      <c r="D24" s="32"/>
      <c r="E24" s="27"/>
      <c r="F24" s="33"/>
      <c r="G24" s="34"/>
      <c r="H24" s="35" t="n">
        <v>458.68</v>
      </c>
      <c r="I24" s="33"/>
      <c r="J24" s="33"/>
      <c r="K24" s="35" t="n">
        <v>458.68</v>
      </c>
      <c r="L24" s="35" t="n">
        <v>458.68</v>
      </c>
      <c r="M24" s="18" t="n">
        <f aca="false">K24-L24</f>
        <v>0</v>
      </c>
    </row>
    <row r="25" customFormat="false" ht="28.5" hidden="false" customHeight="true" outlineLevel="0" collapsed="false">
      <c r="A25" s="23" t="n">
        <v>17</v>
      </c>
      <c r="B25" s="39" t="s">
        <v>33</v>
      </c>
      <c r="C25" s="31"/>
      <c r="D25" s="32"/>
      <c r="E25" s="27"/>
      <c r="F25" s="33"/>
      <c r="G25" s="34"/>
      <c r="H25" s="35" t="n">
        <v>3941.8</v>
      </c>
      <c r="I25" s="33"/>
      <c r="J25" s="33"/>
      <c r="K25" s="35" t="n">
        <v>3890</v>
      </c>
      <c r="L25" s="35"/>
      <c r="M25" s="18" t="n">
        <f aca="false">K25-L25</f>
        <v>3890</v>
      </c>
    </row>
    <row r="26" customFormat="false" ht="19.5" hidden="false" customHeight="true" outlineLevel="0" collapsed="false">
      <c r="A26" s="23" t="n">
        <v>18</v>
      </c>
      <c r="B26" s="11" t="s">
        <v>34</v>
      </c>
      <c r="C26" s="31"/>
      <c r="D26" s="40"/>
      <c r="E26" s="41"/>
      <c r="F26" s="42"/>
      <c r="G26" s="43"/>
      <c r="H26" s="44" t="n">
        <f aca="false">H27</f>
        <v>200</v>
      </c>
      <c r="I26" s="33"/>
      <c r="J26" s="44" t="n">
        <f aca="false">J27</f>
        <v>0</v>
      </c>
      <c r="K26" s="44" t="n">
        <f aca="false">K27</f>
        <v>190</v>
      </c>
      <c r="L26" s="44" t="n">
        <f aca="false">L27</f>
        <v>190</v>
      </c>
      <c r="M26" s="44" t="n">
        <f aca="false">M27</f>
        <v>0</v>
      </c>
    </row>
    <row r="27" customFormat="false" ht="23.25" hidden="false" customHeight="true" outlineLevel="0" collapsed="false">
      <c r="A27" s="23" t="n">
        <v>19</v>
      </c>
      <c r="B27" s="29" t="s">
        <v>35</v>
      </c>
      <c r="C27" s="31"/>
      <c r="D27" s="32"/>
      <c r="E27" s="27"/>
      <c r="F27" s="33"/>
      <c r="G27" s="34"/>
      <c r="H27" s="35" t="n">
        <v>200</v>
      </c>
      <c r="I27" s="33"/>
      <c r="J27" s="33"/>
      <c r="K27" s="35" t="n">
        <v>190</v>
      </c>
      <c r="L27" s="35" t="n">
        <v>190</v>
      </c>
      <c r="M27" s="18" t="n">
        <f aca="false">K27-L27</f>
        <v>0</v>
      </c>
    </row>
    <row r="28" customFormat="false" ht="22.5" hidden="false" customHeight="true" outlineLevel="0" collapsed="false">
      <c r="A28" s="23" t="n">
        <v>20</v>
      </c>
      <c r="B28" s="11" t="s">
        <v>36</v>
      </c>
      <c r="C28" s="31"/>
      <c r="D28" s="40"/>
      <c r="E28" s="41"/>
      <c r="F28" s="42"/>
      <c r="G28" s="43"/>
      <c r="H28" s="44" t="n">
        <f aca="false">H29+H30</f>
        <v>5200</v>
      </c>
      <c r="I28" s="33"/>
      <c r="J28" s="44" t="n">
        <f aca="false">J29+J30</f>
        <v>0</v>
      </c>
      <c r="K28" s="44" t="n">
        <f aca="false">K29+K30</f>
        <v>5000</v>
      </c>
      <c r="L28" s="44" t="n">
        <f aca="false">L29+L30</f>
        <v>1500</v>
      </c>
      <c r="M28" s="44" t="n">
        <f aca="false">M29+M30</f>
        <v>3500</v>
      </c>
    </row>
    <row r="29" customFormat="false" ht="27.75" hidden="false" customHeight="true" outlineLevel="0" collapsed="false">
      <c r="A29" s="23" t="n">
        <v>21</v>
      </c>
      <c r="B29" s="29" t="s">
        <v>37</v>
      </c>
      <c r="C29" s="31"/>
      <c r="D29" s="32"/>
      <c r="E29" s="27"/>
      <c r="F29" s="33"/>
      <c r="G29" s="34"/>
      <c r="H29" s="35" t="n">
        <v>5000</v>
      </c>
      <c r="I29" s="33"/>
      <c r="J29" s="33"/>
      <c r="K29" s="35" t="n">
        <v>5000</v>
      </c>
      <c r="L29" s="35" t="n">
        <v>1500</v>
      </c>
      <c r="M29" s="18" t="n">
        <f aca="false">K29-L29</f>
        <v>3500</v>
      </c>
    </row>
    <row r="30" customFormat="false" ht="25.5" hidden="true" customHeight="false" outlineLevel="0" collapsed="false">
      <c r="A30" s="23" t="n">
        <v>22</v>
      </c>
      <c r="B30" s="29" t="s">
        <v>38</v>
      </c>
      <c r="C30" s="31"/>
      <c r="D30" s="32"/>
      <c r="E30" s="27"/>
      <c r="F30" s="33"/>
      <c r="G30" s="34"/>
      <c r="H30" s="35" t="n">
        <v>200</v>
      </c>
      <c r="I30" s="33"/>
      <c r="J30" s="45"/>
      <c r="K30" s="35" t="n">
        <f aca="false">200-200</f>
        <v>0</v>
      </c>
      <c r="L30" s="35" t="n">
        <f aca="false">200-200</f>
        <v>0</v>
      </c>
      <c r="M30" s="35" t="n">
        <f aca="false">200-200</f>
        <v>0</v>
      </c>
    </row>
    <row r="31" customFormat="false" ht="25.5" hidden="false" customHeight="true" outlineLevel="0" collapsed="false">
      <c r="A31" s="23" t="n">
        <v>22</v>
      </c>
      <c r="B31" s="11" t="s">
        <v>39</v>
      </c>
      <c r="C31" s="31"/>
      <c r="D31" s="40"/>
      <c r="E31" s="41"/>
      <c r="F31" s="42"/>
      <c r="G31" s="43"/>
      <c r="H31" s="46" t="n">
        <f aca="false">H32</f>
        <v>1500</v>
      </c>
      <c r="I31" s="33"/>
      <c r="J31" s="46" t="n">
        <f aca="false">J32</f>
        <v>0</v>
      </c>
      <c r="K31" s="46" t="n">
        <f aca="false">K32</f>
        <v>1500</v>
      </c>
      <c r="L31" s="46" t="n">
        <f aca="false">L32</f>
        <v>0</v>
      </c>
      <c r="M31" s="46" t="n">
        <f aca="false">M32</f>
        <v>1500</v>
      </c>
    </row>
    <row r="32" customFormat="false" ht="27" hidden="false" customHeight="true" outlineLevel="0" collapsed="false">
      <c r="A32" s="23" t="n">
        <v>23</v>
      </c>
      <c r="B32" s="29" t="s">
        <v>40</v>
      </c>
      <c r="C32" s="31"/>
      <c r="D32" s="32"/>
      <c r="E32" s="27"/>
      <c r="F32" s="33"/>
      <c r="G32" s="34"/>
      <c r="H32" s="35" t="n">
        <v>1500</v>
      </c>
      <c r="I32" s="33"/>
      <c r="J32" s="33"/>
      <c r="K32" s="35" t="n">
        <v>1500</v>
      </c>
      <c r="L32" s="35"/>
      <c r="M32" s="18" t="n">
        <f aca="false">K32-L32</f>
        <v>1500</v>
      </c>
    </row>
    <row r="33" customFormat="false" ht="15.75" hidden="false" customHeight="true" outlineLevel="0" collapsed="false">
      <c r="A33" s="25" t="n">
        <v>24</v>
      </c>
      <c r="B33" s="15" t="s">
        <v>41</v>
      </c>
      <c r="C33" s="47" t="e">
        <f aca="false">SUM(C38)</f>
        <v>#REF!</v>
      </c>
      <c r="D33" s="47" t="e">
        <f aca="false">SUM(D38)+#REF!+D34</f>
        <v>#REF!</v>
      </c>
      <c r="E33" s="47"/>
      <c r="F33" s="47" t="e">
        <f aca="false">SUM(F38)+#REF!+F34</f>
        <v>#REF!</v>
      </c>
      <c r="G33" s="47" t="e">
        <f aca="false">SUM(G38)+#REF!+G34</f>
        <v>#REF!</v>
      </c>
      <c r="H33" s="48" t="n">
        <f aca="false">H34</f>
        <v>5000</v>
      </c>
      <c r="I33" s="47" t="n">
        <f aca="false">I34</f>
        <v>302.78682</v>
      </c>
      <c r="J33" s="48" t="n">
        <f aca="false">J34</f>
        <v>0</v>
      </c>
      <c r="K33" s="48" t="n">
        <f aca="false">K34</f>
        <v>5000</v>
      </c>
      <c r="L33" s="49" t="n">
        <f aca="false">L34</f>
        <v>4940.3028</v>
      </c>
      <c r="M33" s="49" t="n">
        <f aca="false">M34</f>
        <v>59.6971999999998</v>
      </c>
    </row>
    <row r="34" customFormat="false" ht="15.75" hidden="false" customHeight="true" outlineLevel="0" collapsed="false">
      <c r="A34" s="23" t="n">
        <v>25</v>
      </c>
      <c r="B34" s="11" t="s">
        <v>42</v>
      </c>
      <c r="C34" s="50" t="e">
        <f aca="false">SUM(#REF!)</f>
        <v>#REF!</v>
      </c>
      <c r="D34" s="50" t="e">
        <f aca="false">SUM(#REF!)+D36</f>
        <v>#REF!</v>
      </c>
      <c r="E34" s="51"/>
      <c r="F34" s="50" t="e">
        <f aca="false">SUM(#REF!)+F36</f>
        <v>#REF!</v>
      </c>
      <c r="G34" s="50" t="e">
        <f aca="false">SUM(#REF!)+G36</f>
        <v>#REF!</v>
      </c>
      <c r="H34" s="52" t="n">
        <f aca="false">SUM(H35:H36)</f>
        <v>5000</v>
      </c>
      <c r="I34" s="50" t="n">
        <f aca="false">SUM(I35:I36)</f>
        <v>302.78682</v>
      </c>
      <c r="J34" s="52" t="n">
        <f aca="false">SUM(J35:J36)</f>
        <v>0</v>
      </c>
      <c r="K34" s="52" t="n">
        <f aca="false">SUM(K35:K36)</f>
        <v>5000</v>
      </c>
      <c r="L34" s="53" t="n">
        <f aca="false">SUM(L35:L36)</f>
        <v>4940.3028</v>
      </c>
      <c r="M34" s="53" t="n">
        <f aca="false">SUM(M35:M36)</f>
        <v>59.6971999999998</v>
      </c>
    </row>
    <row r="35" customFormat="false" ht="15.75" hidden="false" customHeight="true" outlineLevel="0" collapsed="false">
      <c r="A35" s="23" t="n">
        <v>26</v>
      </c>
      <c r="B35" s="54" t="s">
        <v>43</v>
      </c>
      <c r="C35" s="50"/>
      <c r="D35" s="50"/>
      <c r="E35" s="51"/>
      <c r="F35" s="50"/>
      <c r="G35" s="50"/>
      <c r="H35" s="55" t="n">
        <v>3000</v>
      </c>
      <c r="I35" s="56" t="n">
        <v>172.8169</v>
      </c>
      <c r="J35" s="56"/>
      <c r="K35" s="55" t="n">
        <v>3000</v>
      </c>
      <c r="L35" s="57" t="n">
        <v>2999.99762</v>
      </c>
      <c r="M35" s="24" t="n">
        <f aca="false">K35-L35</f>
        <v>0.00237999999990279</v>
      </c>
    </row>
    <row r="36" customFormat="false" ht="15.75" hidden="false" customHeight="true" outlineLevel="0" collapsed="false">
      <c r="A36" s="23" t="n">
        <v>27</v>
      </c>
      <c r="B36" s="54" t="s">
        <v>44</v>
      </c>
      <c r="C36" s="58"/>
      <c r="D36" s="59" t="n">
        <v>4500</v>
      </c>
      <c r="E36" s="60" t="s">
        <v>24</v>
      </c>
      <c r="F36" s="33" t="n">
        <f aca="false">C36+D36</f>
        <v>4500</v>
      </c>
      <c r="G36" s="34"/>
      <c r="H36" s="35" t="n">
        <v>2000</v>
      </c>
      <c r="I36" s="33" t="n">
        <v>129.96992</v>
      </c>
      <c r="J36" s="33"/>
      <c r="K36" s="35" t="n">
        <v>2000</v>
      </c>
      <c r="L36" s="36" t="n">
        <v>1940.30518</v>
      </c>
      <c r="M36" s="24" t="n">
        <f aca="false">K36-L36</f>
        <v>59.6948199999999</v>
      </c>
    </row>
    <row r="37" customFormat="false" ht="20.25" hidden="false" customHeight="true" outlineLevel="0" collapsed="false">
      <c r="A37" s="23" t="n">
        <v>28</v>
      </c>
      <c r="B37" s="15" t="s">
        <v>45</v>
      </c>
      <c r="C37" s="47" t="n">
        <f aca="false">SUM(C43)</f>
        <v>0</v>
      </c>
      <c r="D37" s="47" t="e">
        <f aca="false">SUM(D43)+#REF!+D38</f>
        <v>#REF!</v>
      </c>
      <c r="E37" s="47"/>
      <c r="F37" s="47" t="e">
        <f aca="false">SUM(F43)+#REF!+F38</f>
        <v>#REF!</v>
      </c>
      <c r="G37" s="47" t="e">
        <f aca="false">SUM(G43)+#REF!+G38</f>
        <v>#REF!</v>
      </c>
      <c r="H37" s="48" t="n">
        <f aca="false">H38</f>
        <v>4300</v>
      </c>
      <c r="I37" s="33"/>
      <c r="J37" s="48" t="n">
        <f aca="false">J38</f>
        <v>0</v>
      </c>
      <c r="K37" s="48" t="n">
        <f aca="false">K38</f>
        <v>3799</v>
      </c>
      <c r="L37" s="48" t="n">
        <f aca="false">L38</f>
        <v>580</v>
      </c>
      <c r="M37" s="48" t="n">
        <f aca="false">M38</f>
        <v>3219</v>
      </c>
    </row>
    <row r="38" customFormat="false" ht="14.25" hidden="false" customHeight="false" outlineLevel="0" collapsed="false">
      <c r="A38" s="61" t="n">
        <v>29</v>
      </c>
      <c r="B38" s="11" t="s">
        <v>46</v>
      </c>
      <c r="C38" s="50" t="e">
        <f aca="false">SUM(#REF!)</f>
        <v>#REF!</v>
      </c>
      <c r="D38" s="50" t="e">
        <f aca="false">SUM(#REF!)+D41</f>
        <v>#REF!</v>
      </c>
      <c r="E38" s="51"/>
      <c r="F38" s="50" t="e">
        <f aca="false">SUM(#REF!)+F41</f>
        <v>#REF!</v>
      </c>
      <c r="G38" s="50" t="e">
        <f aca="false">SUM(#REF!)+G41</f>
        <v>#REF!</v>
      </c>
      <c r="H38" s="52" t="n">
        <f aca="false">H39+H40</f>
        <v>4300</v>
      </c>
      <c r="I38" s="50" t="n">
        <f aca="false">SUM(I39)</f>
        <v>4000</v>
      </c>
      <c r="J38" s="52" t="n">
        <f aca="false">J39+J40</f>
        <v>0</v>
      </c>
      <c r="K38" s="52" t="n">
        <f aca="false">K39+K40</f>
        <v>3799</v>
      </c>
      <c r="L38" s="52" t="n">
        <f aca="false">L39+L40</f>
        <v>580</v>
      </c>
      <c r="M38" s="52" t="n">
        <f aca="false">M39+M40</f>
        <v>3219</v>
      </c>
    </row>
    <row r="39" customFormat="false" ht="25.5" hidden="false" customHeight="false" outlineLevel="0" collapsed="false">
      <c r="A39" s="61" t="n">
        <v>30</v>
      </c>
      <c r="B39" s="62" t="s">
        <v>47</v>
      </c>
      <c r="C39" s="56" t="n">
        <v>1200</v>
      </c>
      <c r="D39" s="63" t="n">
        <v>-1200</v>
      </c>
      <c r="E39" s="64"/>
      <c r="F39" s="33" t="n">
        <f aca="false">C39+D39</f>
        <v>0</v>
      </c>
      <c r="G39" s="34"/>
      <c r="H39" s="35" t="n">
        <v>4000</v>
      </c>
      <c r="I39" s="33" t="n">
        <f aca="false">G39+H39</f>
        <v>4000</v>
      </c>
      <c r="J39" s="33"/>
      <c r="K39" s="35" t="n">
        <v>3499</v>
      </c>
      <c r="L39" s="35" t="n">
        <v>500</v>
      </c>
      <c r="M39" s="18" t="n">
        <f aca="false">K39-L39</f>
        <v>2999</v>
      </c>
    </row>
    <row r="40" customFormat="false" ht="25.5" hidden="false" customHeight="false" outlineLevel="0" collapsed="false">
      <c r="A40" s="61" t="n">
        <v>31</v>
      </c>
      <c r="B40" s="62" t="s">
        <v>48</v>
      </c>
      <c r="C40" s="56"/>
      <c r="D40" s="63"/>
      <c r="E40" s="64"/>
      <c r="F40" s="33"/>
      <c r="G40" s="34"/>
      <c r="H40" s="35" t="n">
        <v>300</v>
      </c>
      <c r="I40" s="33"/>
      <c r="J40" s="33"/>
      <c r="K40" s="35" t="n">
        <v>300</v>
      </c>
      <c r="L40" s="35" t="n">
        <v>80</v>
      </c>
      <c r="M40" s="18" t="n">
        <f aca="false">K40-L40</f>
        <v>220</v>
      </c>
    </row>
    <row r="41" customFormat="false" ht="15.75" hidden="false" customHeight="true" outlineLevel="0" collapsed="false">
      <c r="A41" s="65" t="n">
        <v>32</v>
      </c>
      <c r="B41" s="66" t="s">
        <v>49</v>
      </c>
      <c r="C41" s="67" t="e">
        <f aca="false">SUM(C44)</f>
        <v>#REF!</v>
      </c>
      <c r="D41" s="67" t="n">
        <f aca="false">SUM(D44)+D42</f>
        <v>0</v>
      </c>
      <c r="E41" s="67"/>
      <c r="F41" s="67" t="n">
        <f aca="false">SUM(F44)+F42</f>
        <v>0</v>
      </c>
      <c r="G41" s="67" t="n">
        <f aca="false">SUM(G44)+G42</f>
        <v>0</v>
      </c>
      <c r="H41" s="68" t="n">
        <f aca="false">H42+H44</f>
        <v>500</v>
      </c>
      <c r="I41" s="69" t="n">
        <f aca="false">I42+I44</f>
        <v>459.9981</v>
      </c>
      <c r="J41" s="68" t="n">
        <f aca="false">J42+J44</f>
        <v>0</v>
      </c>
      <c r="K41" s="68" t="n">
        <f aca="false">K42+K44</f>
        <v>499</v>
      </c>
      <c r="L41" s="68" t="n">
        <f aca="false">L42+L44</f>
        <v>50</v>
      </c>
      <c r="M41" s="68" t="n">
        <f aca="false">M42+M44</f>
        <v>449</v>
      </c>
    </row>
    <row r="42" customFormat="false" ht="15.75" hidden="true" customHeight="true" outlineLevel="0" collapsed="false">
      <c r="A42" s="61"/>
      <c r="B42" s="70"/>
      <c r="C42" s="51"/>
      <c r="D42" s="51"/>
      <c r="E42" s="51"/>
      <c r="F42" s="51"/>
      <c r="G42" s="51"/>
      <c r="H42" s="71"/>
      <c r="I42" s="51"/>
      <c r="J42" s="71"/>
      <c r="K42" s="71"/>
      <c r="L42" s="71"/>
      <c r="M42" s="71"/>
    </row>
    <row r="43" customFormat="false" ht="27.75" hidden="true" customHeight="true" outlineLevel="0" collapsed="false">
      <c r="A43" s="61"/>
      <c r="B43" s="72"/>
      <c r="C43" s="56"/>
      <c r="D43" s="56"/>
      <c r="E43" s="60"/>
      <c r="F43" s="56"/>
      <c r="G43" s="34"/>
      <c r="H43" s="73"/>
      <c r="I43" s="56"/>
      <c r="J43" s="73"/>
      <c r="K43" s="73"/>
      <c r="L43" s="73"/>
      <c r="M43" s="73"/>
    </row>
    <row r="44" customFormat="false" ht="20.25" hidden="false" customHeight="true" outlineLevel="0" collapsed="false">
      <c r="A44" s="61" t="n">
        <v>33</v>
      </c>
      <c r="B44" s="11" t="s">
        <v>50</v>
      </c>
      <c r="C44" s="51" t="e">
        <f aca="false">SUM(#REF!)</f>
        <v>#REF!</v>
      </c>
      <c r="D44" s="51" t="n">
        <f aca="false">SUM(D46:D47)</f>
        <v>0</v>
      </c>
      <c r="E44" s="51"/>
      <c r="F44" s="51" t="n">
        <f aca="false">SUM(F46:F47)</f>
        <v>0</v>
      </c>
      <c r="G44" s="51" t="n">
        <f aca="false">SUM(G46:G47)</f>
        <v>0</v>
      </c>
      <c r="H44" s="74" t="n">
        <f aca="false">SUM(H45:H45)</f>
        <v>500</v>
      </c>
      <c r="I44" s="51" t="n">
        <f aca="false">SUM(I45:I45)</f>
        <v>459.9981</v>
      </c>
      <c r="J44" s="74" t="n">
        <f aca="false">SUM(J45:J45)</f>
        <v>0</v>
      </c>
      <c r="K44" s="74" t="n">
        <f aca="false">SUM(K45:K45)</f>
        <v>499</v>
      </c>
      <c r="L44" s="74" t="n">
        <f aca="false">SUM(L45:L45)</f>
        <v>50</v>
      </c>
      <c r="M44" s="74" t="n">
        <f aca="false">SUM(M45:M45)</f>
        <v>449</v>
      </c>
    </row>
    <row r="45" customFormat="false" ht="24" hidden="false" customHeight="true" outlineLevel="0" collapsed="false">
      <c r="A45" s="61" t="n">
        <v>34</v>
      </c>
      <c r="B45" s="75" t="s">
        <v>51</v>
      </c>
      <c r="C45" s="51"/>
      <c r="D45" s="51"/>
      <c r="E45" s="51"/>
      <c r="F45" s="51"/>
      <c r="G45" s="51"/>
      <c r="H45" s="55" t="n">
        <v>500</v>
      </c>
      <c r="I45" s="56" t="n">
        <v>459.9981</v>
      </c>
      <c r="J45" s="56"/>
      <c r="K45" s="55" t="n">
        <v>499</v>
      </c>
      <c r="L45" s="55" t="n">
        <v>50</v>
      </c>
      <c r="M45" s="18" t="n">
        <f aca="false">K45-L45</f>
        <v>449</v>
      </c>
    </row>
    <row r="46" customFormat="false" ht="27.75" hidden="true" customHeight="true" outlineLevel="0" collapsed="false">
      <c r="A46" s="61" t="n">
        <v>57</v>
      </c>
      <c r="B46" s="54" t="s">
        <v>52</v>
      </c>
      <c r="C46" s="56"/>
      <c r="D46" s="76"/>
      <c r="E46" s="77"/>
      <c r="F46" s="33" t="n">
        <f aca="false">C46+D46</f>
        <v>0</v>
      </c>
      <c r="G46" s="34"/>
      <c r="H46" s="78" t="n">
        <f aca="false">F46+G46</f>
        <v>0</v>
      </c>
      <c r="I46" s="33" t="n">
        <f aca="false">G46+H46</f>
        <v>0</v>
      </c>
      <c r="J46" s="33" t="n">
        <f aca="false">H46+I46</f>
        <v>0</v>
      </c>
      <c r="K46" s="78" t="n">
        <f aca="false">I46+J46</f>
        <v>0</v>
      </c>
      <c r="L46" s="78" t="n">
        <f aca="false">J46+K46</f>
        <v>0</v>
      </c>
      <c r="M46" s="78" t="n">
        <f aca="false">K46+L46</f>
        <v>0</v>
      </c>
    </row>
    <row r="47" customFormat="false" ht="27.75" hidden="true" customHeight="true" outlineLevel="0" collapsed="false">
      <c r="A47" s="61" t="n">
        <v>58</v>
      </c>
      <c r="B47" s="54" t="s">
        <v>53</v>
      </c>
      <c r="C47" s="59"/>
      <c r="D47" s="76"/>
      <c r="E47" s="77"/>
      <c r="F47" s="33" t="n">
        <f aca="false">C47+D47</f>
        <v>0</v>
      </c>
      <c r="G47" s="34"/>
      <c r="H47" s="78" t="n">
        <f aca="false">F47+G47</f>
        <v>0</v>
      </c>
      <c r="I47" s="33" t="n">
        <f aca="false">G47+H47</f>
        <v>0</v>
      </c>
      <c r="J47" s="33" t="n">
        <f aca="false">H47+I47</f>
        <v>0</v>
      </c>
      <c r="K47" s="78" t="n">
        <f aca="false">I47+J47</f>
        <v>0</v>
      </c>
      <c r="L47" s="78" t="n">
        <f aca="false">J47+K47</f>
        <v>0</v>
      </c>
      <c r="M47" s="78" t="n">
        <f aca="false">K47+L47</f>
        <v>0</v>
      </c>
    </row>
    <row r="48" customFormat="false" ht="15.75" hidden="false" customHeight="true" outlineLevel="0" collapsed="false">
      <c r="A48" s="79" t="n">
        <v>35</v>
      </c>
      <c r="B48" s="80" t="s">
        <v>54</v>
      </c>
      <c r="C48" s="81" t="e">
        <f aca="false">SUM(C15,C33,#REF!,C41)</f>
        <v>#REF!</v>
      </c>
      <c r="D48" s="81" t="e">
        <f aca="false">SUM(D15,D33,#REF!,D41)</f>
        <v>#REF!</v>
      </c>
      <c r="E48" s="82"/>
      <c r="F48" s="81" t="e">
        <f aca="false">SUM(F15,F33,#REF!,F41)</f>
        <v>#REF!</v>
      </c>
      <c r="G48" s="81" t="e">
        <f aca="false">SUM(G15,G33,#REF!,G41)</f>
        <v>#REF!</v>
      </c>
      <c r="H48" s="83" t="n">
        <f aca="false">H9+H12+H15+H33+H41+H37</f>
        <v>65442.642</v>
      </c>
      <c r="I48" s="81" t="e">
        <f aca="false">SUM(I15,I33,I12,I41)</f>
        <v>#REF!</v>
      </c>
      <c r="J48" s="83" t="n">
        <f aca="false">J9+J12+J15+J33+J41+J37</f>
        <v>26000</v>
      </c>
      <c r="K48" s="83" t="n">
        <f aca="false">K9+K12+K15+K33+K41+K37</f>
        <v>89122.842</v>
      </c>
      <c r="L48" s="84" t="n">
        <f aca="false">L9+L12+L15+L33+L41+L37</f>
        <v>52417.53631</v>
      </c>
      <c r="M48" s="84" t="n">
        <f aca="false">M9+M12+M15+M33+M41+M37</f>
        <v>36705.30569</v>
      </c>
    </row>
    <row r="49" customFormat="false" ht="12.75" hidden="false" customHeight="false" outlineLevel="0" collapsed="false">
      <c r="E49" s="85"/>
      <c r="H49" s="86"/>
      <c r="K49" s="86"/>
    </row>
    <row r="50" customFormat="false" ht="12.75" hidden="false" customHeight="false" outlineLevel="0" collapsed="false">
      <c r="E50" s="85"/>
      <c r="H50" s="86" t="n">
        <v>65442.642</v>
      </c>
    </row>
    <row r="51" customFormat="false" ht="12.75" hidden="false" customHeight="false" outlineLevel="0" collapsed="false">
      <c r="E51" s="85"/>
    </row>
    <row r="52" customFormat="false" ht="12.75" hidden="false" customHeight="false" outlineLevel="0" collapsed="false">
      <c r="E52" s="85"/>
    </row>
    <row r="53" customFormat="false" ht="12.75" hidden="false" customHeight="false" outlineLevel="0" collapsed="false">
      <c r="E53" s="85"/>
    </row>
    <row r="54" customFormat="false" ht="12.75" hidden="false" customHeight="false" outlineLevel="0" collapsed="false">
      <c r="E54" s="85"/>
    </row>
    <row r="55" customFormat="false" ht="12.75" hidden="false" customHeight="false" outlineLevel="0" collapsed="false">
      <c r="E55" s="85"/>
    </row>
    <row r="56" customFormat="false" ht="12.75" hidden="false" customHeight="false" outlineLevel="0" collapsed="false">
      <c r="E56" s="85"/>
    </row>
    <row r="57" customFormat="false" ht="12.75" hidden="false" customHeight="false" outlineLevel="0" collapsed="false">
      <c r="E57" s="85"/>
    </row>
    <row r="58" customFormat="false" ht="12.75" hidden="false" customHeight="false" outlineLevel="0" collapsed="false">
      <c r="E58" s="85"/>
    </row>
    <row r="59" customFormat="false" ht="12.75" hidden="false" customHeight="false" outlineLevel="0" collapsed="false">
      <c r="E59" s="85"/>
    </row>
    <row r="60" customFormat="false" ht="12.75" hidden="false" customHeight="false" outlineLevel="0" collapsed="false">
      <c r="E60" s="85"/>
    </row>
    <row r="61" customFormat="false" ht="12.75" hidden="false" customHeight="false" outlineLevel="0" collapsed="false">
      <c r="E61" s="85"/>
    </row>
    <row r="62" customFormat="false" ht="12.75" hidden="false" customHeight="false" outlineLevel="0" collapsed="false">
      <c r="E62" s="85"/>
    </row>
  </sheetData>
  <mergeCells count="2">
    <mergeCell ref="A5:M5"/>
    <mergeCell ref="E16:E1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това</cp:lastModifiedBy>
  <cp:lastPrinted>2008-03-25T07:47:41Z</cp:lastPrinted>
  <dcterms:modified xsi:type="dcterms:W3CDTF">2008-06-24T06:57:52Z</dcterms:modified>
  <cp:revision>0</cp:revision>
  <dc:subject/>
  <dc:title/>
</cp:coreProperties>
</file>