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00.12.2007)" sheetId="1" state="visible" r:id="rId2"/>
  </sheets>
  <externalReferences>
    <externalReference r:id="rId3"/>
  </externalReferences>
  <definedNames>
    <definedName function="false" hidden="false" localSheetId="0" name="_xlnm.Print_Area" vbProcedure="false">'прил №5 (00.12.2007)'!$A$1:$AJ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10">
  <si>
    <t xml:space="preserve">Приложение № 4</t>
  </si>
  <si>
    <t xml:space="preserve">Приложение № 3</t>
  </si>
  <si>
    <t xml:space="preserve">к решению Совета депутатов</t>
  </si>
  <si>
    <t xml:space="preserve">от 23.06.2008 № 44-289Р</t>
  </si>
  <si>
    <t xml:space="preserve">Исполн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в 2007 году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зменения 26.07.07</t>
  </si>
  <si>
    <t xml:space="preserve">Изменения 00.09.07</t>
  </si>
  <si>
    <t xml:space="preserve">Изменения 22.11.07</t>
  </si>
  <si>
    <t xml:space="preserve">Изменения 00.12.07</t>
  </si>
  <si>
    <t xml:space="preserve">Исполнение за 2007 год</t>
  </si>
  <si>
    <t xml:space="preserve">Отклонение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 00 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0010000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Реализация государственных функций, связанных с общегосударственным управлением 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Целевые программы муниципальных образований</t>
  </si>
  <si>
    <t xml:space="preserve">795 00 00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909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 00 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r>
      <rPr>
        <sz val="12"/>
        <rFont val="Times New Roman"/>
        <family val="1"/>
        <charset val="204"/>
      </rPr>
      <t xml:space="preserve">обеспечение </t>
    </r>
    <r>
      <rPr>
        <strike val="true"/>
        <sz val="12"/>
        <rFont val="Times New Roman"/>
        <family val="1"/>
        <charset val="204"/>
      </rPr>
      <t xml:space="preserve">на цели </t>
    </r>
    <r>
      <rPr>
        <sz val="12"/>
        <rFont val="Times New Roman"/>
        <family val="1"/>
        <charset val="204"/>
      </rPr>
      <t xml:space="preserve">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  </r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Лесоохранные и лесовосстановительные мероприятия</t>
  </si>
  <si>
    <t xml:space="preserve">353</t>
  </si>
  <si>
    <t xml:space="preserve">800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орской и речной транспорт</t>
  </si>
  <si>
    <t xml:space="preserve">317 00 00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орожное хозяйство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Мероприятия в области застройки территорий</t>
  </si>
  <si>
    <t xml:space="preserve">405</t>
  </si>
  <si>
    <t xml:space="preserve">Реализация    государственных   функций   в   области национальной экономики</t>
  </si>
  <si>
    <t xml:space="preserve">Обеспечение  деятельности подведомственных учреждений</t>
  </si>
  <si>
    <t xml:space="preserve">327</t>
  </si>
  <si>
    <t xml:space="preserve">Мероприятия по землеустройству  и землепользованию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 00 00</t>
  </si>
  <si>
    <t xml:space="preserve">Мероприятия в области жилищного хозяйства </t>
  </si>
  <si>
    <t xml:space="preserve">410</t>
  </si>
  <si>
    <t xml:space="preserve">Проведение капитального ремонта многоквартирных домов</t>
  </si>
  <si>
    <t xml:space="preserve">688</t>
  </si>
  <si>
    <t xml:space="preserve">Предоставление субсидий молодым семьям для приобретения жилья</t>
  </si>
  <si>
    <t xml:space="preserve">661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 </t>
  </si>
  <si>
    <t xml:space="preserve">801</t>
  </si>
  <si>
    <t xml:space="preserve">Субсидии  на замену и модернизацию лифтового оборудования жилищного фонда </t>
  </si>
  <si>
    <t xml:space="preserve">979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20</t>
  </si>
  <si>
    <t xml:space="preserve">197</t>
  </si>
  <si>
    <t xml:space="preserve">351 00 00</t>
  </si>
  <si>
    <t xml:space="preserve">Субсидии</t>
  </si>
  <si>
    <t xml:space="preserve">Мероприятия в области коммунального хозяйства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Благоустройство</t>
  </si>
  <si>
    <t xml:space="preserve">600 00 00</t>
  </si>
  <si>
    <t xml:space="preserve">Уличное освещение 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4 00 00</t>
  </si>
  <si>
    <t xml:space="preserve">421 00 00</t>
  </si>
  <si>
    <t xml:space="preserve">522 02 70</t>
  </si>
  <si>
    <t xml:space="preserve">Государственная поддержка внедрения комплексных мер модернизации образования</t>
  </si>
  <si>
    <t xml:space="preserve">434</t>
  </si>
  <si>
    <t xml:space="preserve">Ежемесячное денежное вознаграждение за классное руководство</t>
  </si>
  <si>
    <t xml:space="preserve">623</t>
  </si>
  <si>
    <t xml:space="preserve">Расходы за счет доходов от предпринимательской деятельности и платных услуг</t>
  </si>
  <si>
    <t xml:space="preserve">91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</t>
  </si>
  <si>
    <t xml:space="preserve">432 00 00</t>
  </si>
  <si>
    <t xml:space="preserve">452</t>
  </si>
  <si>
    <t xml:space="preserve">Оздоровление детей </t>
  </si>
  <si>
    <t xml:space="preserve">Организационно-воспитательная работа с молодежью</t>
  </si>
  <si>
    <t xml:space="preserve">522 00 40</t>
  </si>
  <si>
    <t xml:space="preserve">431 00 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522 00 76</t>
  </si>
  <si>
    <t xml:space="preserve">Региональные целевые программы</t>
  </si>
  <si>
    <t xml:space="preserve">522 00 00</t>
  </si>
  <si>
    <t xml:space="preserve">Государственная поддержка в сфере образования</t>
  </si>
  <si>
    <t xml:space="preserve">285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522 00 71 </t>
  </si>
  <si>
    <t xml:space="preserve">440 00 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 00 00</t>
  </si>
  <si>
    <t xml:space="preserve">453 00 00</t>
  </si>
  <si>
    <t xml:space="preserve">Библиотеки</t>
  </si>
  <si>
    <t xml:space="preserve">442 00 00</t>
  </si>
  <si>
    <t xml:space="preserve">Театры,   цирки,   концертные   и   другие   организации исполнительских искусств</t>
  </si>
  <si>
    <t xml:space="preserve">443 00 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Родильные дома</t>
  </si>
  <si>
    <t xml:space="preserve">476 00 00</t>
  </si>
  <si>
    <t xml:space="preserve">Станции скорой и неотложной помощи</t>
  </si>
  <si>
    <t xml:space="preserve">477 00 00</t>
  </si>
  <si>
    <t xml:space="preserve">Фельдшерско-акушерские пункты</t>
  </si>
  <si>
    <t xml:space="preserve">478 00 00</t>
  </si>
  <si>
    <t xml:space="preserve">Спорт и физическая культура </t>
  </si>
  <si>
    <t xml:space="preserve">0902</t>
  </si>
  <si>
    <t xml:space="preserve">Центры спортивной подготовки (сборные команды)</t>
  </si>
  <si>
    <t xml:space="preserve">512 00 01</t>
  </si>
  <si>
    <t xml:space="preserve">482 00 00</t>
  </si>
  <si>
    <t xml:space="preserve">Физкультурно-оздоровительная работа  и  спортивные мероприятия</t>
  </si>
  <si>
    <t xml:space="preserve">512 00 00</t>
  </si>
  <si>
    <t xml:space="preserve">Другие вопросы в области здравоохранения и спорта</t>
  </si>
  <si>
    <t xml:space="preserve">0904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Пенсии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Социальное обслуживание населения</t>
  </si>
  <si>
    <t xml:space="preserve">1002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 00 00</t>
  </si>
  <si>
    <t xml:space="preserve">Социальное обеспечение населения</t>
  </si>
  <si>
    <t xml:space="preserve">1003</t>
  </si>
  <si>
    <t xml:space="preserve">федеральная целевая программа"Жилище"</t>
  </si>
  <si>
    <t xml:space="preserve">подпрограмма "Обеспечение жильем молодых семей"</t>
  </si>
  <si>
    <t xml:space="preserve">Меры социальной поддержки граждан</t>
  </si>
  <si>
    <t xml:space="preserve">522 00 50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из бюджетов субъектов Российской Федерации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Обеспечение жильем отдельных категорий граждан</t>
  </si>
  <si>
    <t xml:space="preserve">Мероприятия в области социальной политики</t>
  </si>
  <si>
    <t xml:space="preserve">Управление социальной защиты населения администрации ЗАТО г. Железногорск,</t>
  </si>
  <si>
    <t xml:space="preserve">1006</t>
  </si>
  <si>
    <t xml:space="preserve">Мероприятия по борьбе с беспризорностью, по опеке и попечительству</t>
  </si>
  <si>
    <t xml:space="preserve">1004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Другие вопросы в области социальной политики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0000"/>
    <numFmt numFmtId="169" formatCode="#,##0.00000"/>
    <numFmt numFmtId="170" formatCode="0.0"/>
    <numFmt numFmtId="171" formatCode="0.000"/>
    <numFmt numFmtId="172" formatCode="0.00"/>
    <numFmt numFmtId="173" formatCode="0.000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%20&#8470;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олнен 2007"/>
    </sheetNames>
    <sheetDataSet>
      <sheetData sheetId="0">
        <row r="14">
          <cell r="G14">
            <v>774.71956</v>
          </cell>
        </row>
        <row r="17">
          <cell r="G17">
            <v>810.69538</v>
          </cell>
        </row>
        <row r="18">
          <cell r="G18">
            <v>671.98239</v>
          </cell>
        </row>
        <row r="19">
          <cell r="G19">
            <v>4890.63919</v>
          </cell>
        </row>
        <row r="22">
          <cell r="G22">
            <v>72838.98432</v>
          </cell>
        </row>
        <row r="23">
          <cell r="G23">
            <v>634.9535</v>
          </cell>
        </row>
        <row r="24">
          <cell r="G24">
            <v>2530.93384</v>
          </cell>
        </row>
        <row r="26">
          <cell r="G26">
            <v>2497.648</v>
          </cell>
        </row>
        <row r="31">
          <cell r="G31">
            <v>7031.64997</v>
          </cell>
        </row>
        <row r="43">
          <cell r="G43">
            <v>577.2587</v>
          </cell>
        </row>
        <row r="44">
          <cell r="G44">
            <v>12.764</v>
          </cell>
        </row>
        <row r="45">
          <cell r="G45">
            <v>-10316.91905</v>
          </cell>
        </row>
        <row r="50">
          <cell r="G50">
            <v>1836.73732</v>
          </cell>
        </row>
        <row r="51">
          <cell r="G51">
            <v>1985.87915</v>
          </cell>
        </row>
        <row r="52">
          <cell r="G52">
            <v>59491.14073</v>
          </cell>
        </row>
        <row r="53">
          <cell r="G53">
            <v>4128.0413</v>
          </cell>
        </row>
        <row r="54">
          <cell r="G54">
            <v>35093.93323</v>
          </cell>
        </row>
        <row r="55">
          <cell r="G55">
            <v>4484.443</v>
          </cell>
        </row>
        <row r="56">
          <cell r="G56">
            <v>6099.42732</v>
          </cell>
        </row>
        <row r="57">
          <cell r="G57">
            <v>485.70631</v>
          </cell>
        </row>
        <row r="60">
          <cell r="G60">
            <v>3638.38931</v>
          </cell>
        </row>
        <row r="61">
          <cell r="G61">
            <v>347.36006</v>
          </cell>
        </row>
        <row r="63">
          <cell r="G63">
            <v>6972.33271</v>
          </cell>
        </row>
        <row r="65">
          <cell r="G65">
            <v>185.85</v>
          </cell>
        </row>
        <row r="66">
          <cell r="G66">
            <v>285.12579</v>
          </cell>
        </row>
        <row r="69">
          <cell r="G69">
            <v>4935.26141</v>
          </cell>
        </row>
        <row r="72">
          <cell r="G72">
            <v>49547.9</v>
          </cell>
        </row>
        <row r="73">
          <cell r="G73">
            <v>1000</v>
          </cell>
        </row>
        <row r="75">
          <cell r="G75">
            <v>12818.68606</v>
          </cell>
        </row>
        <row r="76">
          <cell r="G76">
            <v>15006.13072</v>
          </cell>
        </row>
        <row r="78">
          <cell r="G78">
            <v>3619.26583</v>
          </cell>
        </row>
        <row r="80">
          <cell r="G80">
            <v>3469.35</v>
          </cell>
        </row>
        <row r="81">
          <cell r="G81">
            <v>92564.07</v>
          </cell>
        </row>
        <row r="82">
          <cell r="G82">
            <v>768.2</v>
          </cell>
        </row>
        <row r="83">
          <cell r="G83">
            <v>5700</v>
          </cell>
        </row>
        <row r="84">
          <cell r="G84">
            <v>7416.8</v>
          </cell>
        </row>
        <row r="85">
          <cell r="G85">
            <v>4433</v>
          </cell>
        </row>
        <row r="86">
          <cell r="G86">
            <v>4150</v>
          </cell>
        </row>
        <row r="87">
          <cell r="G87">
            <v>4005</v>
          </cell>
        </row>
        <row r="88">
          <cell r="G88">
            <v>11600</v>
          </cell>
        </row>
        <row r="89">
          <cell r="G89">
            <v>1002.2821</v>
          </cell>
        </row>
        <row r="90">
          <cell r="G90">
            <v>2100</v>
          </cell>
        </row>
        <row r="91">
          <cell r="G91">
            <v>1392.80082</v>
          </cell>
        </row>
        <row r="94">
          <cell r="G94">
            <v>21279.45877</v>
          </cell>
        </row>
        <row r="95">
          <cell r="G95">
            <v>92857.97679</v>
          </cell>
        </row>
        <row r="97">
          <cell r="G97">
            <v>39824.35847</v>
          </cell>
        </row>
        <row r="100">
          <cell r="G100">
            <v>850.87015</v>
          </cell>
        </row>
        <row r="101">
          <cell r="G101">
            <v>40.828</v>
          </cell>
        </row>
        <row r="102">
          <cell r="G102">
            <v>5463.53714</v>
          </cell>
        </row>
        <row r="103">
          <cell r="G103">
            <v>65</v>
          </cell>
        </row>
        <row r="106">
          <cell r="G106">
            <v>9609.4</v>
          </cell>
        </row>
        <row r="108">
          <cell r="G108">
            <v>84287.35314</v>
          </cell>
        </row>
        <row r="109">
          <cell r="G109">
            <v>51721.26856</v>
          </cell>
        </row>
        <row r="110">
          <cell r="G110">
            <v>0</v>
          </cell>
        </row>
        <row r="111">
          <cell r="G111">
            <v>59.991</v>
          </cell>
        </row>
        <row r="112">
          <cell r="G112">
            <v>270.70872</v>
          </cell>
        </row>
        <row r="113">
          <cell r="F113">
            <v>12376.16368</v>
          </cell>
          <cell r="G113">
            <v>11193.25767</v>
          </cell>
        </row>
        <row r="114">
          <cell r="G114">
            <v>2425.63819</v>
          </cell>
        </row>
        <row r="116">
          <cell r="G116">
            <v>4840</v>
          </cell>
        </row>
        <row r="117">
          <cell r="G117">
            <v>50</v>
          </cell>
        </row>
        <row r="120">
          <cell r="F120">
            <v>21904.84874</v>
          </cell>
          <cell r="G120">
            <v>21861.75311</v>
          </cell>
        </row>
        <row r="121">
          <cell r="G121">
            <v>18629.86208</v>
          </cell>
        </row>
        <row r="122">
          <cell r="G122">
            <v>71939.91699</v>
          </cell>
        </row>
        <row r="123">
          <cell r="G123">
            <v>16700</v>
          </cell>
        </row>
        <row r="124">
          <cell r="G124">
            <v>5600</v>
          </cell>
        </row>
        <row r="125">
          <cell r="F125">
            <v>1800</v>
          </cell>
          <cell r="G125">
            <v>1799.5</v>
          </cell>
        </row>
        <row r="126">
          <cell r="F126">
            <v>1806.7</v>
          </cell>
          <cell r="G126">
            <v>1806.306</v>
          </cell>
        </row>
        <row r="127">
          <cell r="G127">
            <v>6102.57666</v>
          </cell>
        </row>
        <row r="128">
          <cell r="F128">
            <v>190</v>
          </cell>
          <cell r="G128">
            <v>190</v>
          </cell>
        </row>
        <row r="129">
          <cell r="G129">
            <v>1500</v>
          </cell>
        </row>
        <row r="131">
          <cell r="F131">
            <v>23687</v>
          </cell>
          <cell r="G131">
            <v>15973.93299</v>
          </cell>
        </row>
        <row r="132">
          <cell r="G132">
            <v>7869.28173</v>
          </cell>
        </row>
        <row r="133">
          <cell r="G133">
            <v>4559.3088</v>
          </cell>
        </row>
        <row r="134">
          <cell r="G134">
            <v>27814.25927</v>
          </cell>
        </row>
        <row r="135">
          <cell r="G135">
            <v>2000</v>
          </cell>
        </row>
        <row r="136">
          <cell r="F136">
            <v>900</v>
          </cell>
          <cell r="G136">
            <v>895</v>
          </cell>
        </row>
        <row r="137">
          <cell r="G137">
            <v>230</v>
          </cell>
        </row>
        <row r="138">
          <cell r="G138">
            <v>902</v>
          </cell>
        </row>
        <row r="139">
          <cell r="G139">
            <v>70781</v>
          </cell>
        </row>
        <row r="142">
          <cell r="G142">
            <v>50369.49</v>
          </cell>
        </row>
        <row r="143">
          <cell r="G143">
            <v>69592.79</v>
          </cell>
        </row>
        <row r="146">
          <cell r="G146">
            <v>1729.92734</v>
          </cell>
        </row>
        <row r="149">
          <cell r="F149">
            <v>326206.32128</v>
          </cell>
          <cell r="G149">
            <v>324471.80582</v>
          </cell>
        </row>
        <row r="150">
          <cell r="F150">
            <v>1813</v>
          </cell>
          <cell r="G150">
            <v>1713.69552</v>
          </cell>
        </row>
        <row r="152">
          <cell r="F152">
            <v>5402</v>
          </cell>
          <cell r="G152">
            <v>5401.93761</v>
          </cell>
        </row>
        <row r="153">
          <cell r="F153">
            <v>2000</v>
          </cell>
          <cell r="G153">
            <v>0</v>
          </cell>
        </row>
        <row r="154">
          <cell r="F154">
            <v>5921.86814</v>
          </cell>
          <cell r="G154">
            <v>5862.17094</v>
          </cell>
        </row>
        <row r="155">
          <cell r="F155">
            <v>29350</v>
          </cell>
          <cell r="G155">
            <v>28481.57175</v>
          </cell>
        </row>
        <row r="156">
          <cell r="F156">
            <v>4500</v>
          </cell>
        </row>
        <row r="160">
          <cell r="F160">
            <v>77382.424</v>
          </cell>
          <cell r="G160">
            <v>76851.94494</v>
          </cell>
        </row>
        <row r="161">
          <cell r="F161">
            <v>7506.97493</v>
          </cell>
          <cell r="G161">
            <v>5979.38927</v>
          </cell>
        </row>
        <row r="162">
          <cell r="F162">
            <v>189664.66826</v>
          </cell>
          <cell r="G162">
            <v>189285.842872952</v>
          </cell>
        </row>
        <row r="163">
          <cell r="F163">
            <v>1759.07284</v>
          </cell>
          <cell r="G163">
            <v>1586.3951</v>
          </cell>
        </row>
        <row r="164">
          <cell r="G164">
            <v>198.22349</v>
          </cell>
        </row>
        <row r="165">
          <cell r="F165">
            <v>3400</v>
          </cell>
          <cell r="G165">
            <v>3399.1886</v>
          </cell>
        </row>
        <row r="167">
          <cell r="F167">
            <v>3060</v>
          </cell>
          <cell r="G167">
            <v>3059.99778</v>
          </cell>
        </row>
        <row r="168">
          <cell r="F168">
            <v>20</v>
          </cell>
          <cell r="G168">
            <v>0</v>
          </cell>
        </row>
        <row r="170">
          <cell r="F170">
            <v>28100</v>
          </cell>
          <cell r="G170">
            <v>27774.41354</v>
          </cell>
        </row>
        <row r="171">
          <cell r="F171">
            <v>341</v>
          </cell>
          <cell r="G171">
            <v>341</v>
          </cell>
        </row>
        <row r="172">
          <cell r="F172">
            <v>50</v>
          </cell>
          <cell r="G172">
            <v>48.666</v>
          </cell>
        </row>
        <row r="173">
          <cell r="F173">
            <v>595.39968</v>
          </cell>
          <cell r="G173">
            <v>595.39968</v>
          </cell>
        </row>
        <row r="174">
          <cell r="G174">
            <v>9725.97947</v>
          </cell>
        </row>
        <row r="175">
          <cell r="G175">
            <v>1119.73323</v>
          </cell>
        </row>
        <row r="176">
          <cell r="G176">
            <v>90934.96005</v>
          </cell>
        </row>
        <row r="177">
          <cell r="G177">
            <v>281.92517</v>
          </cell>
        </row>
        <row r="178">
          <cell r="G178">
            <v>1464.996</v>
          </cell>
        </row>
        <row r="179">
          <cell r="G179">
            <v>2320.336</v>
          </cell>
        </row>
        <row r="180">
          <cell r="G180">
            <v>7000</v>
          </cell>
        </row>
        <row r="181">
          <cell r="G181">
            <v>5021.13063</v>
          </cell>
        </row>
        <row r="182">
          <cell r="G182">
            <v>50</v>
          </cell>
        </row>
        <row r="183">
          <cell r="G183">
            <v>8083.6814</v>
          </cell>
        </row>
        <row r="184">
          <cell r="G184">
            <v>83.54</v>
          </cell>
        </row>
        <row r="185">
          <cell r="G185">
            <v>70</v>
          </cell>
        </row>
        <row r="186">
          <cell r="G186">
            <v>25108.0096</v>
          </cell>
        </row>
        <row r="189">
          <cell r="G189">
            <v>150</v>
          </cell>
        </row>
        <row r="190">
          <cell r="G190">
            <v>17485.40266</v>
          </cell>
        </row>
        <row r="192">
          <cell r="G192">
            <v>13452.75294</v>
          </cell>
        </row>
        <row r="193">
          <cell r="G193">
            <v>2228.31216</v>
          </cell>
        </row>
        <row r="195">
          <cell r="G195">
            <v>7200.84377</v>
          </cell>
        </row>
        <row r="197">
          <cell r="G197">
            <v>6388.89254</v>
          </cell>
        </row>
        <row r="198">
          <cell r="G198">
            <v>8946.62394</v>
          </cell>
        </row>
        <row r="199">
          <cell r="G199">
            <v>15133.92133</v>
          </cell>
        </row>
        <row r="200">
          <cell r="G200">
            <v>22.0286</v>
          </cell>
        </row>
        <row r="202">
          <cell r="G202">
            <v>135</v>
          </cell>
        </row>
        <row r="203">
          <cell r="G203">
            <v>1396.13</v>
          </cell>
        </row>
        <row r="204">
          <cell r="F204">
            <v>145967.56779</v>
          </cell>
        </row>
        <row r="206">
          <cell r="G206">
            <v>10679.8028</v>
          </cell>
        </row>
        <row r="207">
          <cell r="G207">
            <v>784.734</v>
          </cell>
        </row>
        <row r="208">
          <cell r="G208">
            <v>1999.92829</v>
          </cell>
        </row>
        <row r="209">
          <cell r="G209">
            <v>3476.88798</v>
          </cell>
        </row>
        <row r="210">
          <cell r="G210">
            <v>146.2981</v>
          </cell>
        </row>
        <row r="211">
          <cell r="G211">
            <v>110</v>
          </cell>
        </row>
        <row r="212">
          <cell r="F212">
            <v>6967.3</v>
          </cell>
          <cell r="G212">
            <v>6959.42139</v>
          </cell>
        </row>
        <row r="213">
          <cell r="G213">
            <v>77.57355</v>
          </cell>
        </row>
        <row r="214">
          <cell r="F214">
            <v>205</v>
          </cell>
          <cell r="G214">
            <v>205</v>
          </cell>
        </row>
        <row r="215">
          <cell r="G215">
            <v>6051.87004</v>
          </cell>
        </row>
        <row r="216">
          <cell r="G216">
            <v>293.1701</v>
          </cell>
        </row>
        <row r="217">
          <cell r="G217">
            <v>190</v>
          </cell>
        </row>
        <row r="218">
          <cell r="G218">
            <v>18397.16473</v>
          </cell>
        </row>
        <row r="219">
          <cell r="G219">
            <v>1356.90796</v>
          </cell>
        </row>
        <row r="220">
          <cell r="G220">
            <v>80</v>
          </cell>
        </row>
        <row r="221">
          <cell r="G221">
            <v>13238.17024</v>
          </cell>
        </row>
        <row r="223">
          <cell r="G223">
            <v>564.998</v>
          </cell>
        </row>
        <row r="224">
          <cell r="G224">
            <v>6417.97756</v>
          </cell>
        </row>
        <row r="225">
          <cell r="G225">
            <v>40</v>
          </cell>
        </row>
        <row r="226">
          <cell r="G226">
            <v>22509.57953</v>
          </cell>
        </row>
        <row r="227">
          <cell r="G227">
            <v>278.1996</v>
          </cell>
        </row>
        <row r="228">
          <cell r="G228">
            <v>100</v>
          </cell>
        </row>
        <row r="229">
          <cell r="G229">
            <v>16932.39478</v>
          </cell>
        </row>
        <row r="230">
          <cell r="G230">
            <v>919.95481</v>
          </cell>
        </row>
        <row r="231">
          <cell r="G231">
            <v>500</v>
          </cell>
        </row>
        <row r="232">
          <cell r="G232">
            <v>80</v>
          </cell>
        </row>
        <row r="233">
          <cell r="G233">
            <v>9683.03295</v>
          </cell>
        </row>
        <row r="234">
          <cell r="G234">
            <v>1443.14</v>
          </cell>
        </row>
        <row r="236">
          <cell r="F236">
            <v>10</v>
          </cell>
          <cell r="G236">
            <v>10</v>
          </cell>
        </row>
        <row r="238">
          <cell r="G238">
            <v>173.00501</v>
          </cell>
        </row>
        <row r="243">
          <cell r="G243">
            <v>498.86506</v>
          </cell>
        </row>
        <row r="244">
          <cell r="G244">
            <v>200</v>
          </cell>
        </row>
        <row r="247">
          <cell r="F247">
            <v>155622.00133</v>
          </cell>
        </row>
        <row r="249">
          <cell r="F249">
            <v>53646.1</v>
          </cell>
          <cell r="G249">
            <v>53646.1</v>
          </cell>
        </row>
        <row r="250">
          <cell r="F250">
            <v>113.63</v>
          </cell>
          <cell r="G250">
            <v>105.5593</v>
          </cell>
        </row>
        <row r="251">
          <cell r="F251">
            <v>598.2</v>
          </cell>
          <cell r="G251">
            <v>475.59603</v>
          </cell>
        </row>
        <row r="252">
          <cell r="F252">
            <v>205</v>
          </cell>
          <cell r="G252">
            <v>165.23475</v>
          </cell>
        </row>
        <row r="254">
          <cell r="G254">
            <v>800.049</v>
          </cell>
        </row>
        <row r="255">
          <cell r="G255">
            <v>211.30024</v>
          </cell>
        </row>
        <row r="257">
          <cell r="F257">
            <v>1000</v>
          </cell>
          <cell r="G257">
            <v>932.81516</v>
          </cell>
        </row>
        <row r="258">
          <cell r="G258">
            <v>59.983</v>
          </cell>
        </row>
        <row r="259">
          <cell r="G259">
            <v>0</v>
          </cell>
        </row>
        <row r="262">
          <cell r="F262">
            <v>3490</v>
          </cell>
          <cell r="G262">
            <v>2715.21927</v>
          </cell>
        </row>
        <row r="263">
          <cell r="G263">
            <v>54</v>
          </cell>
        </row>
        <row r="264">
          <cell r="G264">
            <v>102</v>
          </cell>
        </row>
        <row r="265">
          <cell r="G265">
            <v>378.239</v>
          </cell>
        </row>
        <row r="266">
          <cell r="G266">
            <v>1020.686</v>
          </cell>
        </row>
        <row r="268">
          <cell r="G268">
            <v>27.5</v>
          </cell>
        </row>
        <row r="269">
          <cell r="F269">
            <v>8715</v>
          </cell>
          <cell r="G269">
            <v>8706.87</v>
          </cell>
        </row>
        <row r="270">
          <cell r="F270">
            <v>6000</v>
          </cell>
          <cell r="G270">
            <v>5331.2</v>
          </cell>
        </row>
        <row r="271">
          <cell r="F271">
            <v>2430</v>
          </cell>
        </row>
        <row r="273">
          <cell r="G273">
            <v>34000</v>
          </cell>
        </row>
        <row r="274">
          <cell r="G274">
            <v>1489.65341</v>
          </cell>
        </row>
        <row r="275">
          <cell r="G275">
            <v>1678.23222</v>
          </cell>
        </row>
        <row r="277">
          <cell r="G277">
            <v>2000</v>
          </cell>
        </row>
        <row r="278">
          <cell r="G278">
            <v>20322.0871</v>
          </cell>
        </row>
        <row r="279">
          <cell r="G279">
            <v>93.873</v>
          </cell>
        </row>
        <row r="280">
          <cell r="G280">
            <v>3449.68659</v>
          </cell>
        </row>
        <row r="282">
          <cell r="G282">
            <v>2043.19887</v>
          </cell>
        </row>
        <row r="286">
          <cell r="G286">
            <v>2730.79679</v>
          </cell>
        </row>
        <row r="289">
          <cell r="G289">
            <v>65.50181</v>
          </cell>
        </row>
        <row r="290">
          <cell r="G290">
            <v>8284.96718</v>
          </cell>
        </row>
        <row r="291">
          <cell r="G291">
            <v>1229.39757</v>
          </cell>
        </row>
        <row r="293">
          <cell r="G293">
            <v>95580.8023</v>
          </cell>
        </row>
        <row r="294">
          <cell r="G294">
            <v>768.3</v>
          </cell>
        </row>
        <row r="295">
          <cell r="G295">
            <v>105</v>
          </cell>
        </row>
        <row r="296">
          <cell r="F296">
            <v>367</v>
          </cell>
          <cell r="G296">
            <v>317.44331</v>
          </cell>
        </row>
        <row r="297">
          <cell r="G297">
            <v>416</v>
          </cell>
        </row>
        <row r="298">
          <cell r="G298">
            <v>19134.186</v>
          </cell>
        </row>
        <row r="299">
          <cell r="G299">
            <v>2.6928</v>
          </cell>
        </row>
        <row r="301">
          <cell r="F301">
            <v>709.4</v>
          </cell>
          <cell r="G301">
            <v>604.82964</v>
          </cell>
        </row>
        <row r="302">
          <cell r="G302">
            <v>28299.35533</v>
          </cell>
        </row>
        <row r="303">
          <cell r="G303">
            <v>26990</v>
          </cell>
        </row>
        <row r="304">
          <cell r="F304">
            <v>101547.4</v>
          </cell>
          <cell r="G304">
            <v>101547.4</v>
          </cell>
        </row>
        <row r="307">
          <cell r="F307">
            <v>484.07</v>
          </cell>
          <cell r="G307">
            <v>125.51226</v>
          </cell>
        </row>
        <row r="308">
          <cell r="F308">
            <v>423.4</v>
          </cell>
          <cell r="G308">
            <v>258.7</v>
          </cell>
        </row>
        <row r="310">
          <cell r="G310">
            <v>8102.9116</v>
          </cell>
        </row>
        <row r="312">
          <cell r="F312">
            <v>342</v>
          </cell>
          <cell r="G312">
            <v>341.72597</v>
          </cell>
        </row>
        <row r="313">
          <cell r="G313">
            <v>3553.00434</v>
          </cell>
        </row>
        <row r="314">
          <cell r="G314">
            <v>648</v>
          </cell>
        </row>
        <row r="315">
          <cell r="G315">
            <v>716.85</v>
          </cell>
        </row>
        <row r="316">
          <cell r="G316">
            <v>6184.36</v>
          </cell>
        </row>
        <row r="318">
          <cell r="G318">
            <v>21705.0317</v>
          </cell>
        </row>
        <row r="319">
          <cell r="G319">
            <v>5226.97384</v>
          </cell>
        </row>
        <row r="320">
          <cell r="G320">
            <v>1511.94602</v>
          </cell>
        </row>
        <row r="321">
          <cell r="G321">
            <v>3268.37987</v>
          </cell>
        </row>
        <row r="322">
          <cell r="G322">
            <v>9207.63759</v>
          </cell>
        </row>
        <row r="323">
          <cell r="G323">
            <v>0</v>
          </cell>
        </row>
        <row r="325">
          <cell r="G325">
            <v>60.18693</v>
          </cell>
        </row>
        <row r="326">
          <cell r="G326">
            <v>2004.76</v>
          </cell>
        </row>
        <row r="327">
          <cell r="F327">
            <v>3012251.81209</v>
          </cell>
          <cell r="G327">
            <v>2674764.629212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0" ySplit="0" topLeftCell="U1" activePane="topRight" state="frozen"/>
      <selection pane="topLeft" activeCell="A1" activeCellId="0" sqref="A1"/>
      <selection pane="topRight" activeCell="AK5" activeCellId="0" sqref="A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56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8.7"/>
    <col collapsed="false" customWidth="true" hidden="false" outlineLevel="0" max="12" min="12" style="1" width="11.28"/>
    <col collapsed="false" customWidth="true" hidden="false" outlineLevel="0" max="13" min="13" style="1" width="7.7"/>
    <col collapsed="false" customWidth="true" hidden="true" outlineLevel="0" max="14" min="14" style="1" width="18.28"/>
    <col collapsed="false" customWidth="true" hidden="true" outlineLevel="0" max="15" min="15" style="2" width="16.28"/>
    <col collapsed="false" customWidth="true" hidden="true" outlineLevel="0" max="16" min="16" style="0" width="18.28"/>
    <col collapsed="false" customWidth="true" hidden="true" outlineLevel="0" max="17" min="17" style="2" width="17.14"/>
    <col collapsed="false" customWidth="true" hidden="true" outlineLevel="0" max="18" min="18" style="0" width="18.28"/>
    <col collapsed="false" customWidth="true" hidden="true" outlineLevel="0" max="19" min="19" style="2" width="15.85"/>
    <col collapsed="false" customWidth="true" hidden="true" outlineLevel="0" max="20" min="20" style="0" width="18.28"/>
    <col collapsed="false" customWidth="true" hidden="true" outlineLevel="0" max="21" min="21" style="2" width="15.85"/>
    <col collapsed="false" customWidth="true" hidden="true" outlineLevel="0" max="22" min="22" style="0" width="18.28"/>
    <col collapsed="false" customWidth="true" hidden="true" outlineLevel="0" max="23" min="23" style="2" width="14.99"/>
    <col collapsed="false" customWidth="true" hidden="true" outlineLevel="0" max="24" min="24" style="0" width="18.28"/>
    <col collapsed="false" customWidth="true" hidden="true" outlineLevel="0" max="25" min="25" style="2" width="4.28"/>
    <col collapsed="false" customWidth="true" hidden="true" outlineLevel="0" max="26" min="26" style="0" width="17.85"/>
    <col collapsed="false" customWidth="true" hidden="true" outlineLevel="0" max="27" min="27" style="2" width="22.85"/>
    <col collapsed="false" customWidth="true" hidden="true" outlineLevel="0" max="28" min="28" style="0" width="18.28"/>
    <col collapsed="false" customWidth="true" hidden="true" outlineLevel="0" max="29" min="29" style="2" width="22.85"/>
    <col collapsed="false" customWidth="true" hidden="true" outlineLevel="0" max="30" min="30" style="0" width="18.28"/>
    <col collapsed="false" customWidth="true" hidden="true" outlineLevel="0" max="31" min="31" style="2" width="15.85"/>
    <col collapsed="false" customWidth="true" hidden="true" outlineLevel="0" max="32" min="32" style="0" width="18.28"/>
    <col collapsed="false" customWidth="true" hidden="true" outlineLevel="0" max="33" min="33" style="3" width="14.99"/>
    <col collapsed="false" customWidth="true" hidden="false" outlineLevel="0" max="34" min="34" style="0" width="17.56"/>
    <col collapsed="false" customWidth="true" hidden="false" outlineLevel="0" max="35" min="35" style="0" width="17.7"/>
    <col collapsed="false" customWidth="true" hidden="false" outlineLevel="0" max="36" min="36" style="0" width="15.7"/>
    <col collapsed="false" customWidth="true" hidden="false" outlineLevel="0" max="37" min="37" style="0" width="16.28"/>
    <col collapsed="false" customWidth="true" hidden="false" outlineLevel="0" max="38" min="38" style="0" width="12.42"/>
  </cols>
  <sheetData>
    <row r="1" customFormat="false" ht="19.5" hidden="false" customHeight="true" outlineLevel="0" collapsed="false">
      <c r="B1" s="4"/>
      <c r="C1" s="4"/>
      <c r="D1" s="4"/>
      <c r="E1" s="4" t="s">
        <v>0</v>
      </c>
      <c r="F1" s="4"/>
      <c r="G1" s="4"/>
      <c r="H1" s="4"/>
      <c r="I1" s="4"/>
      <c r="J1" s="4"/>
      <c r="K1" s="4"/>
      <c r="AI1" s="4" t="s">
        <v>1</v>
      </c>
    </row>
    <row r="2" customFormat="false" ht="15.7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AI2" s="4" t="s">
        <v>2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AI3" s="4" t="s">
        <v>3</v>
      </c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0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0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B8" s="8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P8" s="9" t="s">
        <v>5</v>
      </c>
      <c r="R8" s="9" t="s">
        <v>5</v>
      </c>
      <c r="T8" s="9" t="s">
        <v>5</v>
      </c>
      <c r="V8" s="9" t="s">
        <v>5</v>
      </c>
      <c r="X8" s="9" t="s">
        <v>5</v>
      </c>
      <c r="Z8" s="9" t="s">
        <v>5</v>
      </c>
      <c r="AB8" s="9" t="s">
        <v>5</v>
      </c>
      <c r="AD8" s="9" t="s">
        <v>5</v>
      </c>
      <c r="AF8" s="9" t="s">
        <v>5</v>
      </c>
      <c r="AH8" s="9"/>
      <c r="AI8" s="9"/>
      <c r="AJ8" s="9" t="s">
        <v>5</v>
      </c>
    </row>
    <row r="9" customFormat="false" ht="13.9" hidden="false" customHeight="true" outlineLevel="0" collapsed="false">
      <c r="A9" s="10" t="s">
        <v>6</v>
      </c>
      <c r="B9" s="11" t="s">
        <v>7</v>
      </c>
      <c r="C9" s="12" t="s">
        <v>8</v>
      </c>
      <c r="D9" s="12"/>
      <c r="E9" s="11" t="s">
        <v>9</v>
      </c>
      <c r="F9" s="11" t="s">
        <v>10</v>
      </c>
      <c r="G9" s="11" t="s">
        <v>11</v>
      </c>
      <c r="H9" s="11" t="s">
        <v>12</v>
      </c>
      <c r="I9" s="12" t="s">
        <v>13</v>
      </c>
      <c r="J9" s="11" t="s">
        <v>14</v>
      </c>
      <c r="K9" s="13" t="s">
        <v>15</v>
      </c>
      <c r="L9" s="13" t="s">
        <v>16</v>
      </c>
      <c r="M9" s="13" t="s">
        <v>17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11" t="s">
        <v>18</v>
      </c>
      <c r="U9" s="11" t="s">
        <v>19</v>
      </c>
      <c r="V9" s="11" t="s">
        <v>18</v>
      </c>
      <c r="W9" s="11" t="s">
        <v>20</v>
      </c>
      <c r="X9" s="11" t="s">
        <v>18</v>
      </c>
      <c r="Y9" s="11" t="s">
        <v>21</v>
      </c>
      <c r="Z9" s="11" t="s">
        <v>18</v>
      </c>
      <c r="AA9" s="11" t="s">
        <v>21</v>
      </c>
      <c r="AB9" s="11" t="s">
        <v>18</v>
      </c>
      <c r="AC9" s="11" t="s">
        <v>21</v>
      </c>
      <c r="AD9" s="11" t="s">
        <v>18</v>
      </c>
      <c r="AE9" s="11" t="s">
        <v>22</v>
      </c>
      <c r="AF9" s="11" t="s">
        <v>18</v>
      </c>
      <c r="AG9" s="11" t="s">
        <v>23</v>
      </c>
      <c r="AH9" s="11" t="s">
        <v>18</v>
      </c>
      <c r="AI9" s="14" t="s">
        <v>24</v>
      </c>
      <c r="AJ9" s="14" t="s">
        <v>25</v>
      </c>
    </row>
    <row r="10" customFormat="false" ht="26.25" hidden="false" customHeight="true" outlineLevel="0" collapsed="false">
      <c r="A10" s="10"/>
      <c r="B10" s="11"/>
      <c r="C10" s="12"/>
      <c r="D10" s="15" t="s">
        <v>26</v>
      </c>
      <c r="E10" s="11"/>
      <c r="F10" s="11"/>
      <c r="G10" s="11"/>
      <c r="H10" s="11"/>
      <c r="I10" s="12"/>
      <c r="J10" s="11"/>
      <c r="K10" s="13"/>
      <c r="L10" s="13"/>
      <c r="M10" s="13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4"/>
      <c r="AJ10" s="14"/>
    </row>
    <row r="11" customFormat="false" ht="24.75" hidden="false" customHeight="true" outlineLevel="0" collapsed="false">
      <c r="A11" s="16" t="n">
        <v>1</v>
      </c>
      <c r="B11" s="17" t="s">
        <v>27</v>
      </c>
      <c r="C11" s="18" t="e">
        <f aca="false">C15+C24+C56+#REF!+C72+C75</f>
        <v>#REF!</v>
      </c>
      <c r="D11" s="18" t="e">
        <f aca="false">D15+D24+D56+#REF!+D72+D75</f>
        <v>#REF!</v>
      </c>
      <c r="E11" s="18"/>
      <c r="F11" s="18"/>
      <c r="G11" s="19" t="e">
        <f aca="false">G15+G24+G56+G59+#REF!+G75</f>
        <v>#REF!</v>
      </c>
      <c r="H11" s="19" t="e">
        <f aca="false">H15+H24+H56+H59+#REF!+H75</f>
        <v>#REF!</v>
      </c>
      <c r="I11" s="19" t="e">
        <f aca="false">I15+I24+I56+I59+#REF!+I75</f>
        <v>#REF!</v>
      </c>
      <c r="J11" s="19" t="e">
        <f aca="false">J15+J24+J56+J59+#REF!+J75</f>
        <v>#REF!</v>
      </c>
      <c r="K11" s="20" t="s">
        <v>28</v>
      </c>
      <c r="L11" s="21"/>
      <c r="M11" s="20"/>
      <c r="N11" s="22" t="n">
        <f aca="false">N15+N24+N56+N63+N72+N75+N12+N53+N69</f>
        <v>53203</v>
      </c>
      <c r="O11" s="22" t="n">
        <f aca="false">O15+O24+O56+O63+O72+O75+O12+O53+O69</f>
        <v>2493.1565</v>
      </c>
      <c r="P11" s="22" t="n">
        <f aca="false">P15+P24+P56+P63+P72+P75+P12+P53+P69</f>
        <v>55696.1565</v>
      </c>
      <c r="Q11" s="22" t="n">
        <f aca="false">Q15+Q24+Q56+Q63+Q72+Q75+Q12+Q53+Q69</f>
        <v>6000.656</v>
      </c>
      <c r="R11" s="22" t="n">
        <f aca="false">R15+R24+R56+R63+R72+R75+R12+R53+R69</f>
        <v>61696.8125</v>
      </c>
      <c r="S11" s="22" t="n">
        <f aca="false">S15+S24+S56+S63+S72+S75+S12+S53+S69</f>
        <v>20</v>
      </c>
      <c r="T11" s="22" t="n">
        <f aca="false">T15+T24+T56+T63+T72+T75+T12+T53+T69</f>
        <v>61716.8125</v>
      </c>
      <c r="U11" s="22" t="n">
        <f aca="false">U15+U24+U56+U63+U72+U75+U12+U53+U69</f>
        <v>0</v>
      </c>
      <c r="V11" s="22" t="n">
        <f aca="false">V15+V24+V56+V63+V72+V75+V12+V53+V69</f>
        <v>61716.8125</v>
      </c>
      <c r="W11" s="22" t="n">
        <f aca="false">W15+W24+W56+W63+W72+W75+W12+W53+W69</f>
        <v>169.6</v>
      </c>
      <c r="X11" s="22" t="n">
        <f aca="false">X15+X24+X56+X63+X72+X75+X12+X53+X69</f>
        <v>61886.4125</v>
      </c>
      <c r="Y11" s="22" t="n">
        <f aca="false">Y15+Y24+Y56+Y63+Y72+Y75+Y12+Y53+Y69</f>
        <v>11628.1</v>
      </c>
      <c r="Z11" s="22" t="n">
        <f aca="false">Z15+Z24+Z56+Z63+Z72+Z75+Z12+Z53+Z69</f>
        <v>73514.5125</v>
      </c>
      <c r="AA11" s="22" t="n">
        <f aca="false">AA15+AA24+AA56+AA63+AA72+AA75+AA12+AA53+AA69</f>
        <v>68582.981</v>
      </c>
      <c r="AB11" s="22" t="n">
        <f aca="false">AB15+AB24+AB56+AB63+AB72+AB75+AB12+AB53+AB69</f>
        <v>142097.4935</v>
      </c>
      <c r="AC11" s="22" t="n">
        <f aca="false">AC15+AC24+AC56+AC63+AC72+AC75+AC12+AC53+AC69</f>
        <v>2166.1765</v>
      </c>
      <c r="AD11" s="22" t="n">
        <f aca="false">AD15+AD24+AD56+AD63+AD72+AD75+AD12+AD53+AD69</f>
        <v>144263.67</v>
      </c>
      <c r="AE11" s="22" t="n">
        <f aca="false">AE15+AE24+AE56+AE63+AE72+AE75+AE12+AE53+AE69</f>
        <v>-4595.71258</v>
      </c>
      <c r="AF11" s="22" t="n">
        <f aca="false">AF15+AF24+AF56+AF63+AF72+AF75+AF12+AF53+AF69</f>
        <v>139667.95742</v>
      </c>
      <c r="AG11" s="23" t="n">
        <f aca="false">AG15+AG24+AG56+AG63+AG72+AG75+AG12+AG53+AG69</f>
        <v>-201</v>
      </c>
      <c r="AH11" s="22" t="n">
        <f aca="false">AH15+AH24+AH56+AH63+AH72+AH75+AH12+AH53+AH69</f>
        <v>139466.95742</v>
      </c>
      <c r="AI11" s="22" t="n">
        <f aca="false">AI15+AI24+AI56+AI63+AI72+AI75+AI12+AI53+AI69</f>
        <v>82955.3098</v>
      </c>
      <c r="AJ11" s="22" t="n">
        <f aca="false">AJ15+AJ24+AJ56+AJ63+AJ72+AJ75+AJ12+AJ53+AJ69</f>
        <v>56511.64762</v>
      </c>
    </row>
    <row r="12" customFormat="false" ht="44.25" hidden="false" customHeight="true" outlineLevel="0" collapsed="false">
      <c r="A12" s="24" t="n">
        <v>2</v>
      </c>
      <c r="B12" s="25" t="s">
        <v>29</v>
      </c>
      <c r="C12" s="26"/>
      <c r="D12" s="26"/>
      <c r="E12" s="26"/>
      <c r="F12" s="26"/>
      <c r="G12" s="19"/>
      <c r="H12" s="19"/>
      <c r="I12" s="19"/>
      <c r="J12" s="19"/>
      <c r="K12" s="27" t="s">
        <v>30</v>
      </c>
      <c r="L12" s="28"/>
      <c r="M12" s="29"/>
      <c r="N12" s="30" t="n">
        <f aca="false">N13</f>
        <v>866.1</v>
      </c>
      <c r="O12" s="30" t="n">
        <f aca="false">O13</f>
        <v>0</v>
      </c>
      <c r="P12" s="30" t="n">
        <f aca="false">P13</f>
        <v>866.1</v>
      </c>
      <c r="Q12" s="30" t="n">
        <f aca="false">Q13</f>
        <v>20.5</v>
      </c>
      <c r="R12" s="30" t="n">
        <f aca="false">R13</f>
        <v>886.6</v>
      </c>
      <c r="S12" s="30" t="n">
        <f aca="false">S13</f>
        <v>0</v>
      </c>
      <c r="T12" s="30" t="n">
        <f aca="false">T13</f>
        <v>886.6</v>
      </c>
      <c r="U12" s="30" t="n">
        <f aca="false">U13</f>
        <v>0</v>
      </c>
      <c r="V12" s="30" t="n">
        <f aca="false">V13</f>
        <v>886.6</v>
      </c>
      <c r="W12" s="30" t="n">
        <f aca="false">W13</f>
        <v>0</v>
      </c>
      <c r="X12" s="30" t="n">
        <f aca="false">X13</f>
        <v>886.6</v>
      </c>
      <c r="Y12" s="30" t="n">
        <f aca="false">Y13</f>
        <v>0</v>
      </c>
      <c r="Z12" s="30" t="n">
        <f aca="false">Z13</f>
        <v>886.6</v>
      </c>
      <c r="AA12" s="30" t="n">
        <f aca="false">AA13</f>
        <v>0</v>
      </c>
      <c r="AB12" s="30" t="n">
        <f aca="false">AB13</f>
        <v>886.6</v>
      </c>
      <c r="AC12" s="30" t="n">
        <f aca="false">AC13</f>
        <v>0</v>
      </c>
      <c r="AD12" s="30" t="n">
        <f aca="false">AD13</f>
        <v>886.6</v>
      </c>
      <c r="AE12" s="30" t="n">
        <f aca="false">AE13</f>
        <v>0</v>
      </c>
      <c r="AF12" s="30" t="n">
        <f aca="false">AF13</f>
        <v>886.6</v>
      </c>
      <c r="AG12" s="31" t="n">
        <f aca="false">AG13</f>
        <v>0</v>
      </c>
      <c r="AH12" s="30" t="n">
        <f aca="false">AH13</f>
        <v>886.6</v>
      </c>
      <c r="AI12" s="30" t="n">
        <f aca="false">AI13</f>
        <v>774.71956</v>
      </c>
      <c r="AJ12" s="30" t="n">
        <f aca="false">AJ13</f>
        <v>111.88044</v>
      </c>
    </row>
    <row r="13" customFormat="false" ht="33.75" hidden="false" customHeight="true" outlineLevel="0" collapsed="false">
      <c r="A13" s="24" t="n">
        <v>3</v>
      </c>
      <c r="B13" s="25" t="s">
        <v>31</v>
      </c>
      <c r="C13" s="32"/>
      <c r="D13" s="32"/>
      <c r="E13" s="32"/>
      <c r="F13" s="33"/>
      <c r="G13" s="34"/>
      <c r="H13" s="34"/>
      <c r="I13" s="34"/>
      <c r="J13" s="34"/>
      <c r="K13" s="27" t="s">
        <v>30</v>
      </c>
      <c r="L13" s="35" t="s">
        <v>32</v>
      </c>
      <c r="M13" s="29"/>
      <c r="N13" s="30" t="n">
        <f aca="false">N14</f>
        <v>866.1</v>
      </c>
      <c r="O13" s="30" t="n">
        <f aca="false">O14</f>
        <v>0</v>
      </c>
      <c r="P13" s="30" t="n">
        <f aca="false">P14</f>
        <v>866.1</v>
      </c>
      <c r="Q13" s="30" t="n">
        <f aca="false">Q14</f>
        <v>20.5</v>
      </c>
      <c r="R13" s="30" t="n">
        <f aca="false">R14</f>
        <v>886.6</v>
      </c>
      <c r="S13" s="30" t="n">
        <f aca="false">S14</f>
        <v>0</v>
      </c>
      <c r="T13" s="30" t="n">
        <f aca="false">T14</f>
        <v>886.6</v>
      </c>
      <c r="U13" s="30" t="n">
        <f aca="false">U14</f>
        <v>0</v>
      </c>
      <c r="V13" s="30" t="n">
        <f aca="false">V14</f>
        <v>886.6</v>
      </c>
      <c r="W13" s="30" t="n">
        <f aca="false">W14</f>
        <v>0</v>
      </c>
      <c r="X13" s="30" t="n">
        <f aca="false">X14</f>
        <v>886.6</v>
      </c>
      <c r="Y13" s="30" t="n">
        <f aca="false">Y14</f>
        <v>0</v>
      </c>
      <c r="Z13" s="30" t="n">
        <f aca="false">Z14</f>
        <v>886.6</v>
      </c>
      <c r="AA13" s="30" t="n">
        <f aca="false">AA14</f>
        <v>0</v>
      </c>
      <c r="AB13" s="30" t="n">
        <f aca="false">AB14</f>
        <v>886.6</v>
      </c>
      <c r="AC13" s="30" t="n">
        <f aca="false">AC14</f>
        <v>0</v>
      </c>
      <c r="AD13" s="30" t="n">
        <f aca="false">AD14</f>
        <v>886.6</v>
      </c>
      <c r="AE13" s="30" t="n">
        <f aca="false">AE14</f>
        <v>0</v>
      </c>
      <c r="AF13" s="30" t="n">
        <f aca="false">AF14</f>
        <v>886.6</v>
      </c>
      <c r="AG13" s="31" t="n">
        <f aca="false">AG14</f>
        <v>0</v>
      </c>
      <c r="AH13" s="30" t="n">
        <f aca="false">AH14</f>
        <v>886.6</v>
      </c>
      <c r="AI13" s="30" t="n">
        <f aca="false">AI14</f>
        <v>774.71956</v>
      </c>
      <c r="AJ13" s="30" t="n">
        <f aca="false">AJ14</f>
        <v>111.88044</v>
      </c>
    </row>
    <row r="14" customFormat="false" ht="24" hidden="false" customHeight="true" outlineLevel="0" collapsed="false">
      <c r="A14" s="24" t="n">
        <v>4</v>
      </c>
      <c r="B14" s="25" t="s">
        <v>33</v>
      </c>
      <c r="C14" s="32"/>
      <c r="D14" s="32"/>
      <c r="E14" s="32"/>
      <c r="F14" s="33"/>
      <c r="G14" s="34"/>
      <c r="H14" s="34"/>
      <c r="I14" s="34"/>
      <c r="J14" s="34"/>
      <c r="K14" s="27" t="s">
        <v>30</v>
      </c>
      <c r="L14" s="35" t="s">
        <v>32</v>
      </c>
      <c r="M14" s="27" t="s">
        <v>34</v>
      </c>
      <c r="N14" s="30" t="n">
        <v>866.1</v>
      </c>
      <c r="O14" s="36"/>
      <c r="P14" s="37" t="n">
        <f aca="false">N14+O14</f>
        <v>866.1</v>
      </c>
      <c r="Q14" s="36" t="n">
        <v>20.5</v>
      </c>
      <c r="R14" s="37" t="n">
        <f aca="false">P14+Q14</f>
        <v>886.6</v>
      </c>
      <c r="S14" s="36"/>
      <c r="T14" s="37" t="n">
        <f aca="false">R14+S14</f>
        <v>886.6</v>
      </c>
      <c r="U14" s="36"/>
      <c r="V14" s="37" t="n">
        <f aca="false">T14+U14</f>
        <v>886.6</v>
      </c>
      <c r="W14" s="36"/>
      <c r="X14" s="37" t="n">
        <f aca="false">V14+W14</f>
        <v>886.6</v>
      </c>
      <c r="Y14" s="36"/>
      <c r="Z14" s="37" t="n">
        <f aca="false">X14+Y14</f>
        <v>886.6</v>
      </c>
      <c r="AA14" s="36"/>
      <c r="AB14" s="38" t="n">
        <f aca="false">Z14+AA14</f>
        <v>886.6</v>
      </c>
      <c r="AC14" s="36"/>
      <c r="AD14" s="38" t="n">
        <f aca="false">AB14+AC14</f>
        <v>886.6</v>
      </c>
      <c r="AE14" s="36"/>
      <c r="AF14" s="38" t="n">
        <f aca="false">AD14+AE14</f>
        <v>886.6</v>
      </c>
      <c r="AG14" s="39"/>
      <c r="AH14" s="38" t="n">
        <f aca="false">AF14+AG14</f>
        <v>886.6</v>
      </c>
      <c r="AI14" s="38" t="n">
        <f aca="false">'[1]Исполнен 2007'!$G$14</f>
        <v>774.71956</v>
      </c>
      <c r="AJ14" s="38" t="n">
        <f aca="false">AH14-AI14</f>
        <v>111.88044</v>
      </c>
    </row>
    <row r="15" customFormat="false" ht="45.6" hidden="false" customHeight="true" outlineLevel="0" collapsed="false">
      <c r="A15" s="24" t="n">
        <v>5</v>
      </c>
      <c r="B15" s="25" t="s">
        <v>35</v>
      </c>
      <c r="C15" s="32" t="n">
        <f aca="false">C16</f>
        <v>6532</v>
      </c>
      <c r="D15" s="32" t="n">
        <f aca="false">D16</f>
        <v>8663</v>
      </c>
      <c r="E15" s="33"/>
      <c r="F15" s="32"/>
      <c r="G15" s="34" t="n">
        <f aca="false">G16</f>
        <v>9664.651</v>
      </c>
      <c r="H15" s="34" t="n">
        <f aca="false">H16</f>
        <v>0</v>
      </c>
      <c r="I15" s="34" t="n">
        <f aca="false">I16</f>
        <v>0</v>
      </c>
      <c r="J15" s="34" t="n">
        <f aca="false">J16</f>
        <v>0</v>
      </c>
      <c r="K15" s="27" t="s">
        <v>36</v>
      </c>
      <c r="L15" s="35"/>
      <c r="M15" s="27"/>
      <c r="N15" s="30" t="n">
        <f aca="false">N20</f>
        <v>7173.2</v>
      </c>
      <c r="O15" s="30" t="n">
        <f aca="false">O20</f>
        <v>0</v>
      </c>
      <c r="P15" s="30" t="n">
        <f aca="false">P20</f>
        <v>7173.2</v>
      </c>
      <c r="Q15" s="30" t="n">
        <f aca="false">Q20</f>
        <v>111.8</v>
      </c>
      <c r="R15" s="30" t="n">
        <f aca="false">R20</f>
        <v>7285</v>
      </c>
      <c r="S15" s="30" t="n">
        <f aca="false">S20</f>
        <v>0</v>
      </c>
      <c r="T15" s="30" t="n">
        <f aca="false">T20</f>
        <v>7285</v>
      </c>
      <c r="U15" s="30" t="n">
        <f aca="false">U20</f>
        <v>0</v>
      </c>
      <c r="V15" s="30" t="n">
        <f aca="false">V20</f>
        <v>7285</v>
      </c>
      <c r="W15" s="30" t="n">
        <f aca="false">W20</f>
        <v>0</v>
      </c>
      <c r="X15" s="30" t="n">
        <f aca="false">X20</f>
        <v>7285</v>
      </c>
      <c r="Y15" s="30" t="n">
        <f aca="false">Y20</f>
        <v>0</v>
      </c>
      <c r="Z15" s="30" t="n">
        <f aca="false">Z20</f>
        <v>7285</v>
      </c>
      <c r="AA15" s="30" t="n">
        <f aca="false">AA20</f>
        <v>0</v>
      </c>
      <c r="AB15" s="30" t="n">
        <f aca="false">AB20</f>
        <v>7285</v>
      </c>
      <c r="AC15" s="30" t="n">
        <f aca="false">AC20</f>
        <v>0</v>
      </c>
      <c r="AD15" s="30" t="n">
        <f aca="false">AD20</f>
        <v>7285</v>
      </c>
      <c r="AE15" s="30" t="n">
        <f aca="false">AE20</f>
        <v>-630</v>
      </c>
      <c r="AF15" s="30" t="n">
        <f aca="false">AF20</f>
        <v>6655</v>
      </c>
      <c r="AG15" s="31" t="n">
        <f aca="false">AG20</f>
        <v>0</v>
      </c>
      <c r="AH15" s="30" t="n">
        <f aca="false">AH20</f>
        <v>6655</v>
      </c>
      <c r="AI15" s="30" t="n">
        <f aca="false">AI20</f>
        <v>6373.31696</v>
      </c>
      <c r="AJ15" s="30" t="n">
        <f aca="false">AJ20</f>
        <v>281.68304</v>
      </c>
    </row>
    <row r="16" customFormat="false" ht="21" hidden="true" customHeight="true" outlineLevel="0" collapsed="false">
      <c r="A16" s="24" t="n">
        <v>6</v>
      </c>
      <c r="B16" s="25" t="s">
        <v>37</v>
      </c>
      <c r="C16" s="32" t="n">
        <f aca="false">C17+C18</f>
        <v>6532</v>
      </c>
      <c r="D16" s="32" t="n">
        <f aca="false">D17+D18</f>
        <v>8663</v>
      </c>
      <c r="E16" s="33"/>
      <c r="F16" s="32"/>
      <c r="G16" s="34" t="n">
        <f aca="false">G17+G18+G19</f>
        <v>9664.651</v>
      </c>
      <c r="H16" s="34" t="n">
        <f aca="false">H17+H18+H19</f>
        <v>0</v>
      </c>
      <c r="I16" s="34" t="n">
        <f aca="false">I17+I18+I19</f>
        <v>0</v>
      </c>
      <c r="J16" s="34" t="n">
        <f aca="false">J17+J18+J19</f>
        <v>0</v>
      </c>
      <c r="K16" s="27" t="s">
        <v>36</v>
      </c>
      <c r="L16" s="35"/>
      <c r="M16" s="27"/>
      <c r="N16" s="30" t="e">
        <f aca="false">#REF!</f>
        <v>#REF!</v>
      </c>
      <c r="O16" s="30" t="e">
        <f aca="false">#REF!</f>
        <v>#REF!</v>
      </c>
      <c r="P16" s="30" t="e">
        <f aca="false">#REF!</f>
        <v>#REF!</v>
      </c>
      <c r="Q16" s="30" t="e">
        <f aca="false">#REF!</f>
        <v>#REF!</v>
      </c>
      <c r="R16" s="30" t="e">
        <f aca="false">#REF!</f>
        <v>#REF!</v>
      </c>
      <c r="S16" s="30" t="e">
        <f aca="false">#REF!</f>
        <v>#REF!</v>
      </c>
      <c r="T16" s="30" t="e">
        <f aca="false">#REF!</f>
        <v>#REF!</v>
      </c>
      <c r="U16" s="30" t="e">
        <f aca="false">#REF!</f>
        <v>#REF!</v>
      </c>
      <c r="V16" s="30" t="e">
        <f aca="false">#REF!</f>
        <v>#REF!</v>
      </c>
      <c r="W16" s="30" t="e">
        <f aca="false">#REF!</f>
        <v>#REF!</v>
      </c>
      <c r="X16" s="30" t="e">
        <f aca="false">#REF!</f>
        <v>#REF!</v>
      </c>
      <c r="Y16" s="30" t="e">
        <f aca="false">#REF!</f>
        <v>#REF!</v>
      </c>
      <c r="Z16" s="30" t="e">
        <f aca="false">#REF!</f>
        <v>#REF!</v>
      </c>
      <c r="AA16" s="30" t="e">
        <f aca="false">#REF!</f>
        <v>#REF!</v>
      </c>
      <c r="AB16" s="30" t="e">
        <f aca="false">#REF!</f>
        <v>#REF!</v>
      </c>
      <c r="AC16" s="30" t="e">
        <f aca="false">#REF!</f>
        <v>#REF!</v>
      </c>
      <c r="AD16" s="30" t="e">
        <f aca="false">#REF!</f>
        <v>#REF!</v>
      </c>
      <c r="AE16" s="30" t="e">
        <f aca="false">#REF!</f>
        <v>#REF!</v>
      </c>
      <c r="AF16" s="30" t="e">
        <f aca="false">#REF!</f>
        <v>#REF!</v>
      </c>
      <c r="AG16" s="31" t="e">
        <f aca="false">#REF!</f>
        <v>#REF!</v>
      </c>
      <c r="AH16" s="30" t="e">
        <f aca="false">#REF!</f>
        <v>#REF!</v>
      </c>
      <c r="AI16" s="30" t="e">
        <f aca="false">#REF!</f>
        <v>#REF!</v>
      </c>
      <c r="AJ16" s="30" t="e">
        <f aca="false">#REF!</f>
        <v>#REF!</v>
      </c>
    </row>
    <row r="17" customFormat="false" ht="32.45" hidden="true" customHeight="true" outlineLevel="0" collapsed="false">
      <c r="A17" s="24" t="n">
        <v>7</v>
      </c>
      <c r="B17" s="25" t="s">
        <v>38</v>
      </c>
      <c r="C17" s="32"/>
      <c r="D17" s="32"/>
      <c r="E17" s="32" t="s">
        <v>32</v>
      </c>
      <c r="F17" s="32" t="s">
        <v>39</v>
      </c>
      <c r="G17" s="34" t="n">
        <v>1301</v>
      </c>
      <c r="H17" s="34"/>
      <c r="I17" s="34"/>
      <c r="J17" s="34"/>
      <c r="K17" s="27" t="s">
        <v>36</v>
      </c>
      <c r="L17" s="35"/>
      <c r="M17" s="27"/>
      <c r="N17" s="30" t="e">
        <f aca="false">#REF!</f>
        <v>#REF!</v>
      </c>
      <c r="O17" s="30" t="e">
        <f aca="false">#REF!</f>
        <v>#REF!</v>
      </c>
      <c r="P17" s="30" t="e">
        <f aca="false">#REF!</f>
        <v>#REF!</v>
      </c>
      <c r="Q17" s="30" t="e">
        <f aca="false">#REF!</f>
        <v>#REF!</v>
      </c>
      <c r="R17" s="30" t="e">
        <f aca="false">#REF!</f>
        <v>#REF!</v>
      </c>
      <c r="S17" s="30" t="e">
        <f aca="false">#REF!</f>
        <v>#REF!</v>
      </c>
      <c r="T17" s="30" t="e">
        <f aca="false">#REF!</f>
        <v>#REF!</v>
      </c>
      <c r="U17" s="30" t="e">
        <f aca="false">#REF!</f>
        <v>#REF!</v>
      </c>
      <c r="V17" s="30" t="e">
        <f aca="false">#REF!</f>
        <v>#REF!</v>
      </c>
      <c r="W17" s="30" t="e">
        <f aca="false">#REF!</f>
        <v>#REF!</v>
      </c>
      <c r="X17" s="30" t="e">
        <f aca="false">#REF!</f>
        <v>#REF!</v>
      </c>
      <c r="Y17" s="30" t="e">
        <f aca="false">#REF!</f>
        <v>#REF!</v>
      </c>
      <c r="Z17" s="30" t="e">
        <f aca="false">#REF!</f>
        <v>#REF!</v>
      </c>
      <c r="AA17" s="30" t="e">
        <f aca="false">#REF!</f>
        <v>#REF!</v>
      </c>
      <c r="AB17" s="30" t="e">
        <f aca="false">#REF!</f>
        <v>#REF!</v>
      </c>
      <c r="AC17" s="30" t="e">
        <f aca="false">#REF!</f>
        <v>#REF!</v>
      </c>
      <c r="AD17" s="30" t="e">
        <f aca="false">#REF!</f>
        <v>#REF!</v>
      </c>
      <c r="AE17" s="30" t="e">
        <f aca="false">#REF!</f>
        <v>#REF!</v>
      </c>
      <c r="AF17" s="30" t="e">
        <f aca="false">#REF!</f>
        <v>#REF!</v>
      </c>
      <c r="AG17" s="31" t="e">
        <f aca="false">#REF!</f>
        <v>#REF!</v>
      </c>
      <c r="AH17" s="30" t="e">
        <f aca="false">#REF!</f>
        <v>#REF!</v>
      </c>
      <c r="AI17" s="30" t="e">
        <f aca="false">#REF!</f>
        <v>#REF!</v>
      </c>
      <c r="AJ17" s="30" t="e">
        <f aca="false">#REF!</f>
        <v>#REF!</v>
      </c>
    </row>
    <row r="18" customFormat="false" ht="36.6" hidden="true" customHeight="true" outlineLevel="0" collapsed="false">
      <c r="A18" s="24"/>
      <c r="B18" s="25" t="s">
        <v>40</v>
      </c>
      <c r="C18" s="32" t="n">
        <v>6532</v>
      </c>
      <c r="D18" s="32" t="n">
        <v>8663</v>
      </c>
      <c r="E18" s="32" t="s">
        <v>32</v>
      </c>
      <c r="F18" s="32" t="s">
        <v>41</v>
      </c>
      <c r="G18" s="34" t="n">
        <v>4360</v>
      </c>
      <c r="H18" s="34"/>
      <c r="I18" s="34"/>
      <c r="J18" s="34"/>
      <c r="K18" s="27" t="s">
        <v>36</v>
      </c>
      <c r="L18" s="35"/>
      <c r="M18" s="27"/>
      <c r="N18" s="30" t="e">
        <f aca="false">#REF!</f>
        <v>#REF!</v>
      </c>
      <c r="O18" s="30" t="e">
        <f aca="false">#REF!</f>
        <v>#REF!</v>
      </c>
      <c r="P18" s="30" t="e">
        <f aca="false">#REF!</f>
        <v>#REF!</v>
      </c>
      <c r="Q18" s="30" t="e">
        <f aca="false">#REF!</f>
        <v>#REF!</v>
      </c>
      <c r="R18" s="30" t="e">
        <f aca="false">#REF!</f>
        <v>#REF!</v>
      </c>
      <c r="S18" s="30" t="e">
        <f aca="false">#REF!</f>
        <v>#REF!</v>
      </c>
      <c r="T18" s="30" t="e">
        <f aca="false">#REF!</f>
        <v>#REF!</v>
      </c>
      <c r="U18" s="30" t="e">
        <f aca="false">#REF!</f>
        <v>#REF!</v>
      </c>
      <c r="V18" s="30" t="e">
        <f aca="false">#REF!</f>
        <v>#REF!</v>
      </c>
      <c r="W18" s="30" t="e">
        <f aca="false">#REF!</f>
        <v>#REF!</v>
      </c>
      <c r="X18" s="30" t="e">
        <f aca="false">#REF!</f>
        <v>#REF!</v>
      </c>
      <c r="Y18" s="30" t="e">
        <f aca="false">#REF!</f>
        <v>#REF!</v>
      </c>
      <c r="Z18" s="30" t="e">
        <f aca="false">#REF!</f>
        <v>#REF!</v>
      </c>
      <c r="AA18" s="30" t="e">
        <f aca="false">#REF!</f>
        <v>#REF!</v>
      </c>
      <c r="AB18" s="30" t="e">
        <f aca="false">#REF!</f>
        <v>#REF!</v>
      </c>
      <c r="AC18" s="30" t="e">
        <f aca="false">#REF!</f>
        <v>#REF!</v>
      </c>
      <c r="AD18" s="30" t="e">
        <f aca="false">#REF!</f>
        <v>#REF!</v>
      </c>
      <c r="AE18" s="30" t="e">
        <f aca="false">#REF!</f>
        <v>#REF!</v>
      </c>
      <c r="AF18" s="30" t="e">
        <f aca="false">#REF!</f>
        <v>#REF!</v>
      </c>
      <c r="AG18" s="31" t="e">
        <f aca="false">#REF!</f>
        <v>#REF!</v>
      </c>
      <c r="AH18" s="30" t="e">
        <f aca="false">#REF!</f>
        <v>#REF!</v>
      </c>
      <c r="AI18" s="30" t="e">
        <f aca="false">#REF!</f>
        <v>#REF!</v>
      </c>
      <c r="AJ18" s="30" t="e">
        <f aca="false">#REF!</f>
        <v>#REF!</v>
      </c>
    </row>
    <row r="19" customFormat="false" ht="27" hidden="true" customHeight="true" outlineLevel="0" collapsed="false">
      <c r="A19" s="24"/>
      <c r="B19" s="25" t="s">
        <v>42</v>
      </c>
      <c r="C19" s="32"/>
      <c r="D19" s="32"/>
      <c r="E19" s="32" t="s">
        <v>32</v>
      </c>
      <c r="F19" s="40" t="s">
        <v>43</v>
      </c>
      <c r="G19" s="34" t="n">
        <v>4003.651</v>
      </c>
      <c r="H19" s="34"/>
      <c r="I19" s="34"/>
      <c r="J19" s="34"/>
      <c r="K19" s="27" t="s">
        <v>36</v>
      </c>
      <c r="L19" s="35"/>
      <c r="M19" s="27"/>
      <c r="N19" s="30" t="e">
        <f aca="false">#REF!</f>
        <v>#REF!</v>
      </c>
      <c r="O19" s="30" t="e">
        <f aca="false">#REF!</f>
        <v>#REF!</v>
      </c>
      <c r="P19" s="30" t="e">
        <f aca="false">#REF!</f>
        <v>#REF!</v>
      </c>
      <c r="Q19" s="30" t="e">
        <f aca="false">#REF!</f>
        <v>#REF!</v>
      </c>
      <c r="R19" s="30" t="e">
        <f aca="false">#REF!</f>
        <v>#REF!</v>
      </c>
      <c r="S19" s="30" t="e">
        <f aca="false">#REF!</f>
        <v>#REF!</v>
      </c>
      <c r="T19" s="30" t="e">
        <f aca="false">#REF!</f>
        <v>#REF!</v>
      </c>
      <c r="U19" s="30" t="e">
        <f aca="false">#REF!</f>
        <v>#REF!</v>
      </c>
      <c r="V19" s="30" t="e">
        <f aca="false">#REF!</f>
        <v>#REF!</v>
      </c>
      <c r="W19" s="30" t="e">
        <f aca="false">#REF!</f>
        <v>#REF!</v>
      </c>
      <c r="X19" s="30" t="e">
        <f aca="false">#REF!</f>
        <v>#REF!</v>
      </c>
      <c r="Y19" s="30" t="e">
        <f aca="false">#REF!</f>
        <v>#REF!</v>
      </c>
      <c r="Z19" s="30" t="e">
        <f aca="false">#REF!</f>
        <v>#REF!</v>
      </c>
      <c r="AA19" s="30" t="e">
        <f aca="false">#REF!</f>
        <v>#REF!</v>
      </c>
      <c r="AB19" s="30" t="e">
        <f aca="false">#REF!</f>
        <v>#REF!</v>
      </c>
      <c r="AC19" s="30" t="e">
        <f aca="false">#REF!</f>
        <v>#REF!</v>
      </c>
      <c r="AD19" s="30" t="e">
        <f aca="false">#REF!</f>
        <v>#REF!</v>
      </c>
      <c r="AE19" s="30" t="e">
        <f aca="false">#REF!</f>
        <v>#REF!</v>
      </c>
      <c r="AF19" s="30" t="e">
        <f aca="false">#REF!</f>
        <v>#REF!</v>
      </c>
      <c r="AG19" s="31" t="e">
        <f aca="false">#REF!</f>
        <v>#REF!</v>
      </c>
      <c r="AH19" s="30" t="e">
        <f aca="false">#REF!</f>
        <v>#REF!</v>
      </c>
      <c r="AI19" s="30" t="e">
        <f aca="false">#REF!</f>
        <v>#REF!</v>
      </c>
      <c r="AJ19" s="30" t="e">
        <f aca="false">#REF!</f>
        <v>#REF!</v>
      </c>
    </row>
    <row r="20" customFormat="false" ht="32.25" hidden="false" customHeight="true" outlineLevel="0" collapsed="false">
      <c r="A20" s="24" t="n">
        <v>6</v>
      </c>
      <c r="B20" s="25" t="s">
        <v>31</v>
      </c>
      <c r="C20" s="32"/>
      <c r="D20" s="32"/>
      <c r="E20" s="32"/>
      <c r="F20" s="33"/>
      <c r="G20" s="34"/>
      <c r="H20" s="34"/>
      <c r="I20" s="34"/>
      <c r="J20" s="34"/>
      <c r="K20" s="27" t="s">
        <v>36</v>
      </c>
      <c r="L20" s="35" t="s">
        <v>32</v>
      </c>
      <c r="M20" s="27"/>
      <c r="N20" s="30" t="n">
        <f aca="false">N21+N22+N23</f>
        <v>7173.2</v>
      </c>
      <c r="O20" s="30" t="n">
        <f aca="false">O21+O22+O23</f>
        <v>0</v>
      </c>
      <c r="P20" s="30" t="n">
        <f aca="false">P21+P22+P23</f>
        <v>7173.2</v>
      </c>
      <c r="Q20" s="30" t="n">
        <f aca="false">Q21+Q22+Q23</f>
        <v>111.8</v>
      </c>
      <c r="R20" s="30" t="n">
        <f aca="false">R21+R22+R23</f>
        <v>7285</v>
      </c>
      <c r="S20" s="30" t="n">
        <f aca="false">S21+S22+S23</f>
        <v>0</v>
      </c>
      <c r="T20" s="30" t="n">
        <f aca="false">T21+T22+T23</f>
        <v>7285</v>
      </c>
      <c r="U20" s="30" t="n">
        <f aca="false">U21+U22+U23</f>
        <v>0</v>
      </c>
      <c r="V20" s="30" t="n">
        <f aca="false">V21+V22+V23</f>
        <v>7285</v>
      </c>
      <c r="W20" s="30" t="n">
        <f aca="false">W21+W22+W23</f>
        <v>0</v>
      </c>
      <c r="X20" s="30" t="n">
        <f aca="false">X21+X22+X23</f>
        <v>7285</v>
      </c>
      <c r="Y20" s="30" t="n">
        <f aca="false">Y21+Y22+Y23</f>
        <v>0</v>
      </c>
      <c r="Z20" s="30" t="n">
        <f aca="false">Z21+Z22+Z23</f>
        <v>7285</v>
      </c>
      <c r="AA20" s="30" t="n">
        <f aca="false">AA21+AA22+AA23</f>
        <v>0</v>
      </c>
      <c r="AB20" s="30" t="n">
        <f aca="false">AB21+AB22+AB23</f>
        <v>7285</v>
      </c>
      <c r="AC20" s="30" t="n">
        <f aca="false">AC21+AC22+AC23</f>
        <v>0</v>
      </c>
      <c r="AD20" s="30" t="n">
        <f aca="false">AD21+AD22+AD23</f>
        <v>7285</v>
      </c>
      <c r="AE20" s="30" t="n">
        <f aca="false">AE21+AE22+AE23</f>
        <v>-630</v>
      </c>
      <c r="AF20" s="30" t="n">
        <f aca="false">AF21+AF22+AF23</f>
        <v>6655</v>
      </c>
      <c r="AG20" s="31" t="n">
        <f aca="false">AG21+AG22+AG23</f>
        <v>0</v>
      </c>
      <c r="AH20" s="30" t="n">
        <f aca="false">AH21+AH22+AH23</f>
        <v>6655</v>
      </c>
      <c r="AI20" s="30" t="n">
        <f aca="false">AI21+AI22+AI23</f>
        <v>6373.31696</v>
      </c>
      <c r="AJ20" s="30" t="n">
        <f aca="false">AJ21+AJ22+AJ23</f>
        <v>281.68304</v>
      </c>
    </row>
    <row r="21" customFormat="false" ht="21.75" hidden="false" customHeight="true" outlineLevel="0" collapsed="false">
      <c r="A21" s="24" t="n">
        <v>7</v>
      </c>
      <c r="B21" s="25" t="s">
        <v>44</v>
      </c>
      <c r="C21" s="32"/>
      <c r="D21" s="32"/>
      <c r="E21" s="32"/>
      <c r="F21" s="33"/>
      <c r="G21" s="34"/>
      <c r="H21" s="34"/>
      <c r="I21" s="34"/>
      <c r="J21" s="34"/>
      <c r="K21" s="27" t="s">
        <v>36</v>
      </c>
      <c r="L21" s="35" t="s">
        <v>32</v>
      </c>
      <c r="M21" s="27" t="s">
        <v>43</v>
      </c>
      <c r="N21" s="30" t="n">
        <v>5513.7</v>
      </c>
      <c r="O21" s="41"/>
      <c r="P21" s="37" t="n">
        <f aca="false">N21+O21</f>
        <v>5513.7</v>
      </c>
      <c r="Q21" s="41" t="n">
        <v>72.7</v>
      </c>
      <c r="R21" s="37" t="n">
        <f aca="false">P21+Q21</f>
        <v>5586.4</v>
      </c>
      <c r="S21" s="41"/>
      <c r="T21" s="37" t="n">
        <f aca="false">R21+S21</f>
        <v>5586.4</v>
      </c>
      <c r="U21" s="41"/>
      <c r="V21" s="37" t="n">
        <f aca="false">T21+U21</f>
        <v>5586.4</v>
      </c>
      <c r="W21" s="41"/>
      <c r="X21" s="37" t="n">
        <f aca="false">V21+W21</f>
        <v>5586.4</v>
      </c>
      <c r="Y21" s="41"/>
      <c r="Z21" s="37" t="n">
        <f aca="false">X21+Y21</f>
        <v>5586.4</v>
      </c>
      <c r="AA21" s="41"/>
      <c r="AB21" s="38" t="n">
        <f aca="false">Z21+AA21</f>
        <v>5586.4</v>
      </c>
      <c r="AC21" s="41"/>
      <c r="AD21" s="38" t="n">
        <f aca="false">AB21+AC21</f>
        <v>5586.4</v>
      </c>
      <c r="AE21" s="42" t="n">
        <f aca="false">-630+75.9</f>
        <v>-554.1</v>
      </c>
      <c r="AF21" s="38" t="n">
        <f aca="false">AD21+AE21</f>
        <v>5032.3</v>
      </c>
      <c r="AG21" s="31"/>
      <c r="AH21" s="38" t="n">
        <f aca="false">AF21+AG21</f>
        <v>5032.3</v>
      </c>
      <c r="AI21" s="38" t="n">
        <f aca="false">'[1]Исполнен 2007'!$G$19</f>
        <v>4890.63919</v>
      </c>
      <c r="AJ21" s="38" t="n">
        <f aca="false">AH21-AI21</f>
        <v>141.66081</v>
      </c>
    </row>
    <row r="22" customFormat="false" ht="27" hidden="false" customHeight="true" outlineLevel="0" collapsed="false">
      <c r="A22" s="24" t="n">
        <v>8</v>
      </c>
      <c r="B22" s="25" t="s">
        <v>45</v>
      </c>
      <c r="C22" s="32"/>
      <c r="D22" s="32"/>
      <c r="E22" s="32"/>
      <c r="F22" s="33"/>
      <c r="G22" s="34"/>
      <c r="H22" s="34"/>
      <c r="I22" s="34"/>
      <c r="J22" s="34"/>
      <c r="K22" s="27" t="s">
        <v>36</v>
      </c>
      <c r="L22" s="35" t="s">
        <v>32</v>
      </c>
      <c r="M22" s="27" t="s">
        <v>39</v>
      </c>
      <c r="N22" s="30" t="n">
        <v>865.9</v>
      </c>
      <c r="O22" s="41"/>
      <c r="P22" s="37" t="n">
        <f aca="false">N22+O22</f>
        <v>865.9</v>
      </c>
      <c r="Q22" s="41" t="n">
        <v>20.5</v>
      </c>
      <c r="R22" s="37" t="n">
        <f aca="false">P22+Q22</f>
        <v>886.4</v>
      </c>
      <c r="S22" s="41"/>
      <c r="T22" s="37" t="n">
        <f aca="false">R22+S22</f>
        <v>886.4</v>
      </c>
      <c r="U22" s="41"/>
      <c r="V22" s="37" t="n">
        <f aca="false">T22+U22</f>
        <v>886.4</v>
      </c>
      <c r="W22" s="41"/>
      <c r="X22" s="37" t="n">
        <f aca="false">V22+W22</f>
        <v>886.4</v>
      </c>
      <c r="Y22" s="41"/>
      <c r="Z22" s="37" t="n">
        <f aca="false">X22+Y22</f>
        <v>886.4</v>
      </c>
      <c r="AA22" s="41"/>
      <c r="AB22" s="38" t="n">
        <f aca="false">Z22+AA22</f>
        <v>886.4</v>
      </c>
      <c r="AC22" s="41"/>
      <c r="AD22" s="38" t="n">
        <f aca="false">AB22+AC22</f>
        <v>886.4</v>
      </c>
      <c r="AE22" s="41"/>
      <c r="AF22" s="38" t="n">
        <f aca="false">AD22+AE22</f>
        <v>886.4</v>
      </c>
      <c r="AG22" s="43"/>
      <c r="AH22" s="38" t="n">
        <f aca="false">AF22+AG22</f>
        <v>886.4</v>
      </c>
      <c r="AI22" s="38" t="n">
        <f aca="false">'[1]Исполнен 2007'!$G$17</f>
        <v>810.69538</v>
      </c>
      <c r="AJ22" s="38" t="n">
        <f aca="false">AH22-AI22</f>
        <v>75.70462</v>
      </c>
    </row>
    <row r="23" customFormat="false" ht="30" hidden="false" customHeight="true" outlineLevel="0" collapsed="false">
      <c r="A23" s="24" t="n">
        <v>9</v>
      </c>
      <c r="B23" s="25" t="s">
        <v>46</v>
      </c>
      <c r="C23" s="32"/>
      <c r="D23" s="32"/>
      <c r="E23" s="32"/>
      <c r="F23" s="33"/>
      <c r="G23" s="34"/>
      <c r="H23" s="34"/>
      <c r="I23" s="34"/>
      <c r="J23" s="34"/>
      <c r="K23" s="27" t="s">
        <v>36</v>
      </c>
      <c r="L23" s="35" t="s">
        <v>32</v>
      </c>
      <c r="M23" s="27" t="s">
        <v>41</v>
      </c>
      <c r="N23" s="30" t="n">
        <v>793.6</v>
      </c>
      <c r="O23" s="41"/>
      <c r="P23" s="37" t="n">
        <f aca="false">N23+O23</f>
        <v>793.6</v>
      </c>
      <c r="Q23" s="41" t="n">
        <v>18.6</v>
      </c>
      <c r="R23" s="37" t="n">
        <f aca="false">P23+Q23</f>
        <v>812.2</v>
      </c>
      <c r="S23" s="41"/>
      <c r="T23" s="37" t="n">
        <f aca="false">R23+S23</f>
        <v>812.2</v>
      </c>
      <c r="U23" s="41"/>
      <c r="V23" s="37" t="n">
        <f aca="false">T23+U23</f>
        <v>812.2</v>
      </c>
      <c r="W23" s="41"/>
      <c r="X23" s="37" t="n">
        <f aca="false">V23+W23</f>
        <v>812.2</v>
      </c>
      <c r="Y23" s="41"/>
      <c r="Z23" s="37" t="n">
        <f aca="false">X23+Y23</f>
        <v>812.2</v>
      </c>
      <c r="AA23" s="41"/>
      <c r="AB23" s="38" t="n">
        <f aca="false">Z23+AA23</f>
        <v>812.2</v>
      </c>
      <c r="AC23" s="41"/>
      <c r="AD23" s="38" t="n">
        <f aca="false">AB23+AC23</f>
        <v>812.2</v>
      </c>
      <c r="AE23" s="42" t="n">
        <v>-75.9</v>
      </c>
      <c r="AF23" s="38" t="n">
        <f aca="false">AD23+AE23</f>
        <v>736.3</v>
      </c>
      <c r="AG23" s="31"/>
      <c r="AH23" s="38" t="n">
        <f aca="false">AF23+AG23</f>
        <v>736.3</v>
      </c>
      <c r="AI23" s="38" t="n">
        <f aca="false">'[1]Исполнен 2007'!$G$18</f>
        <v>671.98239</v>
      </c>
      <c r="AJ23" s="38" t="n">
        <f aca="false">AH23-AI23</f>
        <v>64.3176100000001</v>
      </c>
    </row>
    <row r="24" customFormat="false" ht="54.75" hidden="false" customHeight="true" outlineLevel="0" collapsed="false">
      <c r="A24" s="24" t="n">
        <v>10</v>
      </c>
      <c r="B24" s="25" t="s">
        <v>47</v>
      </c>
      <c r="C24" s="32" t="n">
        <f aca="false">C25+C28+C32+C34</f>
        <v>53042</v>
      </c>
      <c r="D24" s="32" t="n">
        <f aca="false">D25+D28+D32+D34</f>
        <v>59258</v>
      </c>
      <c r="E24" s="32"/>
      <c r="F24" s="32"/>
      <c r="G24" s="34" t="n">
        <f aca="false">G25+G30+G32+G34+G36+G38+G40+G42+G44+G46+G48+G50</f>
        <v>97906.54629</v>
      </c>
      <c r="H24" s="34" t="n">
        <f aca="false">H25+H30+H32+H34+H36+H38+H40+H42+H44+H46+H48+H50</f>
        <v>0</v>
      </c>
      <c r="I24" s="34" t="n">
        <f aca="false">I25+I30+I32+I34+I36+I38+I40+I42+I44+I46+I48+I50</f>
        <v>284.4</v>
      </c>
      <c r="J24" s="34" t="n">
        <f aca="false">J25+J30+J32+J34+J36+J38+J40+J42+J44+J46+J48+J50</f>
        <v>768.1</v>
      </c>
      <c r="K24" s="27" t="s">
        <v>48</v>
      </c>
      <c r="L24" s="35"/>
      <c r="M24" s="27"/>
      <c r="N24" s="30" t="n">
        <f aca="false">N51</f>
        <v>69589.1</v>
      </c>
      <c r="O24" s="30" t="n">
        <f aca="false">O51</f>
        <v>2489.1165</v>
      </c>
      <c r="P24" s="30" t="n">
        <f aca="false">P51</f>
        <v>72078.2165</v>
      </c>
      <c r="Q24" s="30" t="n">
        <f aca="false">Q51</f>
        <v>5731.056</v>
      </c>
      <c r="R24" s="30" t="n">
        <f aca="false">R51</f>
        <v>77809.2725</v>
      </c>
      <c r="S24" s="30" t="n">
        <f aca="false">S51</f>
        <v>0</v>
      </c>
      <c r="T24" s="30" t="n">
        <f aca="false">T51</f>
        <v>77809.2725</v>
      </c>
      <c r="U24" s="30" t="n">
        <f aca="false">U51</f>
        <v>0</v>
      </c>
      <c r="V24" s="30" t="n">
        <f aca="false">V51</f>
        <v>77809.2725</v>
      </c>
      <c r="W24" s="30" t="n">
        <f aca="false">W51</f>
        <v>169.6</v>
      </c>
      <c r="X24" s="30" t="n">
        <f aca="false">X51</f>
        <v>77978.8725</v>
      </c>
      <c r="Y24" s="30" t="n">
        <f aca="false">Y51</f>
        <v>0</v>
      </c>
      <c r="Z24" s="30" t="n">
        <f aca="false">Z51</f>
        <v>77978.8725</v>
      </c>
      <c r="AA24" s="30" t="n">
        <f aca="false">AA51</f>
        <v>4500</v>
      </c>
      <c r="AB24" s="30" t="n">
        <f aca="false">AB51</f>
        <v>82478.8725</v>
      </c>
      <c r="AC24" s="30" t="n">
        <f aca="false">AC51</f>
        <v>2166.1765</v>
      </c>
      <c r="AD24" s="30" t="n">
        <f aca="false">AD51</f>
        <v>84645.049</v>
      </c>
      <c r="AE24" s="30" t="n">
        <f aca="false">AE51</f>
        <v>-80.21258</v>
      </c>
      <c r="AF24" s="30" t="n">
        <f aca="false">AF51</f>
        <v>84564.83642</v>
      </c>
      <c r="AG24" s="31" t="n">
        <f aca="false">AG51</f>
        <v>-201</v>
      </c>
      <c r="AH24" s="30" t="n">
        <f aca="false">AH51</f>
        <v>84363.83642</v>
      </c>
      <c r="AI24" s="30" t="n">
        <f aca="false">AI51</f>
        <v>78502.51966</v>
      </c>
      <c r="AJ24" s="30" t="n">
        <f aca="false">AJ51</f>
        <v>5861.31676</v>
      </c>
    </row>
    <row r="25" customFormat="false" ht="0.6" hidden="true" customHeight="true" outlineLevel="0" collapsed="false">
      <c r="A25" s="24"/>
      <c r="B25" s="25" t="s">
        <v>49</v>
      </c>
      <c r="C25" s="44" t="n">
        <f aca="false">C26+C27</f>
        <v>46461</v>
      </c>
      <c r="D25" s="44" t="n">
        <f aca="false">D26+D27</f>
        <v>48330</v>
      </c>
      <c r="E25" s="32"/>
      <c r="F25" s="44"/>
      <c r="G25" s="34" t="n">
        <f aca="false">G26+G27</f>
        <v>58385.91322</v>
      </c>
      <c r="H25" s="34" t="n">
        <f aca="false">H26+H27</f>
        <v>0</v>
      </c>
      <c r="I25" s="34" t="n">
        <f aca="false">I26+I27</f>
        <v>1501.43</v>
      </c>
      <c r="J25" s="34" t="n">
        <f aca="false">J26+J27</f>
        <v>0</v>
      </c>
      <c r="K25" s="27" t="s">
        <v>48</v>
      </c>
      <c r="L25" s="35"/>
      <c r="M25" s="27"/>
      <c r="N25" s="30" t="e">
        <f aca="false">#REF!</f>
        <v>#REF!</v>
      </c>
      <c r="O25" s="30" t="e">
        <f aca="false">#REF!</f>
        <v>#REF!</v>
      </c>
      <c r="P25" s="30" t="e">
        <f aca="false">#REF!</f>
        <v>#REF!</v>
      </c>
      <c r="Q25" s="30" t="e">
        <f aca="false">#REF!</f>
        <v>#REF!</v>
      </c>
      <c r="R25" s="30" t="e">
        <f aca="false">#REF!</f>
        <v>#REF!</v>
      </c>
      <c r="S25" s="30" t="e">
        <f aca="false">#REF!</f>
        <v>#REF!</v>
      </c>
      <c r="T25" s="30" t="e">
        <f aca="false">#REF!</f>
        <v>#REF!</v>
      </c>
      <c r="U25" s="30" t="e">
        <f aca="false">#REF!</f>
        <v>#REF!</v>
      </c>
      <c r="V25" s="30" t="e">
        <f aca="false">#REF!</f>
        <v>#REF!</v>
      </c>
      <c r="W25" s="30" t="e">
        <f aca="false">#REF!</f>
        <v>#REF!</v>
      </c>
      <c r="X25" s="30" t="e">
        <f aca="false">#REF!</f>
        <v>#REF!</v>
      </c>
      <c r="Y25" s="30" t="e">
        <f aca="false">#REF!</f>
        <v>#REF!</v>
      </c>
      <c r="Z25" s="30" t="e">
        <f aca="false">#REF!</f>
        <v>#REF!</v>
      </c>
      <c r="AA25" s="30" t="e">
        <f aca="false">#REF!</f>
        <v>#REF!</v>
      </c>
      <c r="AB25" s="30" t="e">
        <f aca="false">#REF!</f>
        <v>#REF!</v>
      </c>
      <c r="AC25" s="30" t="e">
        <f aca="false">#REF!</f>
        <v>#REF!</v>
      </c>
      <c r="AD25" s="30" t="e">
        <f aca="false">#REF!</f>
        <v>#REF!</v>
      </c>
      <c r="AE25" s="30" t="e">
        <f aca="false">#REF!</f>
        <v>#REF!</v>
      </c>
      <c r="AF25" s="30" t="e">
        <f aca="false">#REF!</f>
        <v>#REF!</v>
      </c>
      <c r="AG25" s="31" t="e">
        <f aca="false">#REF!</f>
        <v>#REF!</v>
      </c>
      <c r="AH25" s="30" t="e">
        <f aca="false">#REF!</f>
        <v>#REF!</v>
      </c>
      <c r="AI25" s="30" t="e">
        <f aca="false">#REF!</f>
        <v>#REF!</v>
      </c>
      <c r="AJ25" s="30" t="e">
        <f aca="false">#REF!</f>
        <v>#REF!</v>
      </c>
    </row>
    <row r="26" customFormat="false" ht="34.9" hidden="true" customHeight="true" outlineLevel="0" collapsed="false">
      <c r="A26" s="24"/>
      <c r="B26" s="25" t="s">
        <v>50</v>
      </c>
      <c r="C26" s="44"/>
      <c r="D26" s="44"/>
      <c r="E26" s="32" t="s">
        <v>32</v>
      </c>
      <c r="F26" s="44" t="s">
        <v>51</v>
      </c>
      <c r="G26" s="45" t="n">
        <v>923.4</v>
      </c>
      <c r="H26" s="45"/>
      <c r="I26" s="45"/>
      <c r="J26" s="45"/>
      <c r="K26" s="27" t="s">
        <v>48</v>
      </c>
      <c r="L26" s="35"/>
      <c r="M26" s="27"/>
      <c r="N26" s="30" t="e">
        <f aca="false">#REF!</f>
        <v>#REF!</v>
      </c>
      <c r="O26" s="30" t="e">
        <f aca="false">#REF!</f>
        <v>#REF!</v>
      </c>
      <c r="P26" s="30" t="e">
        <f aca="false">#REF!</f>
        <v>#REF!</v>
      </c>
      <c r="Q26" s="30" t="e">
        <f aca="false">#REF!</f>
        <v>#REF!</v>
      </c>
      <c r="R26" s="30" t="e">
        <f aca="false">#REF!</f>
        <v>#REF!</v>
      </c>
      <c r="S26" s="30" t="e">
        <f aca="false">#REF!</f>
        <v>#REF!</v>
      </c>
      <c r="T26" s="30" t="e">
        <f aca="false">#REF!</f>
        <v>#REF!</v>
      </c>
      <c r="U26" s="30" t="e">
        <f aca="false">#REF!</f>
        <v>#REF!</v>
      </c>
      <c r="V26" s="30" t="e">
        <f aca="false">#REF!</f>
        <v>#REF!</v>
      </c>
      <c r="W26" s="30" t="e">
        <f aca="false">#REF!</f>
        <v>#REF!</v>
      </c>
      <c r="X26" s="30" t="e">
        <f aca="false">#REF!</f>
        <v>#REF!</v>
      </c>
      <c r="Y26" s="30" t="e">
        <f aca="false">#REF!</f>
        <v>#REF!</v>
      </c>
      <c r="Z26" s="30" t="e">
        <f aca="false">#REF!</f>
        <v>#REF!</v>
      </c>
      <c r="AA26" s="30" t="e">
        <f aca="false">#REF!</f>
        <v>#REF!</v>
      </c>
      <c r="AB26" s="30" t="e">
        <f aca="false">#REF!</f>
        <v>#REF!</v>
      </c>
      <c r="AC26" s="30" t="e">
        <f aca="false">#REF!</f>
        <v>#REF!</v>
      </c>
      <c r="AD26" s="30" t="e">
        <f aca="false">#REF!</f>
        <v>#REF!</v>
      </c>
      <c r="AE26" s="30" t="e">
        <f aca="false">#REF!</f>
        <v>#REF!</v>
      </c>
      <c r="AF26" s="30" t="e">
        <f aca="false">#REF!</f>
        <v>#REF!</v>
      </c>
      <c r="AG26" s="31" t="e">
        <f aca="false">#REF!</f>
        <v>#REF!</v>
      </c>
      <c r="AH26" s="30" t="e">
        <f aca="false">#REF!</f>
        <v>#REF!</v>
      </c>
      <c r="AI26" s="30" t="e">
        <f aca="false">#REF!</f>
        <v>#REF!</v>
      </c>
      <c r="AJ26" s="30" t="e">
        <f aca="false">#REF!</f>
        <v>#REF!</v>
      </c>
    </row>
    <row r="27" customFormat="false" ht="46.15" hidden="true" customHeight="true" outlineLevel="0" collapsed="false">
      <c r="A27" s="24"/>
      <c r="B27" s="25" t="s">
        <v>42</v>
      </c>
      <c r="C27" s="46" t="n">
        <v>46461</v>
      </c>
      <c r="D27" s="46" t="n">
        <f aca="false">32581+15749</f>
        <v>48330</v>
      </c>
      <c r="E27" s="32" t="s">
        <v>32</v>
      </c>
      <c r="F27" s="40" t="s">
        <v>43</v>
      </c>
      <c r="G27" s="34" t="n">
        <v>57462.51322</v>
      </c>
      <c r="H27" s="34"/>
      <c r="I27" s="34" t="n">
        <f aca="false">714.43+787</f>
        <v>1501.43</v>
      </c>
      <c r="J27" s="34"/>
      <c r="K27" s="27" t="s">
        <v>48</v>
      </c>
      <c r="L27" s="35"/>
      <c r="M27" s="27"/>
      <c r="N27" s="30" t="e">
        <f aca="false">#REF!</f>
        <v>#REF!</v>
      </c>
      <c r="O27" s="30" t="e">
        <f aca="false">#REF!</f>
        <v>#REF!</v>
      </c>
      <c r="P27" s="30" t="e">
        <f aca="false">#REF!</f>
        <v>#REF!</v>
      </c>
      <c r="Q27" s="30" t="e">
        <f aca="false">#REF!</f>
        <v>#REF!</v>
      </c>
      <c r="R27" s="30" t="e">
        <f aca="false">#REF!</f>
        <v>#REF!</v>
      </c>
      <c r="S27" s="30" t="e">
        <f aca="false">#REF!</f>
        <v>#REF!</v>
      </c>
      <c r="T27" s="30" t="e">
        <f aca="false">#REF!</f>
        <v>#REF!</v>
      </c>
      <c r="U27" s="30" t="e">
        <f aca="false">#REF!</f>
        <v>#REF!</v>
      </c>
      <c r="V27" s="30" t="e">
        <f aca="false">#REF!</f>
        <v>#REF!</v>
      </c>
      <c r="W27" s="30" t="e">
        <f aca="false">#REF!</f>
        <v>#REF!</v>
      </c>
      <c r="X27" s="30" t="e">
        <f aca="false">#REF!</f>
        <v>#REF!</v>
      </c>
      <c r="Y27" s="30" t="e">
        <f aca="false">#REF!</f>
        <v>#REF!</v>
      </c>
      <c r="Z27" s="30" t="e">
        <f aca="false">#REF!</f>
        <v>#REF!</v>
      </c>
      <c r="AA27" s="30" t="e">
        <f aca="false">#REF!</f>
        <v>#REF!</v>
      </c>
      <c r="AB27" s="30" t="e">
        <f aca="false">#REF!</f>
        <v>#REF!</v>
      </c>
      <c r="AC27" s="30" t="e">
        <f aca="false">#REF!</f>
        <v>#REF!</v>
      </c>
      <c r="AD27" s="30" t="e">
        <f aca="false">#REF!</f>
        <v>#REF!</v>
      </c>
      <c r="AE27" s="30" t="e">
        <f aca="false">#REF!</f>
        <v>#REF!</v>
      </c>
      <c r="AF27" s="30" t="e">
        <f aca="false">#REF!</f>
        <v>#REF!</v>
      </c>
      <c r="AG27" s="31" t="e">
        <f aca="false">#REF!</f>
        <v>#REF!</v>
      </c>
      <c r="AH27" s="30" t="e">
        <f aca="false">#REF!</f>
        <v>#REF!</v>
      </c>
      <c r="AI27" s="30" t="e">
        <f aca="false">#REF!</f>
        <v>#REF!</v>
      </c>
      <c r="AJ27" s="30" t="e">
        <f aca="false">#REF!</f>
        <v>#REF!</v>
      </c>
    </row>
    <row r="28" customFormat="false" ht="21.6" hidden="true" customHeight="true" outlineLevel="0" collapsed="false">
      <c r="A28" s="24"/>
      <c r="B28" s="47" t="s">
        <v>52</v>
      </c>
      <c r="C28" s="44" t="n">
        <v>70</v>
      </c>
      <c r="D28" s="44" t="n">
        <v>99</v>
      </c>
      <c r="E28" s="32" t="s">
        <v>32</v>
      </c>
      <c r="F28" s="40" t="s">
        <v>43</v>
      </c>
      <c r="G28" s="34"/>
      <c r="H28" s="34"/>
      <c r="I28" s="34"/>
      <c r="J28" s="34"/>
      <c r="K28" s="27" t="s">
        <v>48</v>
      </c>
      <c r="L28" s="35"/>
      <c r="M28" s="27"/>
      <c r="N28" s="30" t="e">
        <f aca="false">#REF!</f>
        <v>#REF!</v>
      </c>
      <c r="O28" s="30" t="e">
        <f aca="false">#REF!</f>
        <v>#REF!</v>
      </c>
      <c r="P28" s="30" t="e">
        <f aca="false">#REF!</f>
        <v>#REF!</v>
      </c>
      <c r="Q28" s="30" t="e">
        <f aca="false">#REF!</f>
        <v>#REF!</v>
      </c>
      <c r="R28" s="30" t="e">
        <f aca="false">#REF!</f>
        <v>#REF!</v>
      </c>
      <c r="S28" s="30" t="e">
        <f aca="false">#REF!</f>
        <v>#REF!</v>
      </c>
      <c r="T28" s="30" t="e">
        <f aca="false">#REF!</f>
        <v>#REF!</v>
      </c>
      <c r="U28" s="30" t="e">
        <f aca="false">#REF!</f>
        <v>#REF!</v>
      </c>
      <c r="V28" s="30" t="e">
        <f aca="false">#REF!</f>
        <v>#REF!</v>
      </c>
      <c r="W28" s="30" t="e">
        <f aca="false">#REF!</f>
        <v>#REF!</v>
      </c>
      <c r="X28" s="30" t="e">
        <f aca="false">#REF!</f>
        <v>#REF!</v>
      </c>
      <c r="Y28" s="30" t="e">
        <f aca="false">#REF!</f>
        <v>#REF!</v>
      </c>
      <c r="Z28" s="30" t="e">
        <f aca="false">#REF!</f>
        <v>#REF!</v>
      </c>
      <c r="AA28" s="30" t="e">
        <f aca="false">#REF!</f>
        <v>#REF!</v>
      </c>
      <c r="AB28" s="30" t="e">
        <f aca="false">#REF!</f>
        <v>#REF!</v>
      </c>
      <c r="AC28" s="30" t="e">
        <f aca="false">#REF!</f>
        <v>#REF!</v>
      </c>
      <c r="AD28" s="30" t="e">
        <f aca="false">#REF!</f>
        <v>#REF!</v>
      </c>
      <c r="AE28" s="30" t="e">
        <f aca="false">#REF!</f>
        <v>#REF!</v>
      </c>
      <c r="AF28" s="30" t="e">
        <f aca="false">#REF!</f>
        <v>#REF!</v>
      </c>
      <c r="AG28" s="31" t="e">
        <f aca="false">#REF!</f>
        <v>#REF!</v>
      </c>
      <c r="AH28" s="30" t="e">
        <f aca="false">#REF!</f>
        <v>#REF!</v>
      </c>
      <c r="AI28" s="30" t="e">
        <f aca="false">#REF!</f>
        <v>#REF!</v>
      </c>
      <c r="AJ28" s="30" t="e">
        <f aca="false">#REF!</f>
        <v>#REF!</v>
      </c>
    </row>
    <row r="29" customFormat="false" ht="22.15" hidden="true" customHeight="true" outlineLevel="0" collapsed="false">
      <c r="A29" s="24"/>
      <c r="B29" s="25" t="s">
        <v>53</v>
      </c>
      <c r="C29" s="46" t="n">
        <v>5934</v>
      </c>
      <c r="D29" s="46" t="n">
        <f aca="false">3938+4440</f>
        <v>8378</v>
      </c>
      <c r="E29" s="32" t="s">
        <v>32</v>
      </c>
      <c r="F29" s="40" t="s">
        <v>43</v>
      </c>
      <c r="G29" s="34"/>
      <c r="H29" s="34"/>
      <c r="I29" s="34"/>
      <c r="J29" s="34"/>
      <c r="K29" s="27" t="s">
        <v>48</v>
      </c>
      <c r="L29" s="35"/>
      <c r="M29" s="27"/>
      <c r="N29" s="30" t="e">
        <f aca="false">#REF!</f>
        <v>#REF!</v>
      </c>
      <c r="O29" s="30" t="e">
        <f aca="false">#REF!</f>
        <v>#REF!</v>
      </c>
      <c r="P29" s="30" t="e">
        <f aca="false">#REF!</f>
        <v>#REF!</v>
      </c>
      <c r="Q29" s="30" t="e">
        <f aca="false">#REF!</f>
        <v>#REF!</v>
      </c>
      <c r="R29" s="30" t="e">
        <f aca="false">#REF!</f>
        <v>#REF!</v>
      </c>
      <c r="S29" s="30" t="e">
        <f aca="false">#REF!</f>
        <v>#REF!</v>
      </c>
      <c r="T29" s="30" t="e">
        <f aca="false">#REF!</f>
        <v>#REF!</v>
      </c>
      <c r="U29" s="30" t="e">
        <f aca="false">#REF!</f>
        <v>#REF!</v>
      </c>
      <c r="V29" s="30" t="e">
        <f aca="false">#REF!</f>
        <v>#REF!</v>
      </c>
      <c r="W29" s="30" t="e">
        <f aca="false">#REF!</f>
        <v>#REF!</v>
      </c>
      <c r="X29" s="30" t="e">
        <f aca="false">#REF!</f>
        <v>#REF!</v>
      </c>
      <c r="Y29" s="30" t="e">
        <f aca="false">#REF!</f>
        <v>#REF!</v>
      </c>
      <c r="Z29" s="30" t="e">
        <f aca="false">#REF!</f>
        <v>#REF!</v>
      </c>
      <c r="AA29" s="30" t="e">
        <f aca="false">#REF!</f>
        <v>#REF!</v>
      </c>
      <c r="AB29" s="30" t="e">
        <f aca="false">#REF!</f>
        <v>#REF!</v>
      </c>
      <c r="AC29" s="30" t="e">
        <f aca="false">#REF!</f>
        <v>#REF!</v>
      </c>
      <c r="AD29" s="30" t="e">
        <f aca="false">#REF!</f>
        <v>#REF!</v>
      </c>
      <c r="AE29" s="30" t="e">
        <f aca="false">#REF!</f>
        <v>#REF!</v>
      </c>
      <c r="AF29" s="30" t="e">
        <f aca="false">#REF!</f>
        <v>#REF!</v>
      </c>
      <c r="AG29" s="31" t="e">
        <f aca="false">#REF!</f>
        <v>#REF!</v>
      </c>
      <c r="AH29" s="30" t="e">
        <f aca="false">#REF!</f>
        <v>#REF!</v>
      </c>
      <c r="AI29" s="30" t="e">
        <f aca="false">#REF!</f>
        <v>#REF!</v>
      </c>
      <c r="AJ29" s="30" t="e">
        <f aca="false">#REF!</f>
        <v>#REF!</v>
      </c>
    </row>
    <row r="30" customFormat="false" ht="22.15" hidden="true" customHeight="true" outlineLevel="0" collapsed="false">
      <c r="A30" s="24"/>
      <c r="B30" s="25" t="s">
        <v>54</v>
      </c>
      <c r="C30" s="44" t="n">
        <f aca="false">C31+C32</f>
        <v>49694</v>
      </c>
      <c r="D30" s="44" t="n">
        <f aca="false">D31+D32</f>
        <v>51767</v>
      </c>
      <c r="E30" s="32"/>
      <c r="F30" s="44"/>
      <c r="G30" s="48" t="n">
        <f aca="false">G31</f>
        <v>642.844</v>
      </c>
      <c r="H30" s="48"/>
      <c r="I30" s="48"/>
      <c r="J30" s="48"/>
      <c r="K30" s="27" t="s">
        <v>48</v>
      </c>
      <c r="L30" s="35"/>
      <c r="M30" s="27"/>
      <c r="N30" s="30" t="e">
        <f aca="false">#REF!</f>
        <v>#REF!</v>
      </c>
      <c r="O30" s="30" t="e">
        <f aca="false">#REF!</f>
        <v>#REF!</v>
      </c>
      <c r="P30" s="30" t="e">
        <f aca="false">#REF!</f>
        <v>#REF!</v>
      </c>
      <c r="Q30" s="30" t="e">
        <f aca="false">#REF!</f>
        <v>#REF!</v>
      </c>
      <c r="R30" s="30" t="e">
        <f aca="false">#REF!</f>
        <v>#REF!</v>
      </c>
      <c r="S30" s="30" t="e">
        <f aca="false">#REF!</f>
        <v>#REF!</v>
      </c>
      <c r="T30" s="30" t="e">
        <f aca="false">#REF!</f>
        <v>#REF!</v>
      </c>
      <c r="U30" s="30" t="e">
        <f aca="false">#REF!</f>
        <v>#REF!</v>
      </c>
      <c r="V30" s="30" t="e">
        <f aca="false">#REF!</f>
        <v>#REF!</v>
      </c>
      <c r="W30" s="30" t="e">
        <f aca="false">#REF!</f>
        <v>#REF!</v>
      </c>
      <c r="X30" s="30" t="e">
        <f aca="false">#REF!</f>
        <v>#REF!</v>
      </c>
      <c r="Y30" s="30" t="e">
        <f aca="false">#REF!</f>
        <v>#REF!</v>
      </c>
      <c r="Z30" s="30" t="e">
        <f aca="false">#REF!</f>
        <v>#REF!</v>
      </c>
      <c r="AA30" s="30" t="e">
        <f aca="false">#REF!</f>
        <v>#REF!</v>
      </c>
      <c r="AB30" s="30" t="e">
        <f aca="false">#REF!</f>
        <v>#REF!</v>
      </c>
      <c r="AC30" s="30" t="e">
        <f aca="false">#REF!</f>
        <v>#REF!</v>
      </c>
      <c r="AD30" s="30" t="e">
        <f aca="false">#REF!</f>
        <v>#REF!</v>
      </c>
      <c r="AE30" s="30" t="e">
        <f aca="false">#REF!</f>
        <v>#REF!</v>
      </c>
      <c r="AF30" s="30" t="e">
        <f aca="false">#REF!</f>
        <v>#REF!</v>
      </c>
      <c r="AG30" s="31" t="e">
        <f aca="false">#REF!</f>
        <v>#REF!</v>
      </c>
      <c r="AH30" s="30" t="e">
        <f aca="false">#REF!</f>
        <v>#REF!</v>
      </c>
      <c r="AI30" s="30" t="e">
        <f aca="false">#REF!</f>
        <v>#REF!</v>
      </c>
      <c r="AJ30" s="30" t="e">
        <f aca="false">#REF!</f>
        <v>#REF!</v>
      </c>
    </row>
    <row r="31" customFormat="false" ht="22.15" hidden="true" customHeight="true" outlineLevel="0" collapsed="false">
      <c r="A31" s="24"/>
      <c r="B31" s="25" t="s">
        <v>42</v>
      </c>
      <c r="C31" s="46" t="n">
        <v>46461</v>
      </c>
      <c r="D31" s="46" t="n">
        <f aca="false">32581+15749</f>
        <v>48330</v>
      </c>
      <c r="E31" s="32" t="s">
        <v>32</v>
      </c>
      <c r="F31" s="40" t="s">
        <v>43</v>
      </c>
      <c r="G31" s="48" t="n">
        <v>642.844</v>
      </c>
      <c r="H31" s="48"/>
      <c r="I31" s="48"/>
      <c r="J31" s="48"/>
      <c r="K31" s="27" t="s">
        <v>48</v>
      </c>
      <c r="L31" s="35"/>
      <c r="M31" s="27"/>
      <c r="N31" s="30" t="e">
        <f aca="false">#REF!</f>
        <v>#REF!</v>
      </c>
      <c r="O31" s="30" t="e">
        <f aca="false">#REF!</f>
        <v>#REF!</v>
      </c>
      <c r="P31" s="30" t="e">
        <f aca="false">#REF!</f>
        <v>#REF!</v>
      </c>
      <c r="Q31" s="30" t="e">
        <f aca="false">#REF!</f>
        <v>#REF!</v>
      </c>
      <c r="R31" s="30" t="e">
        <f aca="false">#REF!</f>
        <v>#REF!</v>
      </c>
      <c r="S31" s="30" t="e">
        <f aca="false">#REF!</f>
        <v>#REF!</v>
      </c>
      <c r="T31" s="30" t="e">
        <f aca="false">#REF!</f>
        <v>#REF!</v>
      </c>
      <c r="U31" s="30" t="e">
        <f aca="false">#REF!</f>
        <v>#REF!</v>
      </c>
      <c r="V31" s="30" t="e">
        <f aca="false">#REF!</f>
        <v>#REF!</v>
      </c>
      <c r="W31" s="30" t="e">
        <f aca="false">#REF!</f>
        <v>#REF!</v>
      </c>
      <c r="X31" s="30" t="e">
        <f aca="false">#REF!</f>
        <v>#REF!</v>
      </c>
      <c r="Y31" s="30" t="e">
        <f aca="false">#REF!</f>
        <v>#REF!</v>
      </c>
      <c r="Z31" s="30" t="e">
        <f aca="false">#REF!</f>
        <v>#REF!</v>
      </c>
      <c r="AA31" s="30" t="e">
        <f aca="false">#REF!</f>
        <v>#REF!</v>
      </c>
      <c r="AB31" s="30" t="e">
        <f aca="false">#REF!</f>
        <v>#REF!</v>
      </c>
      <c r="AC31" s="30" t="e">
        <f aca="false">#REF!</f>
        <v>#REF!</v>
      </c>
      <c r="AD31" s="30" t="e">
        <f aca="false">#REF!</f>
        <v>#REF!</v>
      </c>
      <c r="AE31" s="30" t="e">
        <f aca="false">#REF!</f>
        <v>#REF!</v>
      </c>
      <c r="AF31" s="30" t="e">
        <f aca="false">#REF!</f>
        <v>#REF!</v>
      </c>
      <c r="AG31" s="31" t="e">
        <f aca="false">#REF!</f>
        <v>#REF!</v>
      </c>
      <c r="AH31" s="30" t="e">
        <f aca="false">#REF!</f>
        <v>#REF!</v>
      </c>
      <c r="AI31" s="30" t="e">
        <f aca="false">#REF!</f>
        <v>#REF!</v>
      </c>
      <c r="AJ31" s="30" t="e">
        <f aca="false">#REF!</f>
        <v>#REF!</v>
      </c>
    </row>
    <row r="32" customFormat="false" ht="31.5" hidden="true" customHeight="true" outlineLevel="0" collapsed="false">
      <c r="A32" s="24"/>
      <c r="B32" s="25" t="s">
        <v>55</v>
      </c>
      <c r="C32" s="32" t="n">
        <f aca="false">SUM(C33:C33)</f>
        <v>3233</v>
      </c>
      <c r="D32" s="32" t="n">
        <f aca="false">SUM(D33:D33)</f>
        <v>3437</v>
      </c>
      <c r="E32" s="32"/>
      <c r="F32" s="40"/>
      <c r="G32" s="34" t="n">
        <f aca="false">G33</f>
        <v>3791.15</v>
      </c>
      <c r="H32" s="34" t="n">
        <f aca="false">H33</f>
        <v>0</v>
      </c>
      <c r="I32" s="34" t="n">
        <f aca="false">I33</f>
        <v>0</v>
      </c>
      <c r="J32" s="34" t="n">
        <f aca="false">J33</f>
        <v>92.6</v>
      </c>
      <c r="K32" s="27"/>
      <c r="L32" s="35"/>
      <c r="M32" s="27"/>
      <c r="N32" s="30" t="e">
        <f aca="false">#REF!</f>
        <v>#REF!</v>
      </c>
      <c r="O32" s="30" t="e">
        <f aca="false">#REF!</f>
        <v>#REF!</v>
      </c>
      <c r="P32" s="30" t="e">
        <f aca="false">#REF!</f>
        <v>#REF!</v>
      </c>
      <c r="Q32" s="30" t="e">
        <f aca="false">#REF!</f>
        <v>#REF!</v>
      </c>
      <c r="R32" s="30" t="e">
        <f aca="false">#REF!</f>
        <v>#REF!</v>
      </c>
      <c r="S32" s="30" t="e">
        <f aca="false">#REF!</f>
        <v>#REF!</v>
      </c>
      <c r="T32" s="30" t="e">
        <f aca="false">#REF!</f>
        <v>#REF!</v>
      </c>
      <c r="U32" s="30" t="e">
        <f aca="false">#REF!</f>
        <v>#REF!</v>
      </c>
      <c r="V32" s="30" t="e">
        <f aca="false">#REF!</f>
        <v>#REF!</v>
      </c>
      <c r="W32" s="30" t="e">
        <f aca="false">#REF!</f>
        <v>#REF!</v>
      </c>
      <c r="X32" s="30" t="e">
        <f aca="false">#REF!</f>
        <v>#REF!</v>
      </c>
      <c r="Y32" s="30" t="e">
        <f aca="false">#REF!</f>
        <v>#REF!</v>
      </c>
      <c r="Z32" s="30" t="e">
        <f aca="false">#REF!</f>
        <v>#REF!</v>
      </c>
      <c r="AA32" s="30" t="e">
        <f aca="false">#REF!</f>
        <v>#REF!</v>
      </c>
      <c r="AB32" s="30" t="e">
        <f aca="false">#REF!</f>
        <v>#REF!</v>
      </c>
      <c r="AC32" s="30" t="e">
        <f aca="false">#REF!</f>
        <v>#REF!</v>
      </c>
      <c r="AD32" s="30" t="e">
        <f aca="false">#REF!</f>
        <v>#REF!</v>
      </c>
      <c r="AE32" s="30" t="e">
        <f aca="false">#REF!</f>
        <v>#REF!</v>
      </c>
      <c r="AF32" s="30" t="e">
        <f aca="false">#REF!</f>
        <v>#REF!</v>
      </c>
      <c r="AG32" s="31" t="e">
        <f aca="false">#REF!</f>
        <v>#REF!</v>
      </c>
      <c r="AH32" s="30" t="e">
        <f aca="false">#REF!</f>
        <v>#REF!</v>
      </c>
      <c r="AI32" s="30" t="e">
        <f aca="false">#REF!</f>
        <v>#REF!</v>
      </c>
      <c r="AJ32" s="30" t="e">
        <f aca="false">#REF!</f>
        <v>#REF!</v>
      </c>
    </row>
    <row r="33" customFormat="false" ht="15.75" hidden="true" customHeight="true" outlineLevel="0" collapsed="false">
      <c r="A33" s="24"/>
      <c r="B33" s="25" t="s">
        <v>42</v>
      </c>
      <c r="C33" s="46" t="n">
        <v>3233</v>
      </c>
      <c r="D33" s="46" t="n">
        <f aca="false">1216+2221</f>
        <v>3437</v>
      </c>
      <c r="E33" s="32" t="s">
        <v>32</v>
      </c>
      <c r="F33" s="40" t="s">
        <v>43</v>
      </c>
      <c r="G33" s="34" t="n">
        <v>3791.15</v>
      </c>
      <c r="H33" s="34"/>
      <c r="I33" s="34"/>
      <c r="J33" s="34" t="n">
        <v>92.6</v>
      </c>
      <c r="K33" s="27" t="s">
        <v>48</v>
      </c>
      <c r="L33" s="35"/>
      <c r="M33" s="27"/>
      <c r="N33" s="30" t="e">
        <f aca="false">#REF!</f>
        <v>#REF!</v>
      </c>
      <c r="O33" s="30" t="e">
        <f aca="false">#REF!</f>
        <v>#REF!</v>
      </c>
      <c r="P33" s="30" t="e">
        <f aca="false">#REF!</f>
        <v>#REF!</v>
      </c>
      <c r="Q33" s="30" t="e">
        <f aca="false">#REF!</f>
        <v>#REF!</v>
      </c>
      <c r="R33" s="30" t="e">
        <f aca="false">#REF!</f>
        <v>#REF!</v>
      </c>
      <c r="S33" s="30" t="e">
        <f aca="false">#REF!</f>
        <v>#REF!</v>
      </c>
      <c r="T33" s="30" t="e">
        <f aca="false">#REF!</f>
        <v>#REF!</v>
      </c>
      <c r="U33" s="30" t="e">
        <f aca="false">#REF!</f>
        <v>#REF!</v>
      </c>
      <c r="V33" s="30" t="e">
        <f aca="false">#REF!</f>
        <v>#REF!</v>
      </c>
      <c r="W33" s="30" t="e">
        <f aca="false">#REF!</f>
        <v>#REF!</v>
      </c>
      <c r="X33" s="30" t="e">
        <f aca="false">#REF!</f>
        <v>#REF!</v>
      </c>
      <c r="Y33" s="30" t="e">
        <f aca="false">#REF!</f>
        <v>#REF!</v>
      </c>
      <c r="Z33" s="30" t="e">
        <f aca="false">#REF!</f>
        <v>#REF!</v>
      </c>
      <c r="AA33" s="30" t="e">
        <f aca="false">#REF!</f>
        <v>#REF!</v>
      </c>
      <c r="AB33" s="30" t="e">
        <f aca="false">#REF!</f>
        <v>#REF!</v>
      </c>
      <c r="AC33" s="30" t="e">
        <f aca="false">#REF!</f>
        <v>#REF!</v>
      </c>
      <c r="AD33" s="30" t="e">
        <f aca="false">#REF!</f>
        <v>#REF!</v>
      </c>
      <c r="AE33" s="30" t="e">
        <f aca="false">#REF!</f>
        <v>#REF!</v>
      </c>
      <c r="AF33" s="30" t="e">
        <f aca="false">#REF!</f>
        <v>#REF!</v>
      </c>
      <c r="AG33" s="31" t="e">
        <f aca="false">#REF!</f>
        <v>#REF!</v>
      </c>
      <c r="AH33" s="30" t="e">
        <f aca="false">#REF!</f>
        <v>#REF!</v>
      </c>
      <c r="AI33" s="30" t="e">
        <f aca="false">#REF!</f>
        <v>#REF!</v>
      </c>
      <c r="AJ33" s="30" t="e">
        <f aca="false">#REF!</f>
        <v>#REF!</v>
      </c>
    </row>
    <row r="34" customFormat="false" ht="33.6" hidden="true" customHeight="true" outlineLevel="0" collapsed="false">
      <c r="A34" s="24"/>
      <c r="B34" s="25" t="s">
        <v>56</v>
      </c>
      <c r="C34" s="44" t="n">
        <f aca="false">C35</f>
        <v>3278</v>
      </c>
      <c r="D34" s="44" t="n">
        <f aca="false">D35</f>
        <v>7392</v>
      </c>
      <c r="E34" s="32"/>
      <c r="F34" s="40"/>
      <c r="G34" s="34" t="n">
        <f aca="false">G35</f>
        <v>4054</v>
      </c>
      <c r="H34" s="34" t="n">
        <f aca="false">H35</f>
        <v>0</v>
      </c>
      <c r="I34" s="34" t="n">
        <f aca="false">I35</f>
        <v>-714.43</v>
      </c>
      <c r="J34" s="34" t="n">
        <f aca="false">J35</f>
        <v>0</v>
      </c>
      <c r="K34" s="27"/>
      <c r="L34" s="35"/>
      <c r="M34" s="27"/>
      <c r="N34" s="30" t="e">
        <f aca="false">#REF!</f>
        <v>#REF!</v>
      </c>
      <c r="O34" s="30" t="e">
        <f aca="false">#REF!</f>
        <v>#REF!</v>
      </c>
      <c r="P34" s="30" t="e">
        <f aca="false">#REF!</f>
        <v>#REF!</v>
      </c>
      <c r="Q34" s="30" t="e">
        <f aca="false">#REF!</f>
        <v>#REF!</v>
      </c>
      <c r="R34" s="30" t="e">
        <f aca="false">#REF!</f>
        <v>#REF!</v>
      </c>
      <c r="S34" s="30" t="e">
        <f aca="false">#REF!</f>
        <v>#REF!</v>
      </c>
      <c r="T34" s="30" t="e">
        <f aca="false">#REF!</f>
        <v>#REF!</v>
      </c>
      <c r="U34" s="30" t="e">
        <f aca="false">#REF!</f>
        <v>#REF!</v>
      </c>
      <c r="V34" s="30" t="e">
        <f aca="false">#REF!</f>
        <v>#REF!</v>
      </c>
      <c r="W34" s="30" t="e">
        <f aca="false">#REF!</f>
        <v>#REF!</v>
      </c>
      <c r="X34" s="30" t="e">
        <f aca="false">#REF!</f>
        <v>#REF!</v>
      </c>
      <c r="Y34" s="30" t="e">
        <f aca="false">#REF!</f>
        <v>#REF!</v>
      </c>
      <c r="Z34" s="30" t="e">
        <f aca="false">#REF!</f>
        <v>#REF!</v>
      </c>
      <c r="AA34" s="30" t="e">
        <f aca="false">#REF!</f>
        <v>#REF!</v>
      </c>
      <c r="AB34" s="30" t="e">
        <f aca="false">#REF!</f>
        <v>#REF!</v>
      </c>
      <c r="AC34" s="30" t="e">
        <f aca="false">#REF!</f>
        <v>#REF!</v>
      </c>
      <c r="AD34" s="30" t="e">
        <f aca="false">#REF!</f>
        <v>#REF!</v>
      </c>
      <c r="AE34" s="30" t="e">
        <f aca="false">#REF!</f>
        <v>#REF!</v>
      </c>
      <c r="AF34" s="30" t="e">
        <f aca="false">#REF!</f>
        <v>#REF!</v>
      </c>
      <c r="AG34" s="31" t="e">
        <f aca="false">#REF!</f>
        <v>#REF!</v>
      </c>
      <c r="AH34" s="30" t="e">
        <f aca="false">#REF!</f>
        <v>#REF!</v>
      </c>
      <c r="AI34" s="30" t="e">
        <f aca="false">#REF!</f>
        <v>#REF!</v>
      </c>
      <c r="AJ34" s="30" t="e">
        <f aca="false">#REF!</f>
        <v>#REF!</v>
      </c>
    </row>
    <row r="35" customFormat="false" ht="23.45" hidden="true" customHeight="true" outlineLevel="0" collapsed="false">
      <c r="A35" s="24"/>
      <c r="B35" s="25" t="s">
        <v>42</v>
      </c>
      <c r="C35" s="46" t="n">
        <v>3278</v>
      </c>
      <c r="D35" s="46" t="n">
        <v>7392</v>
      </c>
      <c r="E35" s="32" t="s">
        <v>32</v>
      </c>
      <c r="F35" s="40" t="s">
        <v>43</v>
      </c>
      <c r="G35" s="34" t="n">
        <v>4054</v>
      </c>
      <c r="H35" s="34"/>
      <c r="I35" s="34" t="n">
        <v>-714.43</v>
      </c>
      <c r="J35" s="34"/>
      <c r="K35" s="27" t="s">
        <v>48</v>
      </c>
      <c r="L35" s="35"/>
      <c r="M35" s="27"/>
      <c r="N35" s="30" t="e">
        <f aca="false">#REF!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e">
        <f aca="false">#REF!</f>
        <v>#REF!</v>
      </c>
      <c r="U35" s="30" t="e">
        <f aca="false">#REF!</f>
        <v>#REF!</v>
      </c>
      <c r="V35" s="30" t="e">
        <f aca="false">#REF!</f>
        <v>#REF!</v>
      </c>
      <c r="W35" s="30" t="e">
        <f aca="false">#REF!</f>
        <v>#REF!</v>
      </c>
      <c r="X35" s="30" t="e">
        <f aca="false">#REF!</f>
        <v>#REF!</v>
      </c>
      <c r="Y35" s="30" t="e">
        <f aca="false">#REF!</f>
        <v>#REF!</v>
      </c>
      <c r="Z35" s="30" t="e">
        <f aca="false">#REF!</f>
        <v>#REF!</v>
      </c>
      <c r="AA35" s="30" t="e">
        <f aca="false">#REF!</f>
        <v>#REF!</v>
      </c>
      <c r="AB35" s="30" t="e">
        <f aca="false">#REF!</f>
        <v>#REF!</v>
      </c>
      <c r="AC35" s="30" t="e">
        <f aca="false">#REF!</f>
        <v>#REF!</v>
      </c>
      <c r="AD35" s="30" t="e">
        <f aca="false">#REF!</f>
        <v>#REF!</v>
      </c>
      <c r="AE35" s="30" t="e">
        <f aca="false">#REF!</f>
        <v>#REF!</v>
      </c>
      <c r="AF35" s="30" t="e">
        <f aca="false">#REF!</f>
        <v>#REF!</v>
      </c>
      <c r="AG35" s="31" t="e">
        <f aca="false">#REF!</f>
        <v>#REF!</v>
      </c>
      <c r="AH35" s="30" t="e">
        <f aca="false">#REF!</f>
        <v>#REF!</v>
      </c>
      <c r="AI35" s="30" t="e">
        <f aca="false">#REF!</f>
        <v>#REF!</v>
      </c>
      <c r="AJ35" s="30" t="e">
        <f aca="false">#REF!</f>
        <v>#REF!</v>
      </c>
    </row>
    <row r="36" customFormat="false" ht="42" hidden="true" customHeight="true" outlineLevel="0" collapsed="false">
      <c r="A36" s="24"/>
      <c r="B36" s="25" t="s">
        <v>57</v>
      </c>
      <c r="C36" s="44" t="n">
        <v>1657</v>
      </c>
      <c r="D36" s="49" t="n">
        <v>1805</v>
      </c>
      <c r="E36" s="32"/>
      <c r="F36" s="50"/>
      <c r="G36" s="34" t="n">
        <f aca="false">G37</f>
        <v>1654</v>
      </c>
      <c r="H36" s="34" t="n">
        <f aca="false">H37</f>
        <v>0</v>
      </c>
      <c r="I36" s="34" t="n">
        <f aca="false">I37</f>
        <v>0</v>
      </c>
      <c r="J36" s="34" t="n">
        <f aca="false">J37</f>
        <v>55.1</v>
      </c>
      <c r="K36" s="27"/>
      <c r="L36" s="35"/>
      <c r="M36" s="27"/>
      <c r="N36" s="30" t="e">
        <f aca="false">#REF!</f>
        <v>#REF!</v>
      </c>
      <c r="O36" s="30" t="e">
        <f aca="false">#REF!</f>
        <v>#REF!</v>
      </c>
      <c r="P36" s="30" t="e">
        <f aca="false">#REF!</f>
        <v>#REF!</v>
      </c>
      <c r="Q36" s="30" t="e">
        <f aca="false">#REF!</f>
        <v>#REF!</v>
      </c>
      <c r="R36" s="30" t="e">
        <f aca="false">#REF!</f>
        <v>#REF!</v>
      </c>
      <c r="S36" s="30" t="e">
        <f aca="false">#REF!</f>
        <v>#REF!</v>
      </c>
      <c r="T36" s="30" t="e">
        <f aca="false">#REF!</f>
        <v>#REF!</v>
      </c>
      <c r="U36" s="30" t="e">
        <f aca="false">#REF!</f>
        <v>#REF!</v>
      </c>
      <c r="V36" s="30" t="e">
        <f aca="false">#REF!</f>
        <v>#REF!</v>
      </c>
      <c r="W36" s="30" t="e">
        <f aca="false">#REF!</f>
        <v>#REF!</v>
      </c>
      <c r="X36" s="30" t="e">
        <f aca="false">#REF!</f>
        <v>#REF!</v>
      </c>
      <c r="Y36" s="30" t="e">
        <f aca="false">#REF!</f>
        <v>#REF!</v>
      </c>
      <c r="Z36" s="30" t="e">
        <f aca="false">#REF!</f>
        <v>#REF!</v>
      </c>
      <c r="AA36" s="30" t="e">
        <f aca="false">#REF!</f>
        <v>#REF!</v>
      </c>
      <c r="AB36" s="30" t="e">
        <f aca="false">#REF!</f>
        <v>#REF!</v>
      </c>
      <c r="AC36" s="30" t="e">
        <f aca="false">#REF!</f>
        <v>#REF!</v>
      </c>
      <c r="AD36" s="30" t="e">
        <f aca="false">#REF!</f>
        <v>#REF!</v>
      </c>
      <c r="AE36" s="30" t="e">
        <f aca="false">#REF!</f>
        <v>#REF!</v>
      </c>
      <c r="AF36" s="30" t="e">
        <f aca="false">#REF!</f>
        <v>#REF!</v>
      </c>
      <c r="AG36" s="31" t="e">
        <f aca="false">#REF!</f>
        <v>#REF!</v>
      </c>
      <c r="AH36" s="30" t="e">
        <f aca="false">#REF!</f>
        <v>#REF!</v>
      </c>
      <c r="AI36" s="30" t="e">
        <f aca="false">#REF!</f>
        <v>#REF!</v>
      </c>
      <c r="AJ36" s="30" t="e">
        <f aca="false">#REF!</f>
        <v>#REF!</v>
      </c>
    </row>
    <row r="37" customFormat="false" ht="42" hidden="true" customHeight="true" outlineLevel="0" collapsed="false">
      <c r="A37" s="24"/>
      <c r="B37" s="25" t="s">
        <v>42</v>
      </c>
      <c r="C37" s="44"/>
      <c r="D37" s="49"/>
      <c r="E37" s="32" t="s">
        <v>32</v>
      </c>
      <c r="F37" s="50" t="s">
        <v>43</v>
      </c>
      <c r="G37" s="34" t="n">
        <v>1654</v>
      </c>
      <c r="H37" s="34"/>
      <c r="I37" s="34"/>
      <c r="J37" s="34" t="n">
        <v>55.1</v>
      </c>
      <c r="K37" s="27" t="s">
        <v>48</v>
      </c>
      <c r="L37" s="35"/>
      <c r="M37" s="27"/>
      <c r="N37" s="30" t="e">
        <f aca="false">#REF!</f>
        <v>#REF!</v>
      </c>
      <c r="O37" s="30" t="e">
        <f aca="false">#REF!</f>
        <v>#REF!</v>
      </c>
      <c r="P37" s="30" t="e">
        <f aca="false">#REF!</f>
        <v>#REF!</v>
      </c>
      <c r="Q37" s="30" t="e">
        <f aca="false">#REF!</f>
        <v>#REF!</v>
      </c>
      <c r="R37" s="30" t="e">
        <f aca="false">#REF!</f>
        <v>#REF!</v>
      </c>
      <c r="S37" s="30" t="e">
        <f aca="false">#REF!</f>
        <v>#REF!</v>
      </c>
      <c r="T37" s="30" t="e">
        <f aca="false">#REF!</f>
        <v>#REF!</v>
      </c>
      <c r="U37" s="30" t="e">
        <f aca="false">#REF!</f>
        <v>#REF!</v>
      </c>
      <c r="V37" s="30" t="e">
        <f aca="false">#REF!</f>
        <v>#REF!</v>
      </c>
      <c r="W37" s="30" t="e">
        <f aca="false">#REF!</f>
        <v>#REF!</v>
      </c>
      <c r="X37" s="30" t="e">
        <f aca="false">#REF!</f>
        <v>#REF!</v>
      </c>
      <c r="Y37" s="30" t="e">
        <f aca="false">#REF!</f>
        <v>#REF!</v>
      </c>
      <c r="Z37" s="30" t="e">
        <f aca="false">#REF!</f>
        <v>#REF!</v>
      </c>
      <c r="AA37" s="30" t="e">
        <f aca="false">#REF!</f>
        <v>#REF!</v>
      </c>
      <c r="AB37" s="30" t="e">
        <f aca="false">#REF!</f>
        <v>#REF!</v>
      </c>
      <c r="AC37" s="30" t="e">
        <f aca="false">#REF!</f>
        <v>#REF!</v>
      </c>
      <c r="AD37" s="30" t="e">
        <f aca="false">#REF!</f>
        <v>#REF!</v>
      </c>
      <c r="AE37" s="30" t="e">
        <f aca="false">#REF!</f>
        <v>#REF!</v>
      </c>
      <c r="AF37" s="30" t="e">
        <f aca="false">#REF!</f>
        <v>#REF!</v>
      </c>
      <c r="AG37" s="31" t="e">
        <f aca="false">#REF!</f>
        <v>#REF!</v>
      </c>
      <c r="AH37" s="30" t="e">
        <f aca="false">#REF!</f>
        <v>#REF!</v>
      </c>
      <c r="AI37" s="30" t="e">
        <f aca="false">#REF!</f>
        <v>#REF!</v>
      </c>
      <c r="AJ37" s="30" t="e">
        <f aca="false">#REF!</f>
        <v>#REF!</v>
      </c>
    </row>
    <row r="38" customFormat="false" ht="37.9" hidden="true" customHeight="true" outlineLevel="0" collapsed="false">
      <c r="A38" s="24"/>
      <c r="B38" s="25" t="s">
        <v>58</v>
      </c>
      <c r="C38" s="44" t="n">
        <v>4732</v>
      </c>
      <c r="D38" s="49" t="n">
        <v>4774</v>
      </c>
      <c r="E38" s="32"/>
      <c r="F38" s="50"/>
      <c r="G38" s="51" t="n">
        <f aca="false">G39</f>
        <v>8333</v>
      </c>
      <c r="H38" s="51" t="n">
        <f aca="false">H39</f>
        <v>0</v>
      </c>
      <c r="I38" s="51" t="n">
        <f aca="false">I39</f>
        <v>0</v>
      </c>
      <c r="J38" s="48" t="n">
        <f aca="false">J39</f>
        <v>201.1</v>
      </c>
      <c r="K38" s="27"/>
      <c r="L38" s="35"/>
      <c r="M38" s="27"/>
      <c r="N38" s="30" t="e">
        <f aca="false">#REF!</f>
        <v>#REF!</v>
      </c>
      <c r="O38" s="30" t="e">
        <f aca="false">#REF!</f>
        <v>#REF!</v>
      </c>
      <c r="P38" s="30" t="e">
        <f aca="false">#REF!</f>
        <v>#REF!</v>
      </c>
      <c r="Q38" s="30" t="e">
        <f aca="false">#REF!</f>
        <v>#REF!</v>
      </c>
      <c r="R38" s="30" t="e">
        <f aca="false">#REF!</f>
        <v>#REF!</v>
      </c>
      <c r="S38" s="30" t="e">
        <f aca="false">#REF!</f>
        <v>#REF!</v>
      </c>
      <c r="T38" s="30" t="e">
        <f aca="false">#REF!</f>
        <v>#REF!</v>
      </c>
      <c r="U38" s="30" t="e">
        <f aca="false">#REF!</f>
        <v>#REF!</v>
      </c>
      <c r="V38" s="30" t="e">
        <f aca="false">#REF!</f>
        <v>#REF!</v>
      </c>
      <c r="W38" s="30" t="e">
        <f aca="false">#REF!</f>
        <v>#REF!</v>
      </c>
      <c r="X38" s="30" t="e">
        <f aca="false">#REF!</f>
        <v>#REF!</v>
      </c>
      <c r="Y38" s="30" t="e">
        <f aca="false">#REF!</f>
        <v>#REF!</v>
      </c>
      <c r="Z38" s="30" t="e">
        <f aca="false">#REF!</f>
        <v>#REF!</v>
      </c>
      <c r="AA38" s="30" t="e">
        <f aca="false">#REF!</f>
        <v>#REF!</v>
      </c>
      <c r="AB38" s="30" t="e">
        <f aca="false">#REF!</f>
        <v>#REF!</v>
      </c>
      <c r="AC38" s="30" t="e">
        <f aca="false">#REF!</f>
        <v>#REF!</v>
      </c>
      <c r="AD38" s="30" t="e">
        <f aca="false">#REF!</f>
        <v>#REF!</v>
      </c>
      <c r="AE38" s="30" t="e">
        <f aca="false">#REF!</f>
        <v>#REF!</v>
      </c>
      <c r="AF38" s="30" t="e">
        <f aca="false">#REF!</f>
        <v>#REF!</v>
      </c>
      <c r="AG38" s="31" t="e">
        <f aca="false">#REF!</f>
        <v>#REF!</v>
      </c>
      <c r="AH38" s="30" t="e">
        <f aca="false">#REF!</f>
        <v>#REF!</v>
      </c>
      <c r="AI38" s="30" t="e">
        <f aca="false">#REF!</f>
        <v>#REF!</v>
      </c>
      <c r="AJ38" s="30" t="e">
        <f aca="false">#REF!</f>
        <v>#REF!</v>
      </c>
    </row>
    <row r="39" customFormat="false" ht="23.45" hidden="true" customHeight="true" outlineLevel="0" collapsed="false">
      <c r="A39" s="24"/>
      <c r="B39" s="25" t="s">
        <v>42</v>
      </c>
      <c r="C39" s="52"/>
      <c r="D39" s="52"/>
      <c r="E39" s="32" t="s">
        <v>32</v>
      </c>
      <c r="F39" s="50" t="s">
        <v>43</v>
      </c>
      <c r="G39" s="51" t="n">
        <v>8333</v>
      </c>
      <c r="H39" s="53"/>
      <c r="I39" s="53"/>
      <c r="J39" s="54" t="n">
        <v>201.1</v>
      </c>
      <c r="K39" s="27" t="s">
        <v>48</v>
      </c>
      <c r="L39" s="35"/>
      <c r="M39" s="27"/>
      <c r="N39" s="30" t="e">
        <f aca="false">#REF!</f>
        <v>#REF!</v>
      </c>
      <c r="O39" s="30" t="e">
        <f aca="false">#REF!</f>
        <v>#REF!</v>
      </c>
      <c r="P39" s="30" t="e">
        <f aca="false">#REF!</f>
        <v>#REF!</v>
      </c>
      <c r="Q39" s="30" t="e">
        <f aca="false">#REF!</f>
        <v>#REF!</v>
      </c>
      <c r="R39" s="30" t="e">
        <f aca="false">#REF!</f>
        <v>#REF!</v>
      </c>
      <c r="S39" s="30" t="e">
        <f aca="false">#REF!</f>
        <v>#REF!</v>
      </c>
      <c r="T39" s="30" t="e">
        <f aca="false">#REF!</f>
        <v>#REF!</v>
      </c>
      <c r="U39" s="30" t="e">
        <f aca="false">#REF!</f>
        <v>#REF!</v>
      </c>
      <c r="V39" s="30" t="e">
        <f aca="false">#REF!</f>
        <v>#REF!</v>
      </c>
      <c r="W39" s="30" t="e">
        <f aca="false">#REF!</f>
        <v>#REF!</v>
      </c>
      <c r="X39" s="30" t="e">
        <f aca="false">#REF!</f>
        <v>#REF!</v>
      </c>
      <c r="Y39" s="30" t="e">
        <f aca="false">#REF!</f>
        <v>#REF!</v>
      </c>
      <c r="Z39" s="30" t="e">
        <f aca="false">#REF!</f>
        <v>#REF!</v>
      </c>
      <c r="AA39" s="30" t="e">
        <f aca="false">#REF!</f>
        <v>#REF!</v>
      </c>
      <c r="AB39" s="30" t="e">
        <f aca="false">#REF!</f>
        <v>#REF!</v>
      </c>
      <c r="AC39" s="30" t="e">
        <f aca="false">#REF!</f>
        <v>#REF!</v>
      </c>
      <c r="AD39" s="30" t="e">
        <f aca="false">#REF!</f>
        <v>#REF!</v>
      </c>
      <c r="AE39" s="30" t="e">
        <f aca="false">#REF!</f>
        <v>#REF!</v>
      </c>
      <c r="AF39" s="30" t="e">
        <f aca="false">#REF!</f>
        <v>#REF!</v>
      </c>
      <c r="AG39" s="31" t="e">
        <f aca="false">#REF!</f>
        <v>#REF!</v>
      </c>
      <c r="AH39" s="30" t="e">
        <f aca="false">#REF!</f>
        <v>#REF!</v>
      </c>
      <c r="AI39" s="30" t="e">
        <f aca="false">#REF!</f>
        <v>#REF!</v>
      </c>
      <c r="AJ39" s="30" t="e">
        <f aca="false">#REF!</f>
        <v>#REF!</v>
      </c>
    </row>
    <row r="40" customFormat="false" ht="34.9" hidden="true" customHeight="true" outlineLevel="0" collapsed="false">
      <c r="A40" s="24"/>
      <c r="B40" s="47" t="s">
        <v>59</v>
      </c>
      <c r="C40" s="44" t="n">
        <v>1399</v>
      </c>
      <c r="D40" s="44" t="n">
        <v>1422</v>
      </c>
      <c r="E40" s="32"/>
      <c r="F40" s="40"/>
      <c r="G40" s="34" t="n">
        <f aca="false">G41</f>
        <v>2128.5</v>
      </c>
      <c r="H40" s="34" t="n">
        <f aca="false">H41</f>
        <v>0</v>
      </c>
      <c r="I40" s="34" t="n">
        <f aca="false">I41</f>
        <v>0</v>
      </c>
      <c r="J40" s="34" t="n">
        <f aca="false">J41</f>
        <v>62.4</v>
      </c>
      <c r="K40" s="27"/>
      <c r="L40" s="35"/>
      <c r="M40" s="27"/>
      <c r="N40" s="30" t="e">
        <f aca="false">#REF!</f>
        <v>#REF!</v>
      </c>
      <c r="O40" s="30" t="e">
        <f aca="false">#REF!</f>
        <v>#REF!</v>
      </c>
      <c r="P40" s="30" t="e">
        <f aca="false">#REF!</f>
        <v>#REF!</v>
      </c>
      <c r="Q40" s="30" t="e">
        <f aca="false">#REF!</f>
        <v>#REF!</v>
      </c>
      <c r="R40" s="30" t="e">
        <f aca="false">#REF!</f>
        <v>#REF!</v>
      </c>
      <c r="S40" s="30" t="e">
        <f aca="false">#REF!</f>
        <v>#REF!</v>
      </c>
      <c r="T40" s="30" t="e">
        <f aca="false">#REF!</f>
        <v>#REF!</v>
      </c>
      <c r="U40" s="30" t="e">
        <f aca="false">#REF!</f>
        <v>#REF!</v>
      </c>
      <c r="V40" s="30" t="e">
        <f aca="false">#REF!</f>
        <v>#REF!</v>
      </c>
      <c r="W40" s="30" t="e">
        <f aca="false">#REF!</f>
        <v>#REF!</v>
      </c>
      <c r="X40" s="30" t="e">
        <f aca="false">#REF!</f>
        <v>#REF!</v>
      </c>
      <c r="Y40" s="30" t="e">
        <f aca="false">#REF!</f>
        <v>#REF!</v>
      </c>
      <c r="Z40" s="30" t="e">
        <f aca="false">#REF!</f>
        <v>#REF!</v>
      </c>
      <c r="AA40" s="30" t="e">
        <f aca="false">#REF!</f>
        <v>#REF!</v>
      </c>
      <c r="AB40" s="30" t="e">
        <f aca="false">#REF!</f>
        <v>#REF!</v>
      </c>
      <c r="AC40" s="30" t="e">
        <f aca="false">#REF!</f>
        <v>#REF!</v>
      </c>
      <c r="AD40" s="30" t="e">
        <f aca="false">#REF!</f>
        <v>#REF!</v>
      </c>
      <c r="AE40" s="30" t="e">
        <f aca="false">#REF!</f>
        <v>#REF!</v>
      </c>
      <c r="AF40" s="30" t="e">
        <f aca="false">#REF!</f>
        <v>#REF!</v>
      </c>
      <c r="AG40" s="31" t="e">
        <f aca="false">#REF!</f>
        <v>#REF!</v>
      </c>
      <c r="AH40" s="30" t="e">
        <f aca="false">#REF!</f>
        <v>#REF!</v>
      </c>
      <c r="AI40" s="30" t="e">
        <f aca="false">#REF!</f>
        <v>#REF!</v>
      </c>
      <c r="AJ40" s="30" t="e">
        <f aca="false">#REF!</f>
        <v>#REF!</v>
      </c>
    </row>
    <row r="41" customFormat="false" ht="23.45" hidden="true" customHeight="true" outlineLevel="0" collapsed="false">
      <c r="A41" s="24"/>
      <c r="B41" s="25" t="s">
        <v>42</v>
      </c>
      <c r="C41" s="52"/>
      <c r="D41" s="52"/>
      <c r="E41" s="32" t="s">
        <v>32</v>
      </c>
      <c r="F41" s="40" t="s">
        <v>43</v>
      </c>
      <c r="G41" s="34" t="n">
        <v>2128.5</v>
      </c>
      <c r="H41" s="34"/>
      <c r="I41" s="34"/>
      <c r="J41" s="34" t="n">
        <v>62.4</v>
      </c>
      <c r="K41" s="27" t="s">
        <v>48</v>
      </c>
      <c r="L41" s="35"/>
      <c r="M41" s="27"/>
      <c r="N41" s="30" t="e">
        <f aca="false">#REF!</f>
        <v>#REF!</v>
      </c>
      <c r="O41" s="30" t="e">
        <f aca="false">#REF!</f>
        <v>#REF!</v>
      </c>
      <c r="P41" s="30" t="e">
        <f aca="false">#REF!</f>
        <v>#REF!</v>
      </c>
      <c r="Q41" s="30" t="e">
        <f aca="false">#REF!</f>
        <v>#REF!</v>
      </c>
      <c r="R41" s="30" t="e">
        <f aca="false">#REF!</f>
        <v>#REF!</v>
      </c>
      <c r="S41" s="30" t="e">
        <f aca="false">#REF!</f>
        <v>#REF!</v>
      </c>
      <c r="T41" s="30" t="e">
        <f aca="false">#REF!</f>
        <v>#REF!</v>
      </c>
      <c r="U41" s="30" t="e">
        <f aca="false">#REF!</f>
        <v>#REF!</v>
      </c>
      <c r="V41" s="30" t="e">
        <f aca="false">#REF!</f>
        <v>#REF!</v>
      </c>
      <c r="W41" s="30" t="e">
        <f aca="false">#REF!</f>
        <v>#REF!</v>
      </c>
      <c r="X41" s="30" t="e">
        <f aca="false">#REF!</f>
        <v>#REF!</v>
      </c>
      <c r="Y41" s="30" t="e">
        <f aca="false">#REF!</f>
        <v>#REF!</v>
      </c>
      <c r="Z41" s="30" t="e">
        <f aca="false">#REF!</f>
        <v>#REF!</v>
      </c>
      <c r="AA41" s="30" t="e">
        <f aca="false">#REF!</f>
        <v>#REF!</v>
      </c>
      <c r="AB41" s="30" t="e">
        <f aca="false">#REF!</f>
        <v>#REF!</v>
      </c>
      <c r="AC41" s="30" t="e">
        <f aca="false">#REF!</f>
        <v>#REF!</v>
      </c>
      <c r="AD41" s="30" t="e">
        <f aca="false">#REF!</f>
        <v>#REF!</v>
      </c>
      <c r="AE41" s="30" t="e">
        <f aca="false">#REF!</f>
        <v>#REF!</v>
      </c>
      <c r="AF41" s="30" t="e">
        <f aca="false">#REF!</f>
        <v>#REF!</v>
      </c>
      <c r="AG41" s="31" t="e">
        <f aca="false">#REF!</f>
        <v>#REF!</v>
      </c>
      <c r="AH41" s="30" t="e">
        <f aca="false">#REF!</f>
        <v>#REF!</v>
      </c>
      <c r="AI41" s="30" t="e">
        <f aca="false">#REF!</f>
        <v>#REF!</v>
      </c>
      <c r="AJ41" s="30" t="e">
        <f aca="false">#REF!</f>
        <v>#REF!</v>
      </c>
    </row>
    <row r="42" customFormat="false" ht="37.15" hidden="true" customHeight="true" outlineLevel="0" collapsed="false">
      <c r="A42" s="24"/>
      <c r="B42" s="25" t="s">
        <v>60</v>
      </c>
      <c r="C42" s="44" t="n">
        <v>3357</v>
      </c>
      <c r="D42" s="44" t="n">
        <f aca="false">3536+1796</f>
        <v>5332</v>
      </c>
      <c r="E42" s="32" t="s">
        <v>32</v>
      </c>
      <c r="F42" s="50" t="s">
        <v>43</v>
      </c>
      <c r="G42" s="34" t="n">
        <f aca="false">G43</f>
        <v>5301</v>
      </c>
      <c r="H42" s="34" t="n">
        <f aca="false">H43</f>
        <v>0</v>
      </c>
      <c r="I42" s="34" t="n">
        <f aca="false">I43</f>
        <v>-787</v>
      </c>
      <c r="J42" s="34" t="n">
        <f aca="false">J43</f>
        <v>0</v>
      </c>
      <c r="K42" s="27"/>
      <c r="L42" s="35"/>
      <c r="M42" s="27"/>
      <c r="N42" s="30" t="e">
        <f aca="false">#REF!</f>
        <v>#REF!</v>
      </c>
      <c r="O42" s="30" t="e">
        <f aca="false">#REF!</f>
        <v>#REF!</v>
      </c>
      <c r="P42" s="30" t="e">
        <f aca="false">#REF!</f>
        <v>#REF!</v>
      </c>
      <c r="Q42" s="30" t="e">
        <f aca="false">#REF!</f>
        <v>#REF!</v>
      </c>
      <c r="R42" s="30" t="e">
        <f aca="false">#REF!</f>
        <v>#REF!</v>
      </c>
      <c r="S42" s="30" t="e">
        <f aca="false">#REF!</f>
        <v>#REF!</v>
      </c>
      <c r="T42" s="30" t="e">
        <f aca="false">#REF!</f>
        <v>#REF!</v>
      </c>
      <c r="U42" s="30" t="e">
        <f aca="false">#REF!</f>
        <v>#REF!</v>
      </c>
      <c r="V42" s="30" t="e">
        <f aca="false">#REF!</f>
        <v>#REF!</v>
      </c>
      <c r="W42" s="30" t="e">
        <f aca="false">#REF!</f>
        <v>#REF!</v>
      </c>
      <c r="X42" s="30" t="e">
        <f aca="false">#REF!</f>
        <v>#REF!</v>
      </c>
      <c r="Y42" s="30" t="e">
        <f aca="false">#REF!</f>
        <v>#REF!</v>
      </c>
      <c r="Z42" s="30" t="e">
        <f aca="false">#REF!</f>
        <v>#REF!</v>
      </c>
      <c r="AA42" s="30" t="e">
        <f aca="false">#REF!</f>
        <v>#REF!</v>
      </c>
      <c r="AB42" s="30" t="e">
        <f aca="false">#REF!</f>
        <v>#REF!</v>
      </c>
      <c r="AC42" s="30" t="e">
        <f aca="false">#REF!</f>
        <v>#REF!</v>
      </c>
      <c r="AD42" s="30" t="e">
        <f aca="false">#REF!</f>
        <v>#REF!</v>
      </c>
      <c r="AE42" s="30" t="e">
        <f aca="false">#REF!</f>
        <v>#REF!</v>
      </c>
      <c r="AF42" s="30" t="e">
        <f aca="false">#REF!</f>
        <v>#REF!</v>
      </c>
      <c r="AG42" s="31" t="e">
        <f aca="false">#REF!</f>
        <v>#REF!</v>
      </c>
      <c r="AH42" s="30" t="e">
        <f aca="false">#REF!</f>
        <v>#REF!</v>
      </c>
      <c r="AI42" s="30" t="e">
        <f aca="false">#REF!</f>
        <v>#REF!</v>
      </c>
      <c r="AJ42" s="30" t="e">
        <f aca="false">#REF!</f>
        <v>#REF!</v>
      </c>
    </row>
    <row r="43" customFormat="false" ht="23.45" hidden="true" customHeight="true" outlineLevel="0" collapsed="false">
      <c r="A43" s="24"/>
      <c r="B43" s="25" t="s">
        <v>42</v>
      </c>
      <c r="C43" s="52"/>
      <c r="D43" s="52"/>
      <c r="E43" s="32" t="s">
        <v>32</v>
      </c>
      <c r="F43" s="50" t="s">
        <v>43</v>
      </c>
      <c r="G43" s="34" t="n">
        <v>5301</v>
      </c>
      <c r="H43" s="34"/>
      <c r="I43" s="34" t="n">
        <v>-787</v>
      </c>
      <c r="J43" s="34"/>
      <c r="K43" s="27" t="s">
        <v>48</v>
      </c>
      <c r="L43" s="35"/>
      <c r="M43" s="27"/>
      <c r="N43" s="30" t="e">
        <f aca="false">#REF!</f>
        <v>#REF!</v>
      </c>
      <c r="O43" s="30" t="e">
        <f aca="false">#REF!</f>
        <v>#REF!</v>
      </c>
      <c r="P43" s="30" t="e">
        <f aca="false">#REF!</f>
        <v>#REF!</v>
      </c>
      <c r="Q43" s="30" t="e">
        <f aca="false">#REF!</f>
        <v>#REF!</v>
      </c>
      <c r="R43" s="30" t="e">
        <f aca="false">#REF!</f>
        <v>#REF!</v>
      </c>
      <c r="S43" s="30" t="e">
        <f aca="false">#REF!</f>
        <v>#REF!</v>
      </c>
      <c r="T43" s="30" t="e">
        <f aca="false">#REF!</f>
        <v>#REF!</v>
      </c>
      <c r="U43" s="30" t="e">
        <f aca="false">#REF!</f>
        <v>#REF!</v>
      </c>
      <c r="V43" s="30" t="e">
        <f aca="false">#REF!</f>
        <v>#REF!</v>
      </c>
      <c r="W43" s="30" t="e">
        <f aca="false">#REF!</f>
        <v>#REF!</v>
      </c>
      <c r="X43" s="30" t="e">
        <f aca="false">#REF!</f>
        <v>#REF!</v>
      </c>
      <c r="Y43" s="30" t="e">
        <f aca="false">#REF!</f>
        <v>#REF!</v>
      </c>
      <c r="Z43" s="30" t="e">
        <f aca="false">#REF!</f>
        <v>#REF!</v>
      </c>
      <c r="AA43" s="30" t="e">
        <f aca="false">#REF!</f>
        <v>#REF!</v>
      </c>
      <c r="AB43" s="30" t="e">
        <f aca="false">#REF!</f>
        <v>#REF!</v>
      </c>
      <c r="AC43" s="30" t="e">
        <f aca="false">#REF!</f>
        <v>#REF!</v>
      </c>
      <c r="AD43" s="30" t="e">
        <f aca="false">#REF!</f>
        <v>#REF!</v>
      </c>
      <c r="AE43" s="30" t="e">
        <f aca="false">#REF!</f>
        <v>#REF!</v>
      </c>
      <c r="AF43" s="30" t="e">
        <f aca="false">#REF!</f>
        <v>#REF!</v>
      </c>
      <c r="AG43" s="31" t="e">
        <f aca="false">#REF!</f>
        <v>#REF!</v>
      </c>
      <c r="AH43" s="30" t="e">
        <f aca="false">#REF!</f>
        <v>#REF!</v>
      </c>
      <c r="AI43" s="30" t="e">
        <f aca="false">#REF!</f>
        <v>#REF!</v>
      </c>
      <c r="AJ43" s="30" t="e">
        <f aca="false">#REF!</f>
        <v>#REF!</v>
      </c>
    </row>
    <row r="44" customFormat="false" ht="45" hidden="true" customHeight="true" outlineLevel="0" collapsed="false">
      <c r="A44" s="24" t="n">
        <v>8</v>
      </c>
      <c r="B44" s="47" t="s">
        <v>61</v>
      </c>
      <c r="C44" s="52"/>
      <c r="D44" s="52"/>
      <c r="E44" s="32"/>
      <c r="F44" s="40"/>
      <c r="G44" s="34" t="n">
        <f aca="false">G45</f>
        <v>3092</v>
      </c>
      <c r="H44" s="34" t="n">
        <f aca="false">H45</f>
        <v>0</v>
      </c>
      <c r="I44" s="34" t="n">
        <f aca="false">I45</f>
        <v>0</v>
      </c>
      <c r="J44" s="34" t="n">
        <f aca="false">J45</f>
        <v>108.5</v>
      </c>
      <c r="K44" s="27"/>
      <c r="L44" s="35"/>
      <c r="M44" s="27"/>
      <c r="N44" s="30" t="e">
        <f aca="false">#REF!</f>
        <v>#REF!</v>
      </c>
      <c r="O44" s="30" t="e">
        <f aca="false">#REF!</f>
        <v>#REF!</v>
      </c>
      <c r="P44" s="30" t="e">
        <f aca="false">#REF!</f>
        <v>#REF!</v>
      </c>
      <c r="Q44" s="30" t="e">
        <f aca="false">#REF!</f>
        <v>#REF!</v>
      </c>
      <c r="R44" s="30" t="e">
        <f aca="false">#REF!</f>
        <v>#REF!</v>
      </c>
      <c r="S44" s="30" t="e">
        <f aca="false">#REF!</f>
        <v>#REF!</v>
      </c>
      <c r="T44" s="30" t="e">
        <f aca="false">#REF!</f>
        <v>#REF!</v>
      </c>
      <c r="U44" s="30" t="e">
        <f aca="false">#REF!</f>
        <v>#REF!</v>
      </c>
      <c r="V44" s="30" t="e">
        <f aca="false">#REF!</f>
        <v>#REF!</v>
      </c>
      <c r="W44" s="30" t="e">
        <f aca="false">#REF!</f>
        <v>#REF!</v>
      </c>
      <c r="X44" s="30" t="e">
        <f aca="false">#REF!</f>
        <v>#REF!</v>
      </c>
      <c r="Y44" s="30" t="e">
        <f aca="false">#REF!</f>
        <v>#REF!</v>
      </c>
      <c r="Z44" s="30" t="e">
        <f aca="false">#REF!</f>
        <v>#REF!</v>
      </c>
      <c r="AA44" s="30" t="e">
        <f aca="false">#REF!</f>
        <v>#REF!</v>
      </c>
      <c r="AB44" s="30" t="e">
        <f aca="false">#REF!</f>
        <v>#REF!</v>
      </c>
      <c r="AC44" s="30" t="e">
        <f aca="false">#REF!</f>
        <v>#REF!</v>
      </c>
      <c r="AD44" s="30" t="e">
        <f aca="false">#REF!</f>
        <v>#REF!</v>
      </c>
      <c r="AE44" s="30" t="e">
        <f aca="false">#REF!</f>
        <v>#REF!</v>
      </c>
      <c r="AF44" s="30" t="e">
        <f aca="false">#REF!</f>
        <v>#REF!</v>
      </c>
      <c r="AG44" s="31" t="e">
        <f aca="false">#REF!</f>
        <v>#REF!</v>
      </c>
      <c r="AH44" s="30" t="e">
        <f aca="false">#REF!</f>
        <v>#REF!</v>
      </c>
      <c r="AI44" s="30" t="e">
        <f aca="false">#REF!</f>
        <v>#REF!</v>
      </c>
      <c r="AJ44" s="30" t="e">
        <f aca="false">#REF!</f>
        <v>#REF!</v>
      </c>
    </row>
    <row r="45" customFormat="false" ht="45" hidden="true" customHeight="true" outlineLevel="0" collapsed="false">
      <c r="A45" s="24" t="n">
        <v>9</v>
      </c>
      <c r="B45" s="25" t="s">
        <v>42</v>
      </c>
      <c r="C45" s="52"/>
      <c r="D45" s="52"/>
      <c r="E45" s="32" t="s">
        <v>32</v>
      </c>
      <c r="F45" s="40" t="s">
        <v>43</v>
      </c>
      <c r="G45" s="34" t="n">
        <v>3092</v>
      </c>
      <c r="H45" s="34"/>
      <c r="I45" s="34"/>
      <c r="J45" s="34" t="n">
        <v>108.5</v>
      </c>
      <c r="K45" s="27" t="s">
        <v>48</v>
      </c>
      <c r="L45" s="35"/>
      <c r="M45" s="27"/>
      <c r="N45" s="30" t="e">
        <f aca="false">#REF!</f>
        <v>#REF!</v>
      </c>
      <c r="O45" s="30" t="e">
        <f aca="false">#REF!</f>
        <v>#REF!</v>
      </c>
      <c r="P45" s="30" t="e">
        <f aca="false">#REF!</f>
        <v>#REF!</v>
      </c>
      <c r="Q45" s="30" t="e">
        <f aca="false">#REF!</f>
        <v>#REF!</v>
      </c>
      <c r="R45" s="30" t="e">
        <f aca="false">#REF!</f>
        <v>#REF!</v>
      </c>
      <c r="S45" s="30" t="e">
        <f aca="false">#REF!</f>
        <v>#REF!</v>
      </c>
      <c r="T45" s="30" t="e">
        <f aca="false">#REF!</f>
        <v>#REF!</v>
      </c>
      <c r="U45" s="30" t="e">
        <f aca="false">#REF!</f>
        <v>#REF!</v>
      </c>
      <c r="V45" s="30" t="e">
        <f aca="false">#REF!</f>
        <v>#REF!</v>
      </c>
      <c r="W45" s="30" t="e">
        <f aca="false">#REF!</f>
        <v>#REF!</v>
      </c>
      <c r="X45" s="30" t="e">
        <f aca="false">#REF!</f>
        <v>#REF!</v>
      </c>
      <c r="Y45" s="30" t="e">
        <f aca="false">#REF!</f>
        <v>#REF!</v>
      </c>
      <c r="Z45" s="30" t="e">
        <f aca="false">#REF!</f>
        <v>#REF!</v>
      </c>
      <c r="AA45" s="30" t="e">
        <f aca="false">#REF!</f>
        <v>#REF!</v>
      </c>
      <c r="AB45" s="30" t="e">
        <f aca="false">#REF!</f>
        <v>#REF!</v>
      </c>
      <c r="AC45" s="30" t="e">
        <f aca="false">#REF!</f>
        <v>#REF!</v>
      </c>
      <c r="AD45" s="30" t="e">
        <f aca="false">#REF!</f>
        <v>#REF!</v>
      </c>
      <c r="AE45" s="30" t="e">
        <f aca="false">#REF!</f>
        <v>#REF!</v>
      </c>
      <c r="AF45" s="30" t="e">
        <f aca="false">#REF!</f>
        <v>#REF!</v>
      </c>
      <c r="AG45" s="31" t="e">
        <f aca="false">#REF!</f>
        <v>#REF!</v>
      </c>
      <c r="AH45" s="30" t="e">
        <f aca="false">#REF!</f>
        <v>#REF!</v>
      </c>
      <c r="AI45" s="30" t="e">
        <f aca="false">#REF!</f>
        <v>#REF!</v>
      </c>
      <c r="AJ45" s="30" t="e">
        <f aca="false">#REF!</f>
        <v>#REF!</v>
      </c>
    </row>
    <row r="46" customFormat="false" ht="45.6" hidden="true" customHeight="true" outlineLevel="0" collapsed="false">
      <c r="A46" s="24"/>
      <c r="B46" s="25" t="s">
        <v>62</v>
      </c>
      <c r="C46" s="52"/>
      <c r="D46" s="52"/>
      <c r="E46" s="32"/>
      <c r="F46" s="40"/>
      <c r="G46" s="34" t="n">
        <f aca="false">G47</f>
        <v>2069</v>
      </c>
      <c r="H46" s="34" t="n">
        <f aca="false">H47</f>
        <v>0</v>
      </c>
      <c r="I46" s="34" t="n">
        <f aca="false">I47</f>
        <v>0</v>
      </c>
      <c r="J46" s="34" t="n">
        <f aca="false">J47</f>
        <v>72.3</v>
      </c>
      <c r="K46" s="27"/>
      <c r="L46" s="35"/>
      <c r="M46" s="27"/>
      <c r="N46" s="30" t="e">
        <f aca="false">#REF!</f>
        <v>#REF!</v>
      </c>
      <c r="O46" s="30" t="e">
        <f aca="false">#REF!</f>
        <v>#REF!</v>
      </c>
      <c r="P46" s="30" t="e">
        <f aca="false">#REF!</f>
        <v>#REF!</v>
      </c>
      <c r="Q46" s="30" t="e">
        <f aca="false">#REF!</f>
        <v>#REF!</v>
      </c>
      <c r="R46" s="30" t="e">
        <f aca="false">#REF!</f>
        <v>#REF!</v>
      </c>
      <c r="S46" s="30" t="e">
        <f aca="false">#REF!</f>
        <v>#REF!</v>
      </c>
      <c r="T46" s="30" t="e">
        <f aca="false">#REF!</f>
        <v>#REF!</v>
      </c>
      <c r="U46" s="30" t="e">
        <f aca="false">#REF!</f>
        <v>#REF!</v>
      </c>
      <c r="V46" s="30" t="e">
        <f aca="false">#REF!</f>
        <v>#REF!</v>
      </c>
      <c r="W46" s="30" t="e">
        <f aca="false">#REF!</f>
        <v>#REF!</v>
      </c>
      <c r="X46" s="30" t="e">
        <f aca="false">#REF!</f>
        <v>#REF!</v>
      </c>
      <c r="Y46" s="30" t="e">
        <f aca="false">#REF!</f>
        <v>#REF!</v>
      </c>
      <c r="Z46" s="30" t="e">
        <f aca="false">#REF!</f>
        <v>#REF!</v>
      </c>
      <c r="AA46" s="30" t="e">
        <f aca="false">#REF!</f>
        <v>#REF!</v>
      </c>
      <c r="AB46" s="30" t="e">
        <f aca="false">#REF!</f>
        <v>#REF!</v>
      </c>
      <c r="AC46" s="30" t="e">
        <f aca="false">#REF!</f>
        <v>#REF!</v>
      </c>
      <c r="AD46" s="30" t="e">
        <f aca="false">#REF!</f>
        <v>#REF!</v>
      </c>
      <c r="AE46" s="30" t="e">
        <f aca="false">#REF!</f>
        <v>#REF!</v>
      </c>
      <c r="AF46" s="30" t="e">
        <f aca="false">#REF!</f>
        <v>#REF!</v>
      </c>
      <c r="AG46" s="31" t="e">
        <f aca="false">#REF!</f>
        <v>#REF!</v>
      </c>
      <c r="AH46" s="30" t="e">
        <f aca="false">#REF!</f>
        <v>#REF!</v>
      </c>
      <c r="AI46" s="30" t="e">
        <f aca="false">#REF!</f>
        <v>#REF!</v>
      </c>
      <c r="AJ46" s="30" t="e">
        <f aca="false">#REF!</f>
        <v>#REF!</v>
      </c>
    </row>
    <row r="47" customFormat="false" ht="23.45" hidden="true" customHeight="true" outlineLevel="0" collapsed="false">
      <c r="A47" s="24"/>
      <c r="B47" s="25" t="s">
        <v>42</v>
      </c>
      <c r="C47" s="52"/>
      <c r="D47" s="52"/>
      <c r="E47" s="32" t="s">
        <v>32</v>
      </c>
      <c r="F47" s="40" t="s">
        <v>43</v>
      </c>
      <c r="G47" s="34" t="n">
        <v>2069</v>
      </c>
      <c r="H47" s="34"/>
      <c r="I47" s="34"/>
      <c r="J47" s="34" t="n">
        <v>72.3</v>
      </c>
      <c r="K47" s="27" t="s">
        <v>48</v>
      </c>
      <c r="L47" s="35"/>
      <c r="M47" s="27"/>
      <c r="N47" s="30" t="e">
        <f aca="false">#REF!</f>
        <v>#REF!</v>
      </c>
      <c r="O47" s="30" t="e">
        <f aca="false">#REF!</f>
        <v>#REF!</v>
      </c>
      <c r="P47" s="30" t="e">
        <f aca="false">#REF!</f>
        <v>#REF!</v>
      </c>
      <c r="Q47" s="30" t="e">
        <f aca="false">#REF!</f>
        <v>#REF!</v>
      </c>
      <c r="R47" s="30" t="e">
        <f aca="false">#REF!</f>
        <v>#REF!</v>
      </c>
      <c r="S47" s="30" t="e">
        <f aca="false">#REF!</f>
        <v>#REF!</v>
      </c>
      <c r="T47" s="30" t="e">
        <f aca="false">#REF!</f>
        <v>#REF!</v>
      </c>
      <c r="U47" s="30" t="e">
        <f aca="false">#REF!</f>
        <v>#REF!</v>
      </c>
      <c r="V47" s="30" t="e">
        <f aca="false">#REF!</f>
        <v>#REF!</v>
      </c>
      <c r="W47" s="30" t="e">
        <f aca="false">#REF!</f>
        <v>#REF!</v>
      </c>
      <c r="X47" s="30" t="e">
        <f aca="false">#REF!</f>
        <v>#REF!</v>
      </c>
      <c r="Y47" s="30" t="e">
        <f aca="false">#REF!</f>
        <v>#REF!</v>
      </c>
      <c r="Z47" s="30" t="e">
        <f aca="false">#REF!</f>
        <v>#REF!</v>
      </c>
      <c r="AA47" s="30" t="e">
        <f aca="false">#REF!</f>
        <v>#REF!</v>
      </c>
      <c r="AB47" s="30" t="e">
        <f aca="false">#REF!</f>
        <v>#REF!</v>
      </c>
      <c r="AC47" s="30" t="e">
        <f aca="false">#REF!</f>
        <v>#REF!</v>
      </c>
      <c r="AD47" s="30" t="e">
        <f aca="false">#REF!</f>
        <v>#REF!</v>
      </c>
      <c r="AE47" s="30" t="e">
        <f aca="false">#REF!</f>
        <v>#REF!</v>
      </c>
      <c r="AF47" s="30" t="e">
        <f aca="false">#REF!</f>
        <v>#REF!</v>
      </c>
      <c r="AG47" s="31" t="e">
        <f aca="false">#REF!</f>
        <v>#REF!</v>
      </c>
      <c r="AH47" s="30" t="e">
        <f aca="false">#REF!</f>
        <v>#REF!</v>
      </c>
      <c r="AI47" s="30" t="e">
        <f aca="false">#REF!</f>
        <v>#REF!</v>
      </c>
      <c r="AJ47" s="30" t="e">
        <f aca="false">#REF!</f>
        <v>#REF!</v>
      </c>
    </row>
    <row r="48" customFormat="false" ht="38.45" hidden="true" customHeight="true" outlineLevel="0" collapsed="false">
      <c r="A48" s="24"/>
      <c r="B48" s="47" t="s">
        <v>52</v>
      </c>
      <c r="C48" s="52"/>
      <c r="D48" s="52"/>
      <c r="E48" s="32"/>
      <c r="F48" s="40"/>
      <c r="G48" s="34" t="n">
        <f aca="false">G49</f>
        <v>7199.6</v>
      </c>
      <c r="H48" s="34" t="n">
        <f aca="false">H49</f>
        <v>0</v>
      </c>
      <c r="I48" s="34" t="n">
        <f aca="false">I49</f>
        <v>-165.6</v>
      </c>
      <c r="J48" s="34" t="n">
        <f aca="false">J49</f>
        <v>176.1</v>
      </c>
      <c r="K48" s="27"/>
      <c r="L48" s="35"/>
      <c r="M48" s="27"/>
      <c r="N48" s="30" t="e">
        <f aca="false">#REF!</f>
        <v>#REF!</v>
      </c>
      <c r="O48" s="30" t="e">
        <f aca="false">#REF!</f>
        <v>#REF!</v>
      </c>
      <c r="P48" s="30" t="e">
        <f aca="false">#REF!</f>
        <v>#REF!</v>
      </c>
      <c r="Q48" s="30" t="e">
        <f aca="false">#REF!</f>
        <v>#REF!</v>
      </c>
      <c r="R48" s="30" t="e">
        <f aca="false">#REF!</f>
        <v>#REF!</v>
      </c>
      <c r="S48" s="30" t="e">
        <f aca="false">#REF!</f>
        <v>#REF!</v>
      </c>
      <c r="T48" s="30" t="e">
        <f aca="false">#REF!</f>
        <v>#REF!</v>
      </c>
      <c r="U48" s="30" t="e">
        <f aca="false">#REF!</f>
        <v>#REF!</v>
      </c>
      <c r="V48" s="30" t="e">
        <f aca="false">#REF!</f>
        <v>#REF!</v>
      </c>
      <c r="W48" s="30" t="e">
        <f aca="false">#REF!</f>
        <v>#REF!</v>
      </c>
      <c r="X48" s="30" t="e">
        <f aca="false">#REF!</f>
        <v>#REF!</v>
      </c>
      <c r="Y48" s="30" t="e">
        <f aca="false">#REF!</f>
        <v>#REF!</v>
      </c>
      <c r="Z48" s="30" t="e">
        <f aca="false">#REF!</f>
        <v>#REF!</v>
      </c>
      <c r="AA48" s="30" t="e">
        <f aca="false">#REF!</f>
        <v>#REF!</v>
      </c>
      <c r="AB48" s="30" t="e">
        <f aca="false">#REF!</f>
        <v>#REF!</v>
      </c>
      <c r="AC48" s="30" t="e">
        <f aca="false">#REF!</f>
        <v>#REF!</v>
      </c>
      <c r="AD48" s="30" t="e">
        <f aca="false">#REF!</f>
        <v>#REF!</v>
      </c>
      <c r="AE48" s="30" t="e">
        <f aca="false">#REF!</f>
        <v>#REF!</v>
      </c>
      <c r="AF48" s="30" t="e">
        <f aca="false">#REF!</f>
        <v>#REF!</v>
      </c>
      <c r="AG48" s="31" t="e">
        <f aca="false">#REF!</f>
        <v>#REF!</v>
      </c>
      <c r="AH48" s="30" t="e">
        <f aca="false">#REF!</f>
        <v>#REF!</v>
      </c>
      <c r="AI48" s="30" t="e">
        <f aca="false">#REF!</f>
        <v>#REF!</v>
      </c>
      <c r="AJ48" s="30" t="e">
        <f aca="false">#REF!</f>
        <v>#REF!</v>
      </c>
    </row>
    <row r="49" customFormat="false" ht="47.25" hidden="true" customHeight="true" outlineLevel="0" collapsed="false">
      <c r="A49" s="24"/>
      <c r="B49" s="25" t="s">
        <v>42</v>
      </c>
      <c r="C49" s="52"/>
      <c r="D49" s="52"/>
      <c r="E49" s="32" t="s">
        <v>32</v>
      </c>
      <c r="F49" s="40" t="s">
        <v>43</v>
      </c>
      <c r="G49" s="34" t="n">
        <v>7199.6</v>
      </c>
      <c r="H49" s="34"/>
      <c r="I49" s="34" t="n">
        <v>-165.6</v>
      </c>
      <c r="J49" s="34" t="n">
        <v>176.1</v>
      </c>
      <c r="K49" s="27" t="s">
        <v>48</v>
      </c>
      <c r="L49" s="35"/>
      <c r="M49" s="27"/>
      <c r="N49" s="30" t="e">
        <f aca="false">#REF!</f>
        <v>#REF!</v>
      </c>
      <c r="O49" s="30" t="e">
        <f aca="false">#REF!</f>
        <v>#REF!</v>
      </c>
      <c r="P49" s="30" t="e">
        <f aca="false">#REF!</f>
        <v>#REF!</v>
      </c>
      <c r="Q49" s="30" t="e">
        <f aca="false">#REF!</f>
        <v>#REF!</v>
      </c>
      <c r="R49" s="30" t="e">
        <f aca="false">#REF!</f>
        <v>#REF!</v>
      </c>
      <c r="S49" s="30" t="e">
        <f aca="false">#REF!</f>
        <v>#REF!</v>
      </c>
      <c r="T49" s="30" t="e">
        <f aca="false">#REF!</f>
        <v>#REF!</v>
      </c>
      <c r="U49" s="30" t="e">
        <f aca="false">#REF!</f>
        <v>#REF!</v>
      </c>
      <c r="V49" s="30" t="e">
        <f aca="false">#REF!</f>
        <v>#REF!</v>
      </c>
      <c r="W49" s="30" t="e">
        <f aca="false">#REF!</f>
        <v>#REF!</v>
      </c>
      <c r="X49" s="30" t="e">
        <f aca="false">#REF!</f>
        <v>#REF!</v>
      </c>
      <c r="Y49" s="30" t="e">
        <f aca="false">#REF!</f>
        <v>#REF!</v>
      </c>
      <c r="Z49" s="30" t="e">
        <f aca="false">#REF!</f>
        <v>#REF!</v>
      </c>
      <c r="AA49" s="30" t="e">
        <f aca="false">#REF!</f>
        <v>#REF!</v>
      </c>
      <c r="AB49" s="30" t="e">
        <f aca="false">#REF!</f>
        <v>#REF!</v>
      </c>
      <c r="AC49" s="30" t="e">
        <f aca="false">#REF!</f>
        <v>#REF!</v>
      </c>
      <c r="AD49" s="30" t="e">
        <f aca="false">#REF!</f>
        <v>#REF!</v>
      </c>
      <c r="AE49" s="30" t="e">
        <f aca="false">#REF!</f>
        <v>#REF!</v>
      </c>
      <c r="AF49" s="30" t="e">
        <f aca="false">#REF!</f>
        <v>#REF!</v>
      </c>
      <c r="AG49" s="31" t="e">
        <f aca="false">#REF!</f>
        <v>#REF!</v>
      </c>
      <c r="AH49" s="30" t="e">
        <f aca="false">#REF!</f>
        <v>#REF!</v>
      </c>
      <c r="AI49" s="30" t="e">
        <f aca="false">#REF!</f>
        <v>#REF!</v>
      </c>
      <c r="AJ49" s="30" t="e">
        <f aca="false">#REF!</f>
        <v>#REF!</v>
      </c>
    </row>
    <row r="50" customFormat="false" ht="47.25" hidden="true" customHeight="true" outlineLevel="0" collapsed="false">
      <c r="A50" s="24"/>
      <c r="B50" s="25" t="s">
        <v>63</v>
      </c>
      <c r="C50" s="52"/>
      <c r="D50" s="52"/>
      <c r="E50" s="32" t="s">
        <v>32</v>
      </c>
      <c r="F50" s="40" t="s">
        <v>64</v>
      </c>
      <c r="G50" s="34" t="n">
        <v>1255.53907</v>
      </c>
      <c r="H50" s="34"/>
      <c r="I50" s="34" t="n">
        <v>450</v>
      </c>
      <c r="J50" s="34"/>
      <c r="K50" s="27" t="s">
        <v>48</v>
      </c>
      <c r="L50" s="35"/>
      <c r="M50" s="27"/>
      <c r="N50" s="30" t="e">
        <f aca="false">#REF!</f>
        <v>#REF!</v>
      </c>
      <c r="O50" s="30" t="e">
        <f aca="false">#REF!</f>
        <v>#REF!</v>
      </c>
      <c r="P50" s="30" t="e">
        <f aca="false">#REF!</f>
        <v>#REF!</v>
      </c>
      <c r="Q50" s="30" t="e">
        <f aca="false">#REF!</f>
        <v>#REF!</v>
      </c>
      <c r="R50" s="30" t="e">
        <f aca="false">#REF!</f>
        <v>#REF!</v>
      </c>
      <c r="S50" s="30" t="e">
        <f aca="false">#REF!</f>
        <v>#REF!</v>
      </c>
      <c r="T50" s="30" t="e">
        <f aca="false">#REF!</f>
        <v>#REF!</v>
      </c>
      <c r="U50" s="30" t="e">
        <f aca="false">#REF!</f>
        <v>#REF!</v>
      </c>
      <c r="V50" s="30" t="e">
        <f aca="false">#REF!</f>
        <v>#REF!</v>
      </c>
      <c r="W50" s="30" t="e">
        <f aca="false">#REF!</f>
        <v>#REF!</v>
      </c>
      <c r="X50" s="30" t="e">
        <f aca="false">#REF!</f>
        <v>#REF!</v>
      </c>
      <c r="Y50" s="30" t="e">
        <f aca="false">#REF!</f>
        <v>#REF!</v>
      </c>
      <c r="Z50" s="30" t="e">
        <f aca="false">#REF!</f>
        <v>#REF!</v>
      </c>
      <c r="AA50" s="30" t="e">
        <f aca="false">#REF!</f>
        <v>#REF!</v>
      </c>
      <c r="AB50" s="30" t="e">
        <f aca="false">#REF!</f>
        <v>#REF!</v>
      </c>
      <c r="AC50" s="30" t="e">
        <f aca="false">#REF!</f>
        <v>#REF!</v>
      </c>
      <c r="AD50" s="30" t="e">
        <f aca="false">#REF!</f>
        <v>#REF!</v>
      </c>
      <c r="AE50" s="30" t="e">
        <f aca="false">#REF!</f>
        <v>#REF!</v>
      </c>
      <c r="AF50" s="30" t="e">
        <f aca="false">#REF!</f>
        <v>#REF!</v>
      </c>
      <c r="AG50" s="31" t="e">
        <f aca="false">#REF!</f>
        <v>#REF!</v>
      </c>
      <c r="AH50" s="30" t="e">
        <f aca="false">#REF!</f>
        <v>#REF!</v>
      </c>
      <c r="AI50" s="30" t="e">
        <f aca="false">#REF!</f>
        <v>#REF!</v>
      </c>
      <c r="AJ50" s="30" t="e">
        <f aca="false">#REF!</f>
        <v>#REF!</v>
      </c>
    </row>
    <row r="51" customFormat="false" ht="33.75" hidden="false" customHeight="true" outlineLevel="0" collapsed="false">
      <c r="A51" s="24" t="n">
        <v>11</v>
      </c>
      <c r="B51" s="55" t="s">
        <v>31</v>
      </c>
      <c r="C51" s="32"/>
      <c r="D51" s="32"/>
      <c r="E51" s="32"/>
      <c r="F51" s="33"/>
      <c r="G51" s="34"/>
      <c r="H51" s="34"/>
      <c r="I51" s="34"/>
      <c r="J51" s="34"/>
      <c r="K51" s="27" t="s">
        <v>48</v>
      </c>
      <c r="L51" s="35" t="s">
        <v>32</v>
      </c>
      <c r="M51" s="27"/>
      <c r="N51" s="30" t="n">
        <f aca="false">N52</f>
        <v>69589.1</v>
      </c>
      <c r="O51" s="30" t="n">
        <f aca="false">O52</f>
        <v>2489.1165</v>
      </c>
      <c r="P51" s="30" t="n">
        <f aca="false">P52</f>
        <v>72078.2165</v>
      </c>
      <c r="Q51" s="30" t="n">
        <f aca="false">Q52</f>
        <v>5731.056</v>
      </c>
      <c r="R51" s="30" t="n">
        <f aca="false">R52</f>
        <v>77809.2725</v>
      </c>
      <c r="S51" s="30" t="n">
        <f aca="false">S52</f>
        <v>0</v>
      </c>
      <c r="T51" s="30" t="n">
        <f aca="false">T52</f>
        <v>77809.2725</v>
      </c>
      <c r="U51" s="30" t="n">
        <f aca="false">U52</f>
        <v>0</v>
      </c>
      <c r="V51" s="30" t="n">
        <f aca="false">V52</f>
        <v>77809.2725</v>
      </c>
      <c r="W51" s="30" t="n">
        <f aca="false">W52</f>
        <v>169.6</v>
      </c>
      <c r="X51" s="30" t="n">
        <f aca="false">X52</f>
        <v>77978.8725</v>
      </c>
      <c r="Y51" s="30" t="n">
        <f aca="false">Y52</f>
        <v>0</v>
      </c>
      <c r="Z51" s="30" t="n">
        <f aca="false">Z52</f>
        <v>77978.8725</v>
      </c>
      <c r="AA51" s="30" t="n">
        <f aca="false">AA52</f>
        <v>4500</v>
      </c>
      <c r="AB51" s="30" t="n">
        <f aca="false">AB52</f>
        <v>82478.8725</v>
      </c>
      <c r="AC51" s="30" t="n">
        <f aca="false">AC52</f>
        <v>2166.1765</v>
      </c>
      <c r="AD51" s="30" t="n">
        <f aca="false">AD52</f>
        <v>84645.049</v>
      </c>
      <c r="AE51" s="30" t="n">
        <f aca="false">AE52</f>
        <v>-80.21258</v>
      </c>
      <c r="AF51" s="30" t="n">
        <f aca="false">AF52</f>
        <v>84564.83642</v>
      </c>
      <c r="AG51" s="31" t="n">
        <f aca="false">AG52</f>
        <v>-201</v>
      </c>
      <c r="AH51" s="30" t="n">
        <f aca="false">AH52</f>
        <v>84363.83642</v>
      </c>
      <c r="AI51" s="30" t="n">
        <f aca="false">AI52</f>
        <v>78502.51966</v>
      </c>
      <c r="AJ51" s="30" t="n">
        <f aca="false">AJ52</f>
        <v>5861.31676</v>
      </c>
    </row>
    <row r="52" customFormat="false" ht="19.5" hidden="false" customHeight="true" outlineLevel="0" collapsed="false">
      <c r="A52" s="24" t="n">
        <v>12</v>
      </c>
      <c r="B52" s="25" t="s">
        <v>44</v>
      </c>
      <c r="C52" s="32"/>
      <c r="D52" s="32"/>
      <c r="E52" s="32"/>
      <c r="F52" s="33"/>
      <c r="G52" s="34"/>
      <c r="H52" s="34"/>
      <c r="I52" s="34"/>
      <c r="J52" s="34"/>
      <c r="K52" s="27" t="s">
        <v>48</v>
      </c>
      <c r="L52" s="35" t="s">
        <v>32</v>
      </c>
      <c r="M52" s="27" t="s">
        <v>43</v>
      </c>
      <c r="N52" s="30" t="n">
        <v>69589.1</v>
      </c>
      <c r="O52" s="41" t="n">
        <f aca="false">2489+0.1165</f>
        <v>2489.1165</v>
      </c>
      <c r="P52" s="37" t="n">
        <f aca="false">N52+O52</f>
        <v>72078.2165</v>
      </c>
      <c r="Q52" s="41" t="n">
        <f aca="false">5655.956+15.8+59.3</f>
        <v>5731.056</v>
      </c>
      <c r="R52" s="37" t="n">
        <f aca="false">P52+Q52</f>
        <v>77809.2725</v>
      </c>
      <c r="S52" s="41"/>
      <c r="T52" s="37" t="n">
        <f aca="false">R52+S52</f>
        <v>77809.2725</v>
      </c>
      <c r="U52" s="41"/>
      <c r="V52" s="37" t="n">
        <f aca="false">T52+U52</f>
        <v>77809.2725</v>
      </c>
      <c r="W52" s="41" t="n">
        <v>169.6</v>
      </c>
      <c r="X52" s="37" t="n">
        <f aca="false">V52+W52</f>
        <v>77978.8725</v>
      </c>
      <c r="Y52" s="41"/>
      <c r="Z52" s="37" t="n">
        <f aca="false">X52+Y52</f>
        <v>77978.8725</v>
      </c>
      <c r="AA52" s="41" t="n">
        <v>4500</v>
      </c>
      <c r="AB52" s="38" t="n">
        <f aca="false">Z52+AA52</f>
        <v>82478.8725</v>
      </c>
      <c r="AC52" s="56" t="n">
        <f aca="false">1972.66+310.856-117.3395</f>
        <v>2166.1765</v>
      </c>
      <c r="AD52" s="38" t="n">
        <f aca="false">AB52+AC52</f>
        <v>84645.049</v>
      </c>
      <c r="AE52" s="42" t="n">
        <f aca="false">-250+51+89.31265-1.31919+30.79396</f>
        <v>-80.21258</v>
      </c>
      <c r="AF52" s="38" t="n">
        <f aca="false">AD52+AE52</f>
        <v>84564.83642</v>
      </c>
      <c r="AG52" s="31" t="n">
        <v>-201</v>
      </c>
      <c r="AH52" s="38" t="n">
        <f aca="false">AF52+AG52</f>
        <v>84363.83642</v>
      </c>
      <c r="AI52" s="38" t="n">
        <f aca="false">'[1]Исполнен 2007'!$G$22+'[1]Исполнен 2007'!$G$23+'[1]Исполнен 2007'!$G$24+'[1]Исполнен 2007'!$G$26</f>
        <v>78502.51966</v>
      </c>
      <c r="AJ52" s="38" t="n">
        <f aca="false">AH52-AI52</f>
        <v>5861.31676</v>
      </c>
    </row>
    <row r="53" customFormat="false" ht="27" hidden="false" customHeight="true" outlineLevel="0" collapsed="false">
      <c r="A53" s="24" t="n">
        <v>13</v>
      </c>
      <c r="B53" s="25" t="s">
        <v>65</v>
      </c>
      <c r="C53" s="32"/>
      <c r="D53" s="32"/>
      <c r="E53" s="32"/>
      <c r="F53" s="33"/>
      <c r="G53" s="34"/>
      <c r="H53" s="34"/>
      <c r="I53" s="34"/>
      <c r="J53" s="34"/>
      <c r="K53" s="27" t="s">
        <v>66</v>
      </c>
      <c r="L53" s="35"/>
      <c r="M53" s="27"/>
      <c r="N53" s="30" t="n">
        <f aca="false">N54</f>
        <v>51.8</v>
      </c>
      <c r="O53" s="30" t="n">
        <f aca="false">O54</f>
        <v>0.04</v>
      </c>
      <c r="P53" s="30" t="n">
        <f aca="false">P54</f>
        <v>51.84</v>
      </c>
      <c r="Q53" s="30" t="n">
        <f aca="false">Q54</f>
        <v>0</v>
      </c>
      <c r="R53" s="30" t="n">
        <f aca="false">R54</f>
        <v>51.84</v>
      </c>
      <c r="S53" s="30" t="n">
        <f aca="false">S54</f>
        <v>0</v>
      </c>
      <c r="T53" s="30" t="n">
        <f aca="false">T54</f>
        <v>51.84</v>
      </c>
      <c r="U53" s="30" t="n">
        <f aca="false">U54</f>
        <v>0</v>
      </c>
      <c r="V53" s="30" t="n">
        <f aca="false">V54</f>
        <v>51.84</v>
      </c>
      <c r="W53" s="30" t="n">
        <f aca="false">W54</f>
        <v>0</v>
      </c>
      <c r="X53" s="30" t="n">
        <f aca="false">X54</f>
        <v>51.84</v>
      </c>
      <c r="Y53" s="30" t="n">
        <f aca="false">Y54</f>
        <v>0</v>
      </c>
      <c r="Z53" s="30" t="n">
        <f aca="false">Z54</f>
        <v>51.84</v>
      </c>
      <c r="AA53" s="30" t="n">
        <f aca="false">AA54</f>
        <v>0</v>
      </c>
      <c r="AB53" s="30" t="n">
        <f aca="false">AB54</f>
        <v>51.84</v>
      </c>
      <c r="AC53" s="30" t="n">
        <f aca="false">AC54</f>
        <v>0</v>
      </c>
      <c r="AD53" s="30" t="n">
        <f aca="false">AD54</f>
        <v>51.84</v>
      </c>
      <c r="AE53" s="30" t="n">
        <f aca="false">AE54</f>
        <v>0</v>
      </c>
      <c r="AF53" s="30" t="n">
        <f aca="false">AF54</f>
        <v>51.84</v>
      </c>
      <c r="AG53" s="31" t="n">
        <f aca="false">AG54</f>
        <v>0</v>
      </c>
      <c r="AH53" s="30" t="n">
        <f aca="false">AH54</f>
        <v>51.84</v>
      </c>
      <c r="AI53" s="30" t="n">
        <f aca="false">AI54</f>
        <v>0</v>
      </c>
      <c r="AJ53" s="30" t="n">
        <f aca="false">AJ54</f>
        <v>51.84</v>
      </c>
    </row>
    <row r="54" customFormat="false" ht="31.5" hidden="false" customHeight="true" outlineLevel="0" collapsed="false">
      <c r="A54" s="24" t="n">
        <v>14</v>
      </c>
      <c r="B54" s="25" t="s">
        <v>31</v>
      </c>
      <c r="C54" s="32"/>
      <c r="D54" s="32"/>
      <c r="E54" s="32"/>
      <c r="F54" s="33"/>
      <c r="G54" s="34"/>
      <c r="H54" s="34"/>
      <c r="I54" s="34"/>
      <c r="J54" s="34"/>
      <c r="K54" s="27" t="s">
        <v>66</v>
      </c>
      <c r="L54" s="57" t="s">
        <v>32</v>
      </c>
      <c r="M54" s="27"/>
      <c r="N54" s="30" t="n">
        <f aca="false">N55</f>
        <v>51.8</v>
      </c>
      <c r="O54" s="30" t="n">
        <f aca="false">O55</f>
        <v>0.04</v>
      </c>
      <c r="P54" s="30" t="n">
        <f aca="false">P55</f>
        <v>51.84</v>
      </c>
      <c r="Q54" s="30" t="n">
        <f aca="false">Q55</f>
        <v>0</v>
      </c>
      <c r="R54" s="30" t="n">
        <f aca="false">R55</f>
        <v>51.84</v>
      </c>
      <c r="S54" s="30" t="n">
        <f aca="false">S55</f>
        <v>0</v>
      </c>
      <c r="T54" s="30" t="n">
        <f aca="false">T55</f>
        <v>51.84</v>
      </c>
      <c r="U54" s="30" t="n">
        <f aca="false">U55</f>
        <v>0</v>
      </c>
      <c r="V54" s="30" t="n">
        <f aca="false">V55</f>
        <v>51.84</v>
      </c>
      <c r="W54" s="30" t="n">
        <f aca="false">W55</f>
        <v>0</v>
      </c>
      <c r="X54" s="30" t="n">
        <f aca="false">X55</f>
        <v>51.84</v>
      </c>
      <c r="Y54" s="30" t="n">
        <f aca="false">Y55</f>
        <v>0</v>
      </c>
      <c r="Z54" s="30" t="n">
        <f aca="false">Z55</f>
        <v>51.84</v>
      </c>
      <c r="AA54" s="30" t="n">
        <f aca="false">AA55</f>
        <v>0</v>
      </c>
      <c r="AB54" s="30" t="n">
        <f aca="false">AB55</f>
        <v>51.84</v>
      </c>
      <c r="AC54" s="30" t="n">
        <f aca="false">AC55</f>
        <v>0</v>
      </c>
      <c r="AD54" s="30" t="n">
        <f aca="false">AD55</f>
        <v>51.84</v>
      </c>
      <c r="AE54" s="30" t="n">
        <f aca="false">AE55</f>
        <v>0</v>
      </c>
      <c r="AF54" s="30" t="n">
        <f aca="false">AF55</f>
        <v>51.84</v>
      </c>
      <c r="AG54" s="31" t="n">
        <f aca="false">AG55</f>
        <v>0</v>
      </c>
      <c r="AH54" s="30" t="n">
        <f aca="false">AH55</f>
        <v>51.84</v>
      </c>
      <c r="AI54" s="30" t="n">
        <f aca="false">AI55</f>
        <v>0</v>
      </c>
      <c r="AJ54" s="30" t="n">
        <f aca="false">AJ55</f>
        <v>51.84</v>
      </c>
    </row>
    <row r="55" customFormat="false" ht="45.75" hidden="false" customHeight="true" outlineLevel="0" collapsed="false">
      <c r="A55" s="24" t="n">
        <v>15</v>
      </c>
      <c r="B55" s="25" t="s">
        <v>67</v>
      </c>
      <c r="C55" s="52"/>
      <c r="D55" s="52"/>
      <c r="E55" s="32"/>
      <c r="F55" s="40"/>
      <c r="G55" s="34"/>
      <c r="H55" s="34"/>
      <c r="I55" s="34"/>
      <c r="J55" s="34"/>
      <c r="K55" s="27" t="s">
        <v>66</v>
      </c>
      <c r="L55" s="57" t="s">
        <v>32</v>
      </c>
      <c r="M55" s="27" t="s">
        <v>68</v>
      </c>
      <c r="N55" s="30" t="n">
        <v>51.8</v>
      </c>
      <c r="O55" s="41" t="n">
        <v>0.04</v>
      </c>
      <c r="P55" s="37" t="n">
        <f aca="false">N55+O55</f>
        <v>51.84</v>
      </c>
      <c r="Q55" s="41"/>
      <c r="R55" s="37" t="n">
        <f aca="false">P55+Q55</f>
        <v>51.84</v>
      </c>
      <c r="S55" s="41"/>
      <c r="T55" s="37" t="n">
        <f aca="false">R55+S55</f>
        <v>51.84</v>
      </c>
      <c r="U55" s="41"/>
      <c r="V55" s="37" t="n">
        <f aca="false">T55+U55</f>
        <v>51.84</v>
      </c>
      <c r="W55" s="41"/>
      <c r="X55" s="37" t="n">
        <f aca="false">V55+W55</f>
        <v>51.84</v>
      </c>
      <c r="Y55" s="41"/>
      <c r="Z55" s="37" t="n">
        <f aca="false">X55+Y55</f>
        <v>51.84</v>
      </c>
      <c r="AA55" s="41"/>
      <c r="AB55" s="38" t="n">
        <f aca="false">Z55+AA55</f>
        <v>51.84</v>
      </c>
      <c r="AC55" s="41"/>
      <c r="AD55" s="38" t="n">
        <f aca="false">AB55+AC55</f>
        <v>51.84</v>
      </c>
      <c r="AE55" s="41"/>
      <c r="AF55" s="38" t="n">
        <f aca="false">AD55+AE55</f>
        <v>51.84</v>
      </c>
      <c r="AG55" s="43"/>
      <c r="AH55" s="38" t="n">
        <f aca="false">AF55+AG55</f>
        <v>51.84</v>
      </c>
      <c r="AI55" s="38" t="n">
        <f aca="false">'[1]Исполнен 2007'!$G$28</f>
        <v>0</v>
      </c>
      <c r="AJ55" s="38" t="n">
        <f aca="false">AH55-AI55</f>
        <v>51.84</v>
      </c>
    </row>
    <row r="56" customFormat="false" ht="32.45" hidden="false" customHeight="true" outlineLevel="0" collapsed="false">
      <c r="A56" s="24" t="n">
        <v>16</v>
      </c>
      <c r="B56" s="25" t="s">
        <v>69</v>
      </c>
      <c r="C56" s="52" t="e">
        <f aca="false">C58</f>
        <v>#REF!</v>
      </c>
      <c r="D56" s="52" t="e">
        <f aca="false">D58</f>
        <v>#REF!</v>
      </c>
      <c r="E56" s="32"/>
      <c r="F56" s="40"/>
      <c r="G56" s="34" t="e">
        <f aca="false">G58</f>
        <v>#REF!</v>
      </c>
      <c r="H56" s="34" t="e">
        <f aca="false">H58</f>
        <v>#REF!</v>
      </c>
      <c r="I56" s="34" t="e">
        <f aca="false">I58</f>
        <v>#REF!</v>
      </c>
      <c r="J56" s="34" t="e">
        <f aca="false">J58</f>
        <v>#REF!</v>
      </c>
      <c r="K56" s="27" t="s">
        <v>70</v>
      </c>
      <c r="L56" s="35"/>
      <c r="M56" s="27"/>
      <c r="N56" s="30" t="n">
        <f aca="false">N57</f>
        <v>6945</v>
      </c>
      <c r="O56" s="30" t="n">
        <f aca="false">O57</f>
        <v>0</v>
      </c>
      <c r="P56" s="30" t="n">
        <f aca="false">P57</f>
        <v>6945</v>
      </c>
      <c r="Q56" s="30" t="n">
        <f aca="false">Q57</f>
        <v>137.3</v>
      </c>
      <c r="R56" s="30" t="n">
        <f aca="false">R57</f>
        <v>7082.3</v>
      </c>
      <c r="S56" s="30" t="n">
        <f aca="false">S57</f>
        <v>0</v>
      </c>
      <c r="T56" s="30" t="n">
        <f aca="false">T57</f>
        <v>7082.3</v>
      </c>
      <c r="U56" s="30" t="n">
        <f aca="false">U57</f>
        <v>0</v>
      </c>
      <c r="V56" s="30" t="n">
        <f aca="false">V57</f>
        <v>7082.3</v>
      </c>
      <c r="W56" s="30" t="n">
        <f aca="false">W57</f>
        <v>0</v>
      </c>
      <c r="X56" s="30" t="n">
        <f aca="false">X57</f>
        <v>7082.3</v>
      </c>
      <c r="Y56" s="30" t="n">
        <f aca="false">Y57</f>
        <v>0</v>
      </c>
      <c r="Z56" s="30" t="n">
        <f aca="false">Z57</f>
        <v>7082.3</v>
      </c>
      <c r="AA56" s="30" t="n">
        <f aca="false">AA57</f>
        <v>0</v>
      </c>
      <c r="AB56" s="30" t="n">
        <f aca="false">AB57</f>
        <v>7082.3</v>
      </c>
      <c r="AC56" s="30" t="n">
        <f aca="false">AC57</f>
        <v>0</v>
      </c>
      <c r="AD56" s="30" t="n">
        <f aca="false">AD57</f>
        <v>7082.3</v>
      </c>
      <c r="AE56" s="30" t="n">
        <f aca="false">AE57</f>
        <v>0</v>
      </c>
      <c r="AF56" s="30" t="n">
        <f aca="false">AF57</f>
        <v>7082.3</v>
      </c>
      <c r="AG56" s="31" t="n">
        <f aca="false">AG57</f>
        <v>0</v>
      </c>
      <c r="AH56" s="30" t="n">
        <f aca="false">AH57</f>
        <v>7082.3</v>
      </c>
      <c r="AI56" s="30" t="n">
        <f aca="false">AI57</f>
        <v>7031.64997</v>
      </c>
      <c r="AJ56" s="30" t="n">
        <f aca="false">AJ57</f>
        <v>50.65003</v>
      </c>
    </row>
    <row r="57" customFormat="false" ht="32.45" hidden="false" customHeight="true" outlineLevel="0" collapsed="false">
      <c r="A57" s="24" t="n">
        <v>17</v>
      </c>
      <c r="B57" s="25" t="s">
        <v>31</v>
      </c>
      <c r="C57" s="52"/>
      <c r="D57" s="52"/>
      <c r="E57" s="32"/>
      <c r="F57" s="40"/>
      <c r="G57" s="34"/>
      <c r="H57" s="34"/>
      <c r="I57" s="34"/>
      <c r="J57" s="34"/>
      <c r="K57" s="27" t="s">
        <v>70</v>
      </c>
      <c r="L57" s="35" t="s">
        <v>32</v>
      </c>
      <c r="M57" s="27"/>
      <c r="N57" s="30" t="n">
        <f aca="false">N58</f>
        <v>6945</v>
      </c>
      <c r="O57" s="30" t="n">
        <f aca="false">O58</f>
        <v>0</v>
      </c>
      <c r="P57" s="30" t="n">
        <f aca="false">P58</f>
        <v>6945</v>
      </c>
      <c r="Q57" s="30" t="n">
        <f aca="false">Q58</f>
        <v>137.3</v>
      </c>
      <c r="R57" s="30" t="n">
        <f aca="false">R58</f>
        <v>7082.3</v>
      </c>
      <c r="S57" s="30" t="n">
        <f aca="false">S58</f>
        <v>0</v>
      </c>
      <c r="T57" s="30" t="n">
        <f aca="false">T58</f>
        <v>7082.3</v>
      </c>
      <c r="U57" s="30" t="n">
        <f aca="false">U58</f>
        <v>0</v>
      </c>
      <c r="V57" s="30" t="n">
        <f aca="false">V58</f>
        <v>7082.3</v>
      </c>
      <c r="W57" s="30" t="n">
        <f aca="false">W58</f>
        <v>0</v>
      </c>
      <c r="X57" s="30" t="n">
        <f aca="false">X58</f>
        <v>7082.3</v>
      </c>
      <c r="Y57" s="30" t="n">
        <f aca="false">Y58</f>
        <v>0</v>
      </c>
      <c r="Z57" s="30" t="n">
        <f aca="false">Z58</f>
        <v>7082.3</v>
      </c>
      <c r="AA57" s="30" t="n">
        <f aca="false">AA58</f>
        <v>0</v>
      </c>
      <c r="AB57" s="30" t="n">
        <f aca="false">AB58</f>
        <v>7082.3</v>
      </c>
      <c r="AC57" s="30" t="n">
        <f aca="false">AC58</f>
        <v>0</v>
      </c>
      <c r="AD57" s="30" t="n">
        <f aca="false">AD58</f>
        <v>7082.3</v>
      </c>
      <c r="AE57" s="30" t="n">
        <f aca="false">AE58</f>
        <v>0</v>
      </c>
      <c r="AF57" s="30" t="n">
        <f aca="false">AF58</f>
        <v>7082.3</v>
      </c>
      <c r="AG57" s="31" t="n">
        <f aca="false">AG58</f>
        <v>0</v>
      </c>
      <c r="AH57" s="30" t="n">
        <f aca="false">AH58</f>
        <v>7082.3</v>
      </c>
      <c r="AI57" s="30" t="n">
        <f aca="false">AI58</f>
        <v>7031.64997</v>
      </c>
      <c r="AJ57" s="30" t="n">
        <f aca="false">AJ58</f>
        <v>50.65003</v>
      </c>
    </row>
    <row r="58" customFormat="false" ht="15.75" hidden="false" customHeight="false" outlineLevel="0" collapsed="false">
      <c r="A58" s="24" t="n">
        <v>18</v>
      </c>
      <c r="B58" s="25" t="s">
        <v>44</v>
      </c>
      <c r="C58" s="32" t="e">
        <f aca="false">#REF!</f>
        <v>#REF!</v>
      </c>
      <c r="D58" s="32" t="e">
        <f aca="false">#REF!</f>
        <v>#REF!</v>
      </c>
      <c r="E58" s="32"/>
      <c r="F58" s="40"/>
      <c r="G58" s="34" t="e">
        <f aca="false">#REF!</f>
        <v>#REF!</v>
      </c>
      <c r="H58" s="34" t="e">
        <f aca="false">#REF!</f>
        <v>#REF!</v>
      </c>
      <c r="I58" s="34" t="e">
        <f aca="false">#REF!</f>
        <v>#REF!</v>
      </c>
      <c r="J58" s="34" t="e">
        <f aca="false">#REF!</f>
        <v>#REF!</v>
      </c>
      <c r="K58" s="27" t="s">
        <v>70</v>
      </c>
      <c r="L58" s="35" t="s">
        <v>32</v>
      </c>
      <c r="M58" s="27" t="s">
        <v>43</v>
      </c>
      <c r="N58" s="30" t="n">
        <v>6945</v>
      </c>
      <c r="O58" s="41"/>
      <c r="P58" s="37" t="n">
        <f aca="false">N58+O58</f>
        <v>6945</v>
      </c>
      <c r="Q58" s="41" t="n">
        <v>137.3</v>
      </c>
      <c r="R58" s="37" t="n">
        <f aca="false">P58+Q58</f>
        <v>7082.3</v>
      </c>
      <c r="S58" s="41"/>
      <c r="T58" s="37" t="n">
        <f aca="false">R58+S58</f>
        <v>7082.3</v>
      </c>
      <c r="U58" s="41"/>
      <c r="V58" s="37" t="n">
        <f aca="false">T58+U58</f>
        <v>7082.3</v>
      </c>
      <c r="W58" s="41"/>
      <c r="X58" s="37" t="n">
        <f aca="false">V58+W58</f>
        <v>7082.3</v>
      </c>
      <c r="Y58" s="41"/>
      <c r="Z58" s="37" t="n">
        <f aca="false">X58+Y58</f>
        <v>7082.3</v>
      </c>
      <c r="AA58" s="41"/>
      <c r="AB58" s="38" t="n">
        <f aca="false">Z58+AA58</f>
        <v>7082.3</v>
      </c>
      <c r="AC58" s="41"/>
      <c r="AD58" s="38" t="n">
        <f aca="false">AB58+AC58</f>
        <v>7082.3</v>
      </c>
      <c r="AE58" s="41"/>
      <c r="AF58" s="38" t="n">
        <f aca="false">AD58+AE58</f>
        <v>7082.3</v>
      </c>
      <c r="AG58" s="43"/>
      <c r="AH58" s="38" t="n">
        <f aca="false">AF58+AG58</f>
        <v>7082.3</v>
      </c>
      <c r="AI58" s="38" t="n">
        <f aca="false">'[1]Исполнен 2007'!$G$31</f>
        <v>7031.64997</v>
      </c>
      <c r="AJ58" s="38" t="n">
        <f aca="false">AH58-AI58</f>
        <v>50.65003</v>
      </c>
    </row>
    <row r="59" customFormat="false" ht="38.45" hidden="true" customHeight="true" outlineLevel="0" collapsed="false">
      <c r="A59" s="24"/>
      <c r="B59" s="47" t="s">
        <v>71</v>
      </c>
      <c r="C59" s="46" t="n">
        <f aca="false">C61+C62+C63</f>
        <v>1754</v>
      </c>
      <c r="D59" s="46" t="n">
        <f aca="false">D61+D62+D63</f>
        <v>3113</v>
      </c>
      <c r="E59" s="46"/>
      <c r="F59" s="46"/>
      <c r="G59" s="34" t="n">
        <f aca="false">G60+G61+G62+G63</f>
        <v>4008.239</v>
      </c>
      <c r="H59" s="34" t="n">
        <f aca="false">H60+H61+H62+H63</f>
        <v>0</v>
      </c>
      <c r="I59" s="34" t="n">
        <f aca="false">I60+I61+I62+I63</f>
        <v>0</v>
      </c>
      <c r="J59" s="34" t="n">
        <f aca="false">J60+J61+J62+J63</f>
        <v>23.4</v>
      </c>
      <c r="K59" s="27" t="s">
        <v>72</v>
      </c>
      <c r="L59" s="35"/>
      <c r="M59" s="27"/>
      <c r="N59" s="30" t="e">
        <f aca="false">#REF!</f>
        <v>#REF!</v>
      </c>
      <c r="O59" s="41"/>
      <c r="P59" s="58"/>
      <c r="Q59" s="41"/>
      <c r="R59" s="58"/>
      <c r="S59" s="41"/>
      <c r="T59" s="58"/>
      <c r="U59" s="41"/>
      <c r="V59" s="58"/>
      <c r="W59" s="41"/>
      <c r="X59" s="58"/>
      <c r="Y59" s="41"/>
      <c r="Z59" s="58"/>
      <c r="AA59" s="41"/>
      <c r="AB59" s="59"/>
      <c r="AC59" s="41"/>
      <c r="AD59" s="59"/>
      <c r="AE59" s="41"/>
      <c r="AF59" s="59"/>
      <c r="AG59" s="43"/>
      <c r="AH59" s="59"/>
      <c r="AI59" s="59"/>
      <c r="AJ59" s="59"/>
    </row>
    <row r="60" customFormat="false" ht="23.45" hidden="true" customHeight="true" outlineLevel="0" collapsed="false">
      <c r="A60" s="24"/>
      <c r="B60" s="25" t="s">
        <v>42</v>
      </c>
      <c r="C60" s="46"/>
      <c r="D60" s="46"/>
      <c r="E60" s="32" t="s">
        <v>32</v>
      </c>
      <c r="F60" s="40" t="s">
        <v>43</v>
      </c>
      <c r="G60" s="34" t="n">
        <v>185.5</v>
      </c>
      <c r="H60" s="34"/>
      <c r="I60" s="34"/>
      <c r="J60" s="34" t="n">
        <v>6.2</v>
      </c>
      <c r="K60" s="27" t="s">
        <v>72</v>
      </c>
      <c r="L60" s="35"/>
      <c r="M60" s="27"/>
      <c r="N60" s="30" t="e">
        <f aca="false">#REF!</f>
        <v>#REF!</v>
      </c>
      <c r="O60" s="41"/>
      <c r="P60" s="58"/>
      <c r="Q60" s="41"/>
      <c r="R60" s="58"/>
      <c r="S60" s="41"/>
      <c r="T60" s="58"/>
      <c r="U60" s="41"/>
      <c r="V60" s="58"/>
      <c r="W60" s="41"/>
      <c r="X60" s="58"/>
      <c r="Y60" s="41"/>
      <c r="Z60" s="58"/>
      <c r="AA60" s="41"/>
      <c r="AB60" s="59"/>
      <c r="AC60" s="41"/>
      <c r="AD60" s="59"/>
      <c r="AE60" s="41"/>
      <c r="AF60" s="59"/>
      <c r="AG60" s="43"/>
      <c r="AH60" s="59"/>
      <c r="AI60" s="59"/>
      <c r="AJ60" s="59"/>
    </row>
    <row r="61" customFormat="false" ht="42.6" hidden="true" customHeight="true" outlineLevel="0" collapsed="false">
      <c r="A61" s="24"/>
      <c r="B61" s="47" t="s">
        <v>73</v>
      </c>
      <c r="C61" s="44" t="n">
        <v>1754</v>
      </c>
      <c r="D61" s="44" t="n">
        <v>3113</v>
      </c>
      <c r="E61" s="32" t="s">
        <v>32</v>
      </c>
      <c r="F61" s="44" t="s">
        <v>74</v>
      </c>
      <c r="G61" s="34" t="n">
        <v>460.5</v>
      </c>
      <c r="H61" s="34"/>
      <c r="I61" s="34"/>
      <c r="J61" s="34" t="n">
        <v>17.2</v>
      </c>
      <c r="K61" s="27" t="s">
        <v>72</v>
      </c>
      <c r="L61" s="35"/>
      <c r="M61" s="27"/>
      <c r="N61" s="30" t="e">
        <f aca="false">#REF!</f>
        <v>#REF!</v>
      </c>
      <c r="O61" s="41"/>
      <c r="P61" s="58"/>
      <c r="Q61" s="41"/>
      <c r="R61" s="58"/>
      <c r="S61" s="41"/>
      <c r="T61" s="58"/>
      <c r="U61" s="41"/>
      <c r="V61" s="58"/>
      <c r="W61" s="41"/>
      <c r="X61" s="58"/>
      <c r="Y61" s="41"/>
      <c r="Z61" s="58"/>
      <c r="AA61" s="41"/>
      <c r="AB61" s="59"/>
      <c r="AC61" s="41"/>
      <c r="AD61" s="59"/>
      <c r="AE61" s="41"/>
      <c r="AF61" s="59"/>
      <c r="AG61" s="43"/>
      <c r="AH61" s="59"/>
      <c r="AI61" s="59"/>
      <c r="AJ61" s="59"/>
    </row>
    <row r="62" customFormat="false" ht="47.45" hidden="true" customHeight="true" outlineLevel="0" collapsed="false">
      <c r="A62" s="24"/>
      <c r="B62" s="47" t="s">
        <v>75</v>
      </c>
      <c r="C62" s="44"/>
      <c r="D62" s="44"/>
      <c r="E62" s="44" t="s">
        <v>76</v>
      </c>
      <c r="F62" s="44" t="s">
        <v>77</v>
      </c>
      <c r="G62" s="34" t="n">
        <v>2181.43894</v>
      </c>
      <c r="H62" s="34"/>
      <c r="I62" s="34"/>
      <c r="J62" s="34"/>
      <c r="K62" s="27" t="s">
        <v>72</v>
      </c>
      <c r="L62" s="35"/>
      <c r="M62" s="27"/>
      <c r="N62" s="30" t="e">
        <f aca="false">#REF!</f>
        <v>#REF!</v>
      </c>
      <c r="O62" s="41"/>
      <c r="P62" s="58"/>
      <c r="Q62" s="41"/>
      <c r="R62" s="58"/>
      <c r="S62" s="41"/>
      <c r="T62" s="58"/>
      <c r="U62" s="41"/>
      <c r="V62" s="58"/>
      <c r="W62" s="41"/>
      <c r="X62" s="58"/>
      <c r="Y62" s="41"/>
      <c r="Z62" s="58"/>
      <c r="AA62" s="41"/>
      <c r="AB62" s="59"/>
      <c r="AC62" s="41"/>
      <c r="AD62" s="59"/>
      <c r="AE62" s="41"/>
      <c r="AF62" s="59"/>
      <c r="AG62" s="43"/>
      <c r="AH62" s="59"/>
      <c r="AI62" s="59"/>
      <c r="AJ62" s="59"/>
    </row>
    <row r="63" customFormat="false" ht="15.75" hidden="true" customHeight="true" outlineLevel="0" collapsed="false">
      <c r="A63" s="24" t="n">
        <v>19</v>
      </c>
      <c r="B63" s="25" t="s">
        <v>78</v>
      </c>
      <c r="C63" s="44"/>
      <c r="D63" s="44"/>
      <c r="E63" s="44" t="s">
        <v>76</v>
      </c>
      <c r="F63" s="44" t="s">
        <v>79</v>
      </c>
      <c r="G63" s="34" t="n">
        <v>1180.80006</v>
      </c>
      <c r="H63" s="34"/>
      <c r="I63" s="34"/>
      <c r="J63" s="34"/>
      <c r="K63" s="27" t="s">
        <v>72</v>
      </c>
      <c r="L63" s="35"/>
      <c r="M63" s="27"/>
      <c r="N63" s="30" t="n">
        <f aca="false">N64</f>
        <v>0</v>
      </c>
      <c r="O63" s="41"/>
      <c r="P63" s="58"/>
      <c r="Q63" s="41"/>
      <c r="R63" s="58"/>
      <c r="S63" s="41"/>
      <c r="T63" s="58"/>
      <c r="U63" s="41"/>
      <c r="V63" s="58"/>
      <c r="W63" s="41"/>
      <c r="X63" s="58"/>
      <c r="Y63" s="41"/>
      <c r="Z63" s="58"/>
      <c r="AA63" s="41"/>
      <c r="AB63" s="59"/>
      <c r="AC63" s="41"/>
      <c r="AD63" s="59"/>
      <c r="AE63" s="41"/>
      <c r="AF63" s="59"/>
      <c r="AG63" s="43"/>
      <c r="AH63" s="59"/>
      <c r="AI63" s="59"/>
      <c r="AJ63" s="59"/>
    </row>
    <row r="64" customFormat="false" ht="31.5" hidden="true" customHeight="true" outlineLevel="0" collapsed="false">
      <c r="A64" s="24" t="n">
        <v>20</v>
      </c>
      <c r="B64" s="25" t="s">
        <v>31</v>
      </c>
      <c r="C64" s="52"/>
      <c r="D64" s="52"/>
      <c r="E64" s="32"/>
      <c r="F64" s="40"/>
      <c r="G64" s="34"/>
      <c r="H64" s="34"/>
      <c r="I64" s="34"/>
      <c r="J64" s="34"/>
      <c r="K64" s="27" t="s">
        <v>72</v>
      </c>
      <c r="L64" s="35" t="s">
        <v>80</v>
      </c>
      <c r="M64" s="27"/>
      <c r="N64" s="30" t="n">
        <f aca="false">N65+N66+N68</f>
        <v>0</v>
      </c>
      <c r="O64" s="41"/>
      <c r="P64" s="58"/>
      <c r="Q64" s="41"/>
      <c r="R64" s="58"/>
      <c r="S64" s="41"/>
      <c r="T64" s="58"/>
      <c r="U64" s="41"/>
      <c r="V64" s="58"/>
      <c r="W64" s="41"/>
      <c r="X64" s="58"/>
      <c r="Y64" s="41"/>
      <c r="Z64" s="58"/>
      <c r="AA64" s="41"/>
      <c r="AB64" s="59"/>
      <c r="AC64" s="41"/>
      <c r="AD64" s="59"/>
      <c r="AE64" s="41"/>
      <c r="AF64" s="59"/>
      <c r="AG64" s="43"/>
      <c r="AH64" s="59"/>
      <c r="AI64" s="59"/>
      <c r="AJ64" s="59"/>
    </row>
    <row r="65" customFormat="false" ht="15.75" hidden="true" customHeight="true" outlineLevel="0" collapsed="false">
      <c r="A65" s="24" t="n">
        <v>21</v>
      </c>
      <c r="B65" s="25" t="s">
        <v>44</v>
      </c>
      <c r="C65" s="44"/>
      <c r="D65" s="44"/>
      <c r="E65" s="44"/>
      <c r="F65" s="44"/>
      <c r="G65" s="34"/>
      <c r="H65" s="34"/>
      <c r="I65" s="34"/>
      <c r="J65" s="34"/>
      <c r="K65" s="27" t="s">
        <v>72</v>
      </c>
      <c r="L65" s="35" t="s">
        <v>80</v>
      </c>
      <c r="M65" s="27" t="s">
        <v>43</v>
      </c>
      <c r="N65" s="30"/>
      <c r="O65" s="41"/>
      <c r="P65" s="58"/>
      <c r="Q65" s="41"/>
      <c r="R65" s="58"/>
      <c r="S65" s="41"/>
      <c r="T65" s="58"/>
      <c r="U65" s="41"/>
      <c r="V65" s="58"/>
      <c r="W65" s="41"/>
      <c r="X65" s="58"/>
      <c r="Y65" s="41"/>
      <c r="Z65" s="58"/>
      <c r="AA65" s="41"/>
      <c r="AB65" s="59"/>
      <c r="AC65" s="41"/>
      <c r="AD65" s="59"/>
      <c r="AE65" s="41"/>
      <c r="AF65" s="59"/>
      <c r="AG65" s="43"/>
      <c r="AH65" s="59"/>
      <c r="AI65" s="59"/>
      <c r="AJ65" s="59"/>
    </row>
    <row r="66" customFormat="false" ht="31.5" hidden="true" customHeight="true" outlineLevel="0" collapsed="false">
      <c r="A66" s="24" t="n">
        <v>22</v>
      </c>
      <c r="B66" s="47" t="s">
        <v>81</v>
      </c>
      <c r="C66" s="44"/>
      <c r="D66" s="44"/>
      <c r="E66" s="44"/>
      <c r="F66" s="44"/>
      <c r="G66" s="34"/>
      <c r="H66" s="34"/>
      <c r="I66" s="34"/>
      <c r="J66" s="34"/>
      <c r="K66" s="27" t="s">
        <v>72</v>
      </c>
      <c r="L66" s="35" t="s">
        <v>80</v>
      </c>
      <c r="M66" s="27" t="s">
        <v>74</v>
      </c>
      <c r="N66" s="30"/>
      <c r="O66" s="41"/>
      <c r="P66" s="58"/>
      <c r="Q66" s="41"/>
      <c r="R66" s="58"/>
      <c r="S66" s="41"/>
      <c r="T66" s="58"/>
      <c r="U66" s="41"/>
      <c r="V66" s="58"/>
      <c r="W66" s="41"/>
      <c r="X66" s="58"/>
      <c r="Y66" s="41"/>
      <c r="Z66" s="58"/>
      <c r="AA66" s="41"/>
      <c r="AB66" s="59"/>
      <c r="AC66" s="41"/>
      <c r="AD66" s="59"/>
      <c r="AE66" s="41"/>
      <c r="AF66" s="59"/>
      <c r="AG66" s="43"/>
      <c r="AH66" s="59"/>
      <c r="AI66" s="59"/>
      <c r="AJ66" s="59"/>
    </row>
    <row r="67" customFormat="false" ht="15.75" hidden="true" customHeight="true" outlineLevel="0" collapsed="false">
      <c r="A67" s="24" t="n">
        <v>23</v>
      </c>
      <c r="B67" s="60" t="s">
        <v>82</v>
      </c>
      <c r="C67" s="44"/>
      <c r="D67" s="44"/>
      <c r="E67" s="44"/>
      <c r="F67" s="44"/>
      <c r="G67" s="34"/>
      <c r="H67" s="34"/>
      <c r="I67" s="34"/>
      <c r="J67" s="34"/>
      <c r="K67" s="27" t="s">
        <v>72</v>
      </c>
      <c r="L67" s="35" t="s">
        <v>83</v>
      </c>
      <c r="M67" s="27"/>
      <c r="N67" s="30" t="n">
        <f aca="false">N68</f>
        <v>0</v>
      </c>
      <c r="O67" s="41"/>
      <c r="P67" s="58"/>
      <c r="Q67" s="41"/>
      <c r="R67" s="58"/>
      <c r="S67" s="41"/>
      <c r="T67" s="58"/>
      <c r="U67" s="41"/>
      <c r="V67" s="58"/>
      <c r="W67" s="41"/>
      <c r="X67" s="58"/>
      <c r="Y67" s="41"/>
      <c r="Z67" s="58"/>
      <c r="AA67" s="41"/>
      <c r="AB67" s="59"/>
      <c r="AC67" s="41"/>
      <c r="AD67" s="59"/>
      <c r="AE67" s="41"/>
      <c r="AF67" s="59"/>
      <c r="AG67" s="43"/>
      <c r="AH67" s="59"/>
      <c r="AI67" s="59"/>
      <c r="AJ67" s="59"/>
    </row>
    <row r="68" customFormat="false" ht="31.5" hidden="true" customHeight="true" outlineLevel="0" collapsed="false">
      <c r="A68" s="24" t="n">
        <v>24</v>
      </c>
      <c r="B68" s="47" t="s">
        <v>84</v>
      </c>
      <c r="C68" s="44"/>
      <c r="D68" s="44"/>
      <c r="E68" s="44"/>
      <c r="F68" s="44"/>
      <c r="G68" s="34"/>
      <c r="H68" s="34"/>
      <c r="I68" s="34"/>
      <c r="J68" s="34"/>
      <c r="K68" s="27" t="s">
        <v>72</v>
      </c>
      <c r="L68" s="35" t="s">
        <v>83</v>
      </c>
      <c r="M68" s="27" t="s">
        <v>77</v>
      </c>
      <c r="N68" s="30"/>
      <c r="O68" s="41"/>
      <c r="P68" s="58"/>
      <c r="Q68" s="41"/>
      <c r="R68" s="58"/>
      <c r="S68" s="41"/>
      <c r="T68" s="58"/>
      <c r="U68" s="41"/>
      <c r="V68" s="58"/>
      <c r="W68" s="41"/>
      <c r="X68" s="58"/>
      <c r="Y68" s="41"/>
      <c r="Z68" s="58"/>
      <c r="AA68" s="41"/>
      <c r="AB68" s="59"/>
      <c r="AC68" s="41"/>
      <c r="AD68" s="59"/>
      <c r="AE68" s="41"/>
      <c r="AF68" s="59"/>
      <c r="AG68" s="43"/>
      <c r="AH68" s="59"/>
      <c r="AI68" s="59"/>
      <c r="AJ68" s="59"/>
    </row>
    <row r="69" customFormat="false" ht="31.5" hidden="true" customHeight="false" outlineLevel="0" collapsed="false">
      <c r="A69" s="24" t="n">
        <v>19</v>
      </c>
      <c r="B69" s="47" t="s">
        <v>85</v>
      </c>
      <c r="C69" s="44"/>
      <c r="D69" s="44"/>
      <c r="E69" s="44"/>
      <c r="F69" s="44"/>
      <c r="G69" s="34"/>
      <c r="H69" s="34"/>
      <c r="I69" s="34"/>
      <c r="J69" s="34"/>
      <c r="K69" s="27" t="s">
        <v>86</v>
      </c>
      <c r="L69" s="35"/>
      <c r="M69" s="27"/>
      <c r="N69" s="30" t="n">
        <f aca="false">N70</f>
        <v>3750</v>
      </c>
      <c r="O69" s="30" t="n">
        <f aca="false">O70</f>
        <v>0</v>
      </c>
      <c r="P69" s="30" t="n">
        <f aca="false">P70</f>
        <v>3750</v>
      </c>
      <c r="Q69" s="30" t="n">
        <f aca="false">Q70</f>
        <v>0</v>
      </c>
      <c r="R69" s="30" t="n">
        <f aca="false">R70</f>
        <v>3750</v>
      </c>
      <c r="S69" s="30" t="n">
        <f aca="false">S70</f>
        <v>0</v>
      </c>
      <c r="T69" s="30" t="n">
        <f aca="false">T70</f>
        <v>3750</v>
      </c>
      <c r="U69" s="30" t="n">
        <f aca="false">U70</f>
        <v>0</v>
      </c>
      <c r="V69" s="30" t="n">
        <f aca="false">V70</f>
        <v>3750</v>
      </c>
      <c r="W69" s="30" t="n">
        <f aca="false">W70</f>
        <v>0</v>
      </c>
      <c r="X69" s="30" t="n">
        <f aca="false">X70</f>
        <v>3750</v>
      </c>
      <c r="Y69" s="30" t="n">
        <f aca="false">Y70</f>
        <v>0</v>
      </c>
      <c r="Z69" s="30" t="n">
        <f aca="false">Z70</f>
        <v>3750</v>
      </c>
      <c r="AA69" s="30" t="n">
        <f aca="false">AA70</f>
        <v>0</v>
      </c>
      <c r="AB69" s="30" t="n">
        <f aca="false">AB70</f>
        <v>3750</v>
      </c>
      <c r="AC69" s="30" t="n">
        <f aca="false">AC70</f>
        <v>0</v>
      </c>
      <c r="AD69" s="30" t="n">
        <f aca="false">AD70</f>
        <v>3750</v>
      </c>
      <c r="AE69" s="30" t="n">
        <f aca="false">AE70</f>
        <v>-3750</v>
      </c>
      <c r="AF69" s="30" t="n">
        <f aca="false">AF70</f>
        <v>0</v>
      </c>
      <c r="AG69" s="31" t="n">
        <f aca="false">AG70</f>
        <v>0</v>
      </c>
      <c r="AH69" s="30" t="n">
        <f aca="false">AH70</f>
        <v>0</v>
      </c>
      <c r="AI69" s="30" t="n">
        <f aca="false">AI70</f>
        <v>0</v>
      </c>
      <c r="AJ69" s="30" t="n">
        <f aca="false">AJ70</f>
        <v>0</v>
      </c>
    </row>
    <row r="70" customFormat="false" ht="31.5" hidden="true" customHeight="false" outlineLevel="0" collapsed="false">
      <c r="A70" s="24" t="n">
        <v>20</v>
      </c>
      <c r="B70" s="47" t="s">
        <v>87</v>
      </c>
      <c r="C70" s="44"/>
      <c r="D70" s="44"/>
      <c r="E70" s="44"/>
      <c r="F70" s="44"/>
      <c r="G70" s="34"/>
      <c r="H70" s="34"/>
      <c r="I70" s="34"/>
      <c r="J70" s="34"/>
      <c r="K70" s="27" t="s">
        <v>86</v>
      </c>
      <c r="L70" s="35" t="s">
        <v>88</v>
      </c>
      <c r="M70" s="27"/>
      <c r="N70" s="30" t="n">
        <f aca="false">N71</f>
        <v>3750</v>
      </c>
      <c r="O70" s="30" t="n">
        <f aca="false">O71</f>
        <v>0</v>
      </c>
      <c r="P70" s="30" t="n">
        <f aca="false">P71</f>
        <v>3750</v>
      </c>
      <c r="Q70" s="30" t="n">
        <f aca="false">Q71</f>
        <v>0</v>
      </c>
      <c r="R70" s="30" t="n">
        <f aca="false">R71</f>
        <v>3750</v>
      </c>
      <c r="S70" s="30" t="n">
        <f aca="false">S71</f>
        <v>0</v>
      </c>
      <c r="T70" s="30" t="n">
        <f aca="false">T71</f>
        <v>3750</v>
      </c>
      <c r="U70" s="30" t="n">
        <f aca="false">U71</f>
        <v>0</v>
      </c>
      <c r="V70" s="30" t="n">
        <f aca="false">V71</f>
        <v>3750</v>
      </c>
      <c r="W70" s="30" t="n">
        <f aca="false">W71</f>
        <v>0</v>
      </c>
      <c r="X70" s="30" t="n">
        <f aca="false">X71</f>
        <v>3750</v>
      </c>
      <c r="Y70" s="30" t="n">
        <f aca="false">Y71</f>
        <v>0</v>
      </c>
      <c r="Z70" s="30" t="n">
        <f aca="false">Z71</f>
        <v>3750</v>
      </c>
      <c r="AA70" s="30" t="n">
        <f aca="false">AA71</f>
        <v>0</v>
      </c>
      <c r="AB70" s="30" t="n">
        <f aca="false">AB71</f>
        <v>3750</v>
      </c>
      <c r="AC70" s="30" t="n">
        <f aca="false">AC71</f>
        <v>0</v>
      </c>
      <c r="AD70" s="30" t="n">
        <f aca="false">AD71</f>
        <v>3750</v>
      </c>
      <c r="AE70" s="30" t="n">
        <f aca="false">AE71</f>
        <v>-3750</v>
      </c>
      <c r="AF70" s="30" t="n">
        <f aca="false">AF71</f>
        <v>0</v>
      </c>
      <c r="AG70" s="31" t="n">
        <f aca="false">AG71</f>
        <v>0</v>
      </c>
      <c r="AH70" s="30" t="n">
        <f aca="false">AH71</f>
        <v>0</v>
      </c>
      <c r="AI70" s="30" t="n">
        <f aca="false">AI71</f>
        <v>0</v>
      </c>
      <c r="AJ70" s="30" t="n">
        <f aca="false">AJ71</f>
        <v>0</v>
      </c>
    </row>
    <row r="71" customFormat="false" ht="0.75" hidden="true" customHeight="true" outlineLevel="0" collapsed="false">
      <c r="A71" s="24" t="n">
        <v>21</v>
      </c>
      <c r="B71" s="47" t="s">
        <v>89</v>
      </c>
      <c r="C71" s="44"/>
      <c r="D71" s="44"/>
      <c r="E71" s="44"/>
      <c r="F71" s="44"/>
      <c r="G71" s="34"/>
      <c r="H71" s="34"/>
      <c r="I71" s="34"/>
      <c r="J71" s="34"/>
      <c r="K71" s="27" t="s">
        <v>86</v>
      </c>
      <c r="L71" s="35" t="s">
        <v>88</v>
      </c>
      <c r="M71" s="27" t="s">
        <v>90</v>
      </c>
      <c r="N71" s="30" t="n">
        <v>3750</v>
      </c>
      <c r="O71" s="41"/>
      <c r="P71" s="37" t="n">
        <f aca="false">N71+O71</f>
        <v>3750</v>
      </c>
      <c r="Q71" s="41"/>
      <c r="R71" s="37" t="n">
        <f aca="false">P71+Q71</f>
        <v>3750</v>
      </c>
      <c r="S71" s="41"/>
      <c r="T71" s="37" t="n">
        <f aca="false">R71+S71</f>
        <v>3750</v>
      </c>
      <c r="U71" s="41"/>
      <c r="V71" s="37" t="n">
        <f aca="false">T71+U71</f>
        <v>3750</v>
      </c>
      <c r="W71" s="41"/>
      <c r="X71" s="37" t="n">
        <f aca="false">V71+W71</f>
        <v>3750</v>
      </c>
      <c r="Y71" s="41"/>
      <c r="Z71" s="37" t="n">
        <f aca="false">X71+Y71</f>
        <v>3750</v>
      </c>
      <c r="AA71" s="41"/>
      <c r="AB71" s="38" t="n">
        <f aca="false">Z71+AA71</f>
        <v>3750</v>
      </c>
      <c r="AC71" s="41"/>
      <c r="AD71" s="38" t="n">
        <f aca="false">AB71+AC71</f>
        <v>3750</v>
      </c>
      <c r="AE71" s="42" t="n">
        <v>-3750</v>
      </c>
      <c r="AF71" s="38" t="n">
        <f aca="false">AD71+AE71</f>
        <v>0</v>
      </c>
      <c r="AG71" s="31"/>
      <c r="AH71" s="38" t="n">
        <f aca="false">AF71+AG71</f>
        <v>0</v>
      </c>
      <c r="AI71" s="38" t="n">
        <f aca="false">AG71+AH71</f>
        <v>0</v>
      </c>
      <c r="AJ71" s="38" t="n">
        <f aca="false">AH71+AI71</f>
        <v>0</v>
      </c>
    </row>
    <row r="72" customFormat="false" ht="27" hidden="false" customHeight="true" outlineLevel="0" collapsed="false">
      <c r="A72" s="24" t="n">
        <v>19</v>
      </c>
      <c r="B72" s="47" t="s">
        <v>91</v>
      </c>
      <c r="C72" s="46" t="e">
        <f aca="false">#REF!</f>
        <v>#REF!</v>
      </c>
      <c r="D72" s="46" t="e">
        <f aca="false">#REF!</f>
        <v>#REF!</v>
      </c>
      <c r="E72" s="46"/>
      <c r="F72" s="46"/>
      <c r="G72" s="34" t="e">
        <f aca="false">#REF!</f>
        <v>#REF!</v>
      </c>
      <c r="H72" s="34"/>
      <c r="I72" s="34"/>
      <c r="J72" s="34"/>
      <c r="K72" s="27" t="s">
        <v>92</v>
      </c>
      <c r="L72" s="35"/>
      <c r="M72" s="27"/>
      <c r="N72" s="30" t="n">
        <f aca="false">N73</f>
        <v>1000</v>
      </c>
      <c r="O72" s="30" t="n">
        <f aca="false">O73</f>
        <v>0</v>
      </c>
      <c r="P72" s="30" t="n">
        <f aca="false">P73</f>
        <v>1000</v>
      </c>
      <c r="Q72" s="30" t="n">
        <f aca="false">Q73</f>
        <v>0</v>
      </c>
      <c r="R72" s="30" t="n">
        <f aca="false">R73</f>
        <v>1000</v>
      </c>
      <c r="S72" s="30" t="n">
        <f aca="false">S73</f>
        <v>0</v>
      </c>
      <c r="T72" s="30" t="n">
        <f aca="false">T73</f>
        <v>1000</v>
      </c>
      <c r="U72" s="30" t="n">
        <f aca="false">U73</f>
        <v>0</v>
      </c>
      <c r="V72" s="30" t="n">
        <f aca="false">V73</f>
        <v>1000</v>
      </c>
      <c r="W72" s="30" t="n">
        <f aca="false">W73</f>
        <v>0</v>
      </c>
      <c r="X72" s="30" t="n">
        <f aca="false">X73</f>
        <v>1000</v>
      </c>
      <c r="Y72" s="30" t="n">
        <f aca="false">Y73</f>
        <v>0</v>
      </c>
      <c r="Z72" s="30" t="n">
        <f aca="false">Z73</f>
        <v>1000</v>
      </c>
      <c r="AA72" s="30" t="n">
        <f aca="false">AA73</f>
        <v>0</v>
      </c>
      <c r="AB72" s="30" t="n">
        <f aca="false">AB73</f>
        <v>1000</v>
      </c>
      <c r="AC72" s="30" t="n">
        <f aca="false">AC73</f>
        <v>0</v>
      </c>
      <c r="AD72" s="30" t="n">
        <f aca="false">AD73</f>
        <v>1000</v>
      </c>
      <c r="AE72" s="30" t="n">
        <f aca="false">AE73</f>
        <v>0</v>
      </c>
      <c r="AF72" s="30" t="n">
        <f aca="false">AF73</f>
        <v>1000</v>
      </c>
      <c r="AG72" s="31" t="n">
        <f aca="false">AG73</f>
        <v>0</v>
      </c>
      <c r="AH72" s="30" t="n">
        <f aca="false">AH73</f>
        <v>1000</v>
      </c>
      <c r="AI72" s="30" t="n">
        <f aca="false">AI73</f>
        <v>0</v>
      </c>
      <c r="AJ72" s="30" t="n">
        <f aca="false">AJ73</f>
        <v>1000</v>
      </c>
    </row>
    <row r="73" customFormat="false" ht="24" hidden="false" customHeight="true" outlineLevel="0" collapsed="false">
      <c r="A73" s="24" t="n">
        <v>20</v>
      </c>
      <c r="B73" s="47" t="s">
        <v>91</v>
      </c>
      <c r="C73" s="44"/>
      <c r="D73" s="44"/>
      <c r="E73" s="44"/>
      <c r="F73" s="44"/>
      <c r="G73" s="44"/>
      <c r="H73" s="44"/>
      <c r="I73" s="44"/>
      <c r="J73" s="44"/>
      <c r="K73" s="27" t="s">
        <v>92</v>
      </c>
      <c r="L73" s="61" t="s">
        <v>93</v>
      </c>
      <c r="M73" s="27"/>
      <c r="N73" s="30" t="n">
        <f aca="false">N74</f>
        <v>1000</v>
      </c>
      <c r="O73" s="30" t="n">
        <f aca="false">O74</f>
        <v>0</v>
      </c>
      <c r="P73" s="30" t="n">
        <f aca="false">P74</f>
        <v>1000</v>
      </c>
      <c r="Q73" s="30" t="n">
        <f aca="false">Q74</f>
        <v>0</v>
      </c>
      <c r="R73" s="30" t="n">
        <f aca="false">R74</f>
        <v>1000</v>
      </c>
      <c r="S73" s="30" t="n">
        <f aca="false">S74</f>
        <v>0</v>
      </c>
      <c r="T73" s="30" t="n">
        <f aca="false">T74</f>
        <v>1000</v>
      </c>
      <c r="U73" s="30" t="n">
        <f aca="false">U74</f>
        <v>0</v>
      </c>
      <c r="V73" s="30" t="n">
        <f aca="false">V74</f>
        <v>1000</v>
      </c>
      <c r="W73" s="30" t="n">
        <f aca="false">W74</f>
        <v>0</v>
      </c>
      <c r="X73" s="30" t="n">
        <f aca="false">X74</f>
        <v>1000</v>
      </c>
      <c r="Y73" s="30" t="n">
        <f aca="false">Y74</f>
        <v>0</v>
      </c>
      <c r="Z73" s="30" t="n">
        <f aca="false">Z74</f>
        <v>1000</v>
      </c>
      <c r="AA73" s="30" t="n">
        <f aca="false">AA74</f>
        <v>0</v>
      </c>
      <c r="AB73" s="30" t="n">
        <f aca="false">AB74</f>
        <v>1000</v>
      </c>
      <c r="AC73" s="30" t="n">
        <f aca="false">AC74</f>
        <v>0</v>
      </c>
      <c r="AD73" s="30" t="n">
        <f aca="false">AD74</f>
        <v>1000</v>
      </c>
      <c r="AE73" s="30" t="n">
        <f aca="false">AE74</f>
        <v>0</v>
      </c>
      <c r="AF73" s="30" t="n">
        <f aca="false">AF74</f>
        <v>1000</v>
      </c>
      <c r="AG73" s="31" t="n">
        <f aca="false">AG74</f>
        <v>0</v>
      </c>
      <c r="AH73" s="30" t="n">
        <f aca="false">AH74</f>
        <v>1000</v>
      </c>
      <c r="AI73" s="30" t="n">
        <f aca="false">AI74</f>
        <v>0</v>
      </c>
      <c r="AJ73" s="30" t="n">
        <f aca="false">AJ74</f>
        <v>1000</v>
      </c>
    </row>
    <row r="74" customFormat="false" ht="28.5" hidden="false" customHeight="true" outlineLevel="0" collapsed="false">
      <c r="A74" s="24" t="n">
        <v>21</v>
      </c>
      <c r="B74" s="62" t="s">
        <v>94</v>
      </c>
      <c r="C74" s="44"/>
      <c r="D74" s="44"/>
      <c r="E74" s="44"/>
      <c r="F74" s="44"/>
      <c r="G74" s="44"/>
      <c r="H74" s="44"/>
      <c r="I74" s="44"/>
      <c r="J74" s="44"/>
      <c r="K74" s="27" t="s">
        <v>95</v>
      </c>
      <c r="L74" s="61" t="s">
        <v>93</v>
      </c>
      <c r="M74" s="44" t="s">
        <v>96</v>
      </c>
      <c r="N74" s="30" t="n">
        <v>1000</v>
      </c>
      <c r="O74" s="41"/>
      <c r="P74" s="37" t="n">
        <f aca="false">N74+O74</f>
        <v>1000</v>
      </c>
      <c r="Q74" s="41"/>
      <c r="R74" s="37" t="n">
        <f aca="false">P74+Q74</f>
        <v>1000</v>
      </c>
      <c r="S74" s="41"/>
      <c r="T74" s="37" t="n">
        <f aca="false">R74+S74</f>
        <v>1000</v>
      </c>
      <c r="U74" s="41"/>
      <c r="V74" s="37" t="n">
        <f aca="false">T74+U74</f>
        <v>1000</v>
      </c>
      <c r="W74" s="41"/>
      <c r="X74" s="37" t="n">
        <f aca="false">V74+W74</f>
        <v>1000</v>
      </c>
      <c r="Y74" s="41"/>
      <c r="Z74" s="37" t="n">
        <f aca="false">X74+Y74</f>
        <v>1000</v>
      </c>
      <c r="AA74" s="41"/>
      <c r="AB74" s="38" t="n">
        <f aca="false">Z74+AA74</f>
        <v>1000</v>
      </c>
      <c r="AC74" s="41"/>
      <c r="AD74" s="38" t="n">
        <f aca="false">AB74+AC74</f>
        <v>1000</v>
      </c>
      <c r="AE74" s="41"/>
      <c r="AF74" s="38" t="n">
        <f aca="false">AD74+AE74</f>
        <v>1000</v>
      </c>
      <c r="AG74" s="43"/>
      <c r="AH74" s="38" t="n">
        <f aca="false">AF74+AG74</f>
        <v>1000</v>
      </c>
      <c r="AI74" s="38" t="n">
        <f aca="false">'[1]Исполнен 2007'!$G$41</f>
        <v>0</v>
      </c>
      <c r="AJ74" s="38" t="n">
        <f aca="false">AH74-AI74</f>
        <v>1000</v>
      </c>
    </row>
    <row r="75" customFormat="false" ht="27.6" hidden="false" customHeight="true" outlineLevel="0" collapsed="false">
      <c r="A75" s="24" t="n">
        <v>22</v>
      </c>
      <c r="B75" s="47" t="s">
        <v>97</v>
      </c>
      <c r="C75" s="46" t="e">
        <f aca="false">#REF!</f>
        <v>#REF!</v>
      </c>
      <c r="D75" s="46" t="e">
        <f aca="false">#REF!</f>
        <v>#REF!</v>
      </c>
      <c r="E75" s="46"/>
      <c r="F75" s="46"/>
      <c r="G75" s="34" t="e">
        <f aca="false">#REF!+G76+G77</f>
        <v>#REF!</v>
      </c>
      <c r="H75" s="34" t="e">
        <f aca="false">#REF!+H76+H77</f>
        <v>#REF!</v>
      </c>
      <c r="I75" s="34" t="e">
        <f aca="false">#REF!+I76+I77</f>
        <v>#REF!</v>
      </c>
      <c r="J75" s="34" t="e">
        <f aca="false">#REF!+J76+J77</f>
        <v>#REF!</v>
      </c>
      <c r="K75" s="27" t="s">
        <v>98</v>
      </c>
      <c r="L75" s="35"/>
      <c r="M75" s="27"/>
      <c r="N75" s="30" t="n">
        <f aca="false">N76+N78+N81</f>
        <v>-36172.2</v>
      </c>
      <c r="O75" s="30" t="n">
        <f aca="false">O76+O78+O81</f>
        <v>4</v>
      </c>
      <c r="P75" s="30" t="n">
        <f aca="false">P76+P78+P81</f>
        <v>-36168.2</v>
      </c>
      <c r="Q75" s="30" t="n">
        <f aca="false">Q76+Q78+Q81</f>
        <v>0</v>
      </c>
      <c r="R75" s="30" t="n">
        <f aca="false">R76+R78+R81</f>
        <v>-36168.2</v>
      </c>
      <c r="S75" s="30" t="n">
        <f aca="false">S76+S78+S81</f>
        <v>20</v>
      </c>
      <c r="T75" s="30" t="n">
        <f aca="false">T76+T78+T81</f>
        <v>-36148.2</v>
      </c>
      <c r="U75" s="30" t="n">
        <f aca="false">U76+U78+U81</f>
        <v>0</v>
      </c>
      <c r="V75" s="30" t="n">
        <f aca="false">V76+V78+V81</f>
        <v>-36148.2</v>
      </c>
      <c r="W75" s="30" t="n">
        <f aca="false">W76+W78+W81</f>
        <v>0</v>
      </c>
      <c r="X75" s="30" t="n">
        <f aca="false">X76+X78+X81</f>
        <v>-36148.2</v>
      </c>
      <c r="Y75" s="30" t="n">
        <f aca="false">Y76+Y78+Y81</f>
        <v>11628.1</v>
      </c>
      <c r="Z75" s="30" t="n">
        <f aca="false">Z76+Z78+Z81</f>
        <v>-24520.1</v>
      </c>
      <c r="AA75" s="30" t="n">
        <f aca="false">AA76+AA78+AA81</f>
        <v>64082.981</v>
      </c>
      <c r="AB75" s="30" t="n">
        <f aca="false">AB76+AB78+AB81</f>
        <v>39562.881</v>
      </c>
      <c r="AC75" s="30"/>
      <c r="AD75" s="30" t="n">
        <f aca="false">AD76+AD78+AD81</f>
        <v>39562.881</v>
      </c>
      <c r="AE75" s="30" t="n">
        <f aca="false">AE76+AE78+AE81</f>
        <v>-135.5</v>
      </c>
      <c r="AF75" s="30" t="n">
        <f aca="false">AF76+AF78+AF81</f>
        <v>39427.381</v>
      </c>
      <c r="AG75" s="31" t="n">
        <f aca="false">AG76+AG78+AG81</f>
        <v>0</v>
      </c>
      <c r="AH75" s="30" t="n">
        <f aca="false">AH76+AH78+AH81</f>
        <v>39427.381</v>
      </c>
      <c r="AI75" s="30" t="n">
        <f aca="false">AI76+AI78+AI81</f>
        <v>-9726.89635</v>
      </c>
      <c r="AJ75" s="30" t="n">
        <f aca="false">AJ76+AJ78+AJ81</f>
        <v>49154.27735</v>
      </c>
    </row>
    <row r="76" customFormat="false" ht="31.5" hidden="false" customHeight="false" outlineLevel="0" collapsed="false">
      <c r="A76" s="24" t="n">
        <v>23</v>
      </c>
      <c r="B76" s="25" t="s">
        <v>31</v>
      </c>
      <c r="C76" s="44"/>
      <c r="D76" s="44"/>
      <c r="E76" s="32" t="s">
        <v>99</v>
      </c>
      <c r="F76" s="44" t="n">
        <v>520</v>
      </c>
      <c r="G76" s="34" t="n">
        <v>-132985</v>
      </c>
      <c r="H76" s="34"/>
      <c r="I76" s="34"/>
      <c r="J76" s="34"/>
      <c r="K76" s="27" t="s">
        <v>98</v>
      </c>
      <c r="L76" s="35" t="s">
        <v>32</v>
      </c>
      <c r="M76" s="27"/>
      <c r="N76" s="30" t="n">
        <f aca="false">N77</f>
        <v>950</v>
      </c>
      <c r="O76" s="30" t="n">
        <f aca="false">O77</f>
        <v>0</v>
      </c>
      <c r="P76" s="30" t="n">
        <f aca="false">P77</f>
        <v>950</v>
      </c>
      <c r="Q76" s="30" t="n">
        <f aca="false">Q77</f>
        <v>0</v>
      </c>
      <c r="R76" s="30" t="n">
        <f aca="false">R77</f>
        <v>950</v>
      </c>
      <c r="S76" s="30" t="n">
        <f aca="false">S77</f>
        <v>0</v>
      </c>
      <c r="T76" s="30" t="n">
        <f aca="false">T77</f>
        <v>950</v>
      </c>
      <c r="U76" s="30" t="n">
        <f aca="false">U77</f>
        <v>0</v>
      </c>
      <c r="V76" s="30" t="n">
        <f aca="false">V77</f>
        <v>950</v>
      </c>
      <c r="W76" s="30" t="n">
        <f aca="false">W77</f>
        <v>0</v>
      </c>
      <c r="X76" s="30" t="n">
        <f aca="false">X77</f>
        <v>950</v>
      </c>
      <c r="Y76" s="30" t="n">
        <f aca="false">Y77</f>
        <v>0</v>
      </c>
      <c r="Z76" s="30" t="n">
        <f aca="false">Z77</f>
        <v>950</v>
      </c>
      <c r="AA76" s="30" t="n">
        <f aca="false">AA77</f>
        <v>0</v>
      </c>
      <c r="AB76" s="30" t="n">
        <f aca="false">AB77</f>
        <v>950</v>
      </c>
      <c r="AC76" s="30" t="n">
        <f aca="false">AC77</f>
        <v>0</v>
      </c>
      <c r="AD76" s="30" t="n">
        <f aca="false">AD77</f>
        <v>950</v>
      </c>
      <c r="AE76" s="30" t="n">
        <f aca="false">AE77</f>
        <v>-160.5</v>
      </c>
      <c r="AF76" s="30" t="n">
        <f aca="false">AF77</f>
        <v>789.5</v>
      </c>
      <c r="AG76" s="31" t="n">
        <f aca="false">AG77</f>
        <v>0</v>
      </c>
      <c r="AH76" s="30" t="n">
        <f aca="false">AH77</f>
        <v>789.5</v>
      </c>
      <c r="AI76" s="30" t="n">
        <f aca="false">AI77</f>
        <v>577.2587</v>
      </c>
      <c r="AJ76" s="30" t="n">
        <f aca="false">AJ77</f>
        <v>212.2413</v>
      </c>
    </row>
    <row r="77" customFormat="false" ht="36" hidden="false" customHeight="true" outlineLevel="0" collapsed="false">
      <c r="A77" s="24" t="n">
        <v>24</v>
      </c>
      <c r="B77" s="55" t="s">
        <v>100</v>
      </c>
      <c r="C77" s="44"/>
      <c r="D77" s="44"/>
      <c r="E77" s="32" t="s">
        <v>101</v>
      </c>
      <c r="F77" s="44" t="n">
        <v>809</v>
      </c>
      <c r="G77" s="34" t="n">
        <v>86394.28667</v>
      </c>
      <c r="H77" s="63"/>
      <c r="I77" s="63" t="n">
        <f aca="false">-7400-240</f>
        <v>-7640</v>
      </c>
      <c r="J77" s="63"/>
      <c r="K77" s="27" t="s">
        <v>98</v>
      </c>
      <c r="L77" s="35" t="s">
        <v>32</v>
      </c>
      <c r="M77" s="27" t="s">
        <v>102</v>
      </c>
      <c r="N77" s="30" t="n">
        <v>950</v>
      </c>
      <c r="O77" s="41"/>
      <c r="P77" s="37" t="n">
        <f aca="false">N77+O77</f>
        <v>950</v>
      </c>
      <c r="Q77" s="41"/>
      <c r="R77" s="37" t="n">
        <f aca="false">P77+Q77</f>
        <v>950</v>
      </c>
      <c r="S77" s="41"/>
      <c r="T77" s="37" t="n">
        <f aca="false">R77+S77</f>
        <v>950</v>
      </c>
      <c r="U77" s="41"/>
      <c r="V77" s="37" t="n">
        <f aca="false">T77+U77</f>
        <v>950</v>
      </c>
      <c r="W77" s="41"/>
      <c r="X77" s="37" t="n">
        <f aca="false">V77+W77</f>
        <v>950</v>
      </c>
      <c r="Y77" s="41"/>
      <c r="Z77" s="37" t="n">
        <f aca="false">X77+Y77</f>
        <v>950</v>
      </c>
      <c r="AA77" s="41"/>
      <c r="AB77" s="38" t="n">
        <f aca="false">Z77+AA77</f>
        <v>950</v>
      </c>
      <c r="AC77" s="41"/>
      <c r="AD77" s="38" t="n">
        <f aca="false">AB77+AC77</f>
        <v>950</v>
      </c>
      <c r="AE77" s="42" t="n">
        <f aca="false">-160.5</f>
        <v>-160.5</v>
      </c>
      <c r="AF77" s="38" t="n">
        <f aca="false">AD77+AE77</f>
        <v>789.5</v>
      </c>
      <c r="AG77" s="31"/>
      <c r="AH77" s="38" t="n">
        <f aca="false">AF77+AG77</f>
        <v>789.5</v>
      </c>
      <c r="AI77" s="38" t="n">
        <f aca="false">'[1]Исполнен 2007'!$G$43</f>
        <v>577.2587</v>
      </c>
      <c r="AJ77" s="38" t="n">
        <f aca="false">AH77-AI77</f>
        <v>212.2413</v>
      </c>
    </row>
    <row r="78" customFormat="false" ht="36" hidden="false" customHeight="true" outlineLevel="0" collapsed="false">
      <c r="A78" s="24" t="n">
        <v>25</v>
      </c>
      <c r="B78" s="55" t="s">
        <v>103</v>
      </c>
      <c r="C78" s="44"/>
      <c r="D78" s="44"/>
      <c r="E78" s="64"/>
      <c r="F78" s="44"/>
      <c r="G78" s="34"/>
      <c r="H78" s="63"/>
      <c r="I78" s="63"/>
      <c r="J78" s="63"/>
      <c r="K78" s="40" t="s">
        <v>98</v>
      </c>
      <c r="L78" s="65" t="s">
        <v>99</v>
      </c>
      <c r="M78" s="40"/>
      <c r="N78" s="30" t="n">
        <f aca="false">N80</f>
        <v>-152478.9</v>
      </c>
      <c r="O78" s="30" t="n">
        <f aca="false">O80+O79</f>
        <v>4</v>
      </c>
      <c r="P78" s="30" t="n">
        <f aca="false">P80+P79</f>
        <v>-152474.9</v>
      </c>
      <c r="Q78" s="30" t="n">
        <f aca="false">Q80+Q79</f>
        <v>0</v>
      </c>
      <c r="R78" s="30" t="n">
        <f aca="false">R80+R79</f>
        <v>-152474.9</v>
      </c>
      <c r="S78" s="30" t="n">
        <f aca="false">S80+S79</f>
        <v>20</v>
      </c>
      <c r="T78" s="30" t="n">
        <f aca="false">T80+T79</f>
        <v>-152454.9</v>
      </c>
      <c r="U78" s="30" t="n">
        <f aca="false">U80+U79</f>
        <v>0</v>
      </c>
      <c r="V78" s="30" t="n">
        <f aca="false">V80+V79</f>
        <v>-152454.9</v>
      </c>
      <c r="W78" s="30" t="n">
        <f aca="false">W80+W79</f>
        <v>0</v>
      </c>
      <c r="X78" s="30" t="n">
        <f aca="false">X80+X79</f>
        <v>-152454.9</v>
      </c>
      <c r="Y78" s="30" t="n">
        <f aca="false">Y80+Y79</f>
        <v>0</v>
      </c>
      <c r="Z78" s="30" t="n">
        <f aca="false">Z80+Z79</f>
        <v>-152454.9</v>
      </c>
      <c r="AA78" s="30" t="n">
        <f aca="false">AA80+AA79</f>
        <v>0</v>
      </c>
      <c r="AB78" s="30" t="n">
        <f aca="false">AB80+AB79</f>
        <v>-152454.9</v>
      </c>
      <c r="AC78" s="30" t="n">
        <f aca="false">AC80+AC79</f>
        <v>0</v>
      </c>
      <c r="AD78" s="30" t="n">
        <f aca="false">AD80+AD79</f>
        <v>-152454.9</v>
      </c>
      <c r="AE78" s="30" t="n">
        <f aca="false">AE80+AE79</f>
        <v>25</v>
      </c>
      <c r="AF78" s="30" t="n">
        <f aca="false">AF80+AF79</f>
        <v>-152429.9</v>
      </c>
      <c r="AG78" s="31" t="n">
        <f aca="false">AG80+AG79</f>
        <v>0</v>
      </c>
      <c r="AH78" s="30" t="n">
        <f aca="false">AH80+AH79</f>
        <v>-152429.9</v>
      </c>
      <c r="AI78" s="30" t="n">
        <f aca="false">AI80+AI79</f>
        <v>-10304.15505</v>
      </c>
      <c r="AJ78" s="66" t="n">
        <f aca="false">AJ80+AJ79</f>
        <v>-142125.74495</v>
      </c>
    </row>
    <row r="79" customFormat="false" ht="23.25" hidden="false" customHeight="true" outlineLevel="0" collapsed="false">
      <c r="A79" s="67" t="n">
        <v>26</v>
      </c>
      <c r="B79" s="68" t="s">
        <v>104</v>
      </c>
      <c r="C79" s="53"/>
      <c r="D79" s="53"/>
      <c r="E79" s="32"/>
      <c r="F79" s="53"/>
      <c r="G79" s="69"/>
      <c r="H79" s="70"/>
      <c r="I79" s="70"/>
      <c r="J79" s="70"/>
      <c r="K79" s="27" t="s">
        <v>98</v>
      </c>
      <c r="L79" s="57" t="s">
        <v>99</v>
      </c>
      <c r="M79" s="27" t="s">
        <v>105</v>
      </c>
      <c r="N79" s="71" t="n">
        <v>0</v>
      </c>
      <c r="O79" s="30" t="n">
        <v>4</v>
      </c>
      <c r="P79" s="37" t="n">
        <f aca="false">N79+O79</f>
        <v>4</v>
      </c>
      <c r="Q79" s="30"/>
      <c r="R79" s="37" t="n">
        <f aca="false">P79+Q79</f>
        <v>4</v>
      </c>
      <c r="S79" s="30" t="n">
        <v>20</v>
      </c>
      <c r="T79" s="37" t="n">
        <f aca="false">R79+S79</f>
        <v>24</v>
      </c>
      <c r="U79" s="30"/>
      <c r="V79" s="37" t="n">
        <f aca="false">T79+U79</f>
        <v>24</v>
      </c>
      <c r="W79" s="30"/>
      <c r="X79" s="37" t="n">
        <f aca="false">V79+W79</f>
        <v>24</v>
      </c>
      <c r="Y79" s="30"/>
      <c r="Z79" s="37" t="n">
        <f aca="false">X79+Y79</f>
        <v>24</v>
      </c>
      <c r="AA79" s="30"/>
      <c r="AB79" s="38" t="n">
        <f aca="false">Z79+AA79</f>
        <v>24</v>
      </c>
      <c r="AC79" s="30"/>
      <c r="AD79" s="38" t="n">
        <f aca="false">AB79+AC79</f>
        <v>24</v>
      </c>
      <c r="AE79" s="30" t="n">
        <v>25</v>
      </c>
      <c r="AF79" s="38" t="n">
        <f aca="false">AD79+AE79</f>
        <v>49</v>
      </c>
      <c r="AG79" s="31"/>
      <c r="AH79" s="38" t="n">
        <f aca="false">AF79+AG79</f>
        <v>49</v>
      </c>
      <c r="AI79" s="38" t="n">
        <f aca="false">'[1]Исполнен 2007'!$G$44</f>
        <v>12.764</v>
      </c>
      <c r="AJ79" s="38" t="n">
        <f aca="false">AH79-AI79</f>
        <v>36.236</v>
      </c>
    </row>
    <row r="80" customFormat="false" ht="24.75" hidden="false" customHeight="true" outlineLevel="0" collapsed="false">
      <c r="A80" s="67" t="n">
        <v>27</v>
      </c>
      <c r="B80" s="72" t="s">
        <v>106</v>
      </c>
      <c r="C80" s="53"/>
      <c r="D80" s="53"/>
      <c r="E80" s="32"/>
      <c r="F80" s="53"/>
      <c r="G80" s="69"/>
      <c r="H80" s="70"/>
      <c r="I80" s="70"/>
      <c r="J80" s="70"/>
      <c r="K80" s="27" t="s">
        <v>98</v>
      </c>
      <c r="L80" s="57" t="s">
        <v>99</v>
      </c>
      <c r="M80" s="73" t="s">
        <v>107</v>
      </c>
      <c r="N80" s="71" t="n">
        <v>-152478.9</v>
      </c>
      <c r="O80" s="41"/>
      <c r="P80" s="37" t="n">
        <f aca="false">N80+O80</f>
        <v>-152478.9</v>
      </c>
      <c r="Q80" s="41"/>
      <c r="R80" s="37" t="n">
        <f aca="false">P80+Q80</f>
        <v>-152478.9</v>
      </c>
      <c r="S80" s="41"/>
      <c r="T80" s="37" t="n">
        <f aca="false">R80+S80</f>
        <v>-152478.9</v>
      </c>
      <c r="U80" s="41"/>
      <c r="V80" s="37" t="n">
        <f aca="false">T80+U80</f>
        <v>-152478.9</v>
      </c>
      <c r="W80" s="41"/>
      <c r="X80" s="37" t="n">
        <f aca="false">V80+W80</f>
        <v>-152478.9</v>
      </c>
      <c r="Y80" s="31"/>
      <c r="Z80" s="37" t="n">
        <f aca="false">X80+Y80</f>
        <v>-152478.9</v>
      </c>
      <c r="AA80" s="31"/>
      <c r="AB80" s="38" t="n">
        <f aca="false">Z80+AA80</f>
        <v>-152478.9</v>
      </c>
      <c r="AC80" s="31"/>
      <c r="AD80" s="38" t="n">
        <f aca="false">AB80+AC80</f>
        <v>-152478.9</v>
      </c>
      <c r="AE80" s="31"/>
      <c r="AF80" s="38" t="n">
        <f aca="false">AD80+AE80</f>
        <v>-152478.9</v>
      </c>
      <c r="AG80" s="31"/>
      <c r="AH80" s="38" t="n">
        <f aca="false">AF80+AG80</f>
        <v>-152478.9</v>
      </c>
      <c r="AI80" s="38" t="n">
        <f aca="false">'[1]Исполнен 2007'!$G$45</f>
        <v>-10316.91905</v>
      </c>
      <c r="AJ80" s="74" t="n">
        <f aca="false">AH80-AI80</f>
        <v>-142161.98095</v>
      </c>
    </row>
    <row r="81" customFormat="false" ht="18" hidden="false" customHeight="true" outlineLevel="0" collapsed="false">
      <c r="A81" s="67" t="n">
        <v>28</v>
      </c>
      <c r="B81" s="25" t="s">
        <v>108</v>
      </c>
      <c r="C81" s="53"/>
      <c r="D81" s="53"/>
      <c r="E81" s="32"/>
      <c r="F81" s="53"/>
      <c r="G81" s="69"/>
      <c r="H81" s="70"/>
      <c r="I81" s="70"/>
      <c r="J81" s="70"/>
      <c r="K81" s="27" t="s">
        <v>98</v>
      </c>
      <c r="L81" s="57" t="s">
        <v>109</v>
      </c>
      <c r="M81" s="73"/>
      <c r="N81" s="71" t="n">
        <f aca="false">N82</f>
        <v>115356.7</v>
      </c>
      <c r="O81" s="30" t="n">
        <f aca="false">O82</f>
        <v>0</v>
      </c>
      <c r="P81" s="30" t="n">
        <f aca="false">P82</f>
        <v>115356.7</v>
      </c>
      <c r="Q81" s="30" t="n">
        <f aca="false">Q82</f>
        <v>0</v>
      </c>
      <c r="R81" s="30" t="n">
        <f aca="false">R82</f>
        <v>115356.7</v>
      </c>
      <c r="S81" s="30" t="n">
        <f aca="false">S82</f>
        <v>0</v>
      </c>
      <c r="T81" s="30" t="n">
        <f aca="false">T82</f>
        <v>115356.7</v>
      </c>
      <c r="U81" s="30" t="n">
        <f aca="false">U82</f>
        <v>0</v>
      </c>
      <c r="V81" s="30" t="n">
        <f aca="false">V82</f>
        <v>115356.7</v>
      </c>
      <c r="W81" s="30" t="n">
        <f aca="false">W82</f>
        <v>0</v>
      </c>
      <c r="X81" s="30" t="n">
        <f aca="false">X82</f>
        <v>115356.7</v>
      </c>
      <c r="Y81" s="30" t="n">
        <f aca="false">Y82</f>
        <v>11628.1</v>
      </c>
      <c r="Z81" s="30" t="n">
        <f aca="false">Z82</f>
        <v>126984.8</v>
      </c>
      <c r="AA81" s="30" t="n">
        <f aca="false">AA82</f>
        <v>64082.981</v>
      </c>
      <c r="AB81" s="30" t="n">
        <f aca="false">AB82</f>
        <v>191067.781</v>
      </c>
      <c r="AC81" s="30" t="n">
        <f aca="false">AC82</f>
        <v>0</v>
      </c>
      <c r="AD81" s="30" t="n">
        <f aca="false">AD82</f>
        <v>191067.781</v>
      </c>
      <c r="AE81" s="30" t="n">
        <f aca="false">AE82</f>
        <v>0</v>
      </c>
      <c r="AF81" s="30" t="n">
        <f aca="false">AF82</f>
        <v>191067.781</v>
      </c>
      <c r="AG81" s="31" t="n">
        <f aca="false">AG82</f>
        <v>0</v>
      </c>
      <c r="AH81" s="30" t="n">
        <f aca="false">AH82</f>
        <v>191067.781</v>
      </c>
      <c r="AI81" s="30" t="n">
        <f aca="false">AI82</f>
        <v>0</v>
      </c>
      <c r="AJ81" s="30" t="n">
        <f aca="false">AJ82</f>
        <v>191067.781</v>
      </c>
    </row>
    <row r="82" customFormat="false" ht="48" hidden="false" customHeight="true" outlineLevel="0" collapsed="false">
      <c r="A82" s="75" t="n">
        <v>29</v>
      </c>
      <c r="B82" s="76" t="s">
        <v>110</v>
      </c>
      <c r="C82" s="53"/>
      <c r="D82" s="53"/>
      <c r="E82" s="32"/>
      <c r="F82" s="53"/>
      <c r="G82" s="69"/>
      <c r="H82" s="70"/>
      <c r="I82" s="70"/>
      <c r="J82" s="70"/>
      <c r="K82" s="27" t="s">
        <v>98</v>
      </c>
      <c r="L82" s="57" t="s">
        <v>109</v>
      </c>
      <c r="M82" s="73" t="s">
        <v>111</v>
      </c>
      <c r="N82" s="71" t="n">
        <v>115356.7</v>
      </c>
      <c r="O82" s="41"/>
      <c r="P82" s="37" t="n">
        <f aca="false">N82+O82</f>
        <v>115356.7</v>
      </c>
      <c r="Q82" s="41"/>
      <c r="R82" s="37" t="n">
        <f aca="false">P82+Q82</f>
        <v>115356.7</v>
      </c>
      <c r="S82" s="41"/>
      <c r="T82" s="37" t="n">
        <f aca="false">R82+S82</f>
        <v>115356.7</v>
      </c>
      <c r="U82" s="41"/>
      <c r="V82" s="37" t="n">
        <f aca="false">T82+U82</f>
        <v>115356.7</v>
      </c>
      <c r="W82" s="41"/>
      <c r="X82" s="37" t="n">
        <f aca="false">V82+W82</f>
        <v>115356.7</v>
      </c>
      <c r="Y82" s="31" t="n">
        <v>11628.1</v>
      </c>
      <c r="Z82" s="37" t="n">
        <f aca="false">X82+Y82</f>
        <v>126984.8</v>
      </c>
      <c r="AA82" s="30" t="n">
        <v>64082.981</v>
      </c>
      <c r="AB82" s="38" t="n">
        <f aca="false">Z82+AA82</f>
        <v>191067.781</v>
      </c>
      <c r="AC82" s="30"/>
      <c r="AD82" s="38" t="n">
        <f aca="false">AB82+AC82</f>
        <v>191067.781</v>
      </c>
      <c r="AE82" s="30"/>
      <c r="AF82" s="38" t="n">
        <f aca="false">AD82+AE82</f>
        <v>191067.781</v>
      </c>
      <c r="AG82" s="31"/>
      <c r="AH82" s="38" t="n">
        <f aca="false">AF82+AG82</f>
        <v>191067.781</v>
      </c>
      <c r="AI82" s="38" t="n">
        <f aca="false">'[1]Исполнен 2007'!$G$46</f>
        <v>0</v>
      </c>
      <c r="AJ82" s="38" t="n">
        <f aca="false">AH82-AI82</f>
        <v>191067.781</v>
      </c>
    </row>
    <row r="83" s="1" customFormat="true" ht="33.75" hidden="false" customHeight="true" outlineLevel="0" collapsed="false">
      <c r="A83" s="16" t="n">
        <v>30</v>
      </c>
      <c r="B83" s="17" t="s">
        <v>112</v>
      </c>
      <c r="C83" s="18" t="e">
        <f aca="false">C85+C105+#REF!</f>
        <v>#REF!</v>
      </c>
      <c r="D83" s="18" t="e">
        <f aca="false">D85+D105+#REF!</f>
        <v>#REF!</v>
      </c>
      <c r="E83" s="18"/>
      <c r="F83" s="18"/>
      <c r="G83" s="19" t="e">
        <f aca="false">G85+G105+#REF!</f>
        <v>#REF!</v>
      </c>
      <c r="H83" s="19" t="e">
        <f aca="false">H85+H105+#REF!</f>
        <v>#REF!</v>
      </c>
      <c r="I83" s="19" t="e">
        <f aca="false">I85+I105+#REF!</f>
        <v>#REF!</v>
      </c>
      <c r="J83" s="19" t="e">
        <f aca="false">J85+J105+#REF!</f>
        <v>#REF!</v>
      </c>
      <c r="K83" s="29" t="s">
        <v>113</v>
      </c>
      <c r="L83" s="28"/>
      <c r="M83" s="29"/>
      <c r="N83" s="22" t="n">
        <f aca="false">N84+N105</f>
        <v>128053.3</v>
      </c>
      <c r="O83" s="22" t="n">
        <f aca="false">O84+O105</f>
        <v>315.70631</v>
      </c>
      <c r="P83" s="22" t="n">
        <f aca="false">P84+P105</f>
        <v>128369.00631</v>
      </c>
      <c r="Q83" s="22" t="n">
        <f aca="false">Q84+Q105</f>
        <v>1786.144</v>
      </c>
      <c r="R83" s="22" t="n">
        <f aca="false">R84+R105</f>
        <v>130155.15031</v>
      </c>
      <c r="S83" s="22" t="n">
        <f aca="false">S84+S105</f>
        <v>-20</v>
      </c>
      <c r="T83" s="22" t="n">
        <f aca="false">T84+T105</f>
        <v>130135.15031</v>
      </c>
      <c r="U83" s="22" t="n">
        <f aca="false">U84+U105</f>
        <v>-2114.15</v>
      </c>
      <c r="V83" s="22" t="n">
        <f aca="false">V84+V105</f>
        <v>128021.00031</v>
      </c>
      <c r="W83" s="22" t="n">
        <f aca="false">W84+W105</f>
        <v>-169.6</v>
      </c>
      <c r="X83" s="22" t="n">
        <f aca="false">X84+X105</f>
        <v>127851.40031</v>
      </c>
      <c r="Y83" s="22" t="n">
        <f aca="false">Y84+Y105</f>
        <v>0</v>
      </c>
      <c r="Z83" s="22" t="n">
        <f aca="false">Z84+Z105</f>
        <v>127851.40031</v>
      </c>
      <c r="AA83" s="22" t="n">
        <f aca="false">AA84+AA105</f>
        <v>9300</v>
      </c>
      <c r="AB83" s="22" t="n">
        <f aca="false">AB84+AB105</f>
        <v>137151.40031</v>
      </c>
      <c r="AC83" s="22" t="n">
        <f aca="false">AC84+AC105</f>
        <v>-1855.3205</v>
      </c>
      <c r="AD83" s="22" t="n">
        <f aca="false">AD84+AD105</f>
        <v>135296.07981</v>
      </c>
      <c r="AE83" s="22" t="n">
        <f aca="false">AE84+AE105</f>
        <v>-708.80729</v>
      </c>
      <c r="AF83" s="22" t="n">
        <f aca="false">AF84+AF105</f>
        <v>134587.27252</v>
      </c>
      <c r="AG83" s="23" t="n">
        <f aca="false">AG84+AG105</f>
        <v>-51</v>
      </c>
      <c r="AH83" s="22" t="n">
        <f aca="false">AH84+AH105</f>
        <v>134536.27252</v>
      </c>
      <c r="AI83" s="22" t="n">
        <f aca="false">AI84+AI105</f>
        <v>125034.36623</v>
      </c>
      <c r="AJ83" s="22" t="n">
        <f aca="false">AJ84+AJ105</f>
        <v>9501.90629</v>
      </c>
    </row>
    <row r="84" customFormat="false" ht="24.75" hidden="false" customHeight="true" outlineLevel="0" collapsed="false">
      <c r="A84" s="24" t="n">
        <v>31</v>
      </c>
      <c r="B84" s="25" t="s">
        <v>114</v>
      </c>
      <c r="C84" s="18"/>
      <c r="D84" s="18"/>
      <c r="E84" s="18"/>
      <c r="F84" s="18"/>
      <c r="G84" s="19"/>
      <c r="H84" s="19"/>
      <c r="I84" s="19"/>
      <c r="J84" s="19"/>
      <c r="K84" s="27" t="s">
        <v>115</v>
      </c>
      <c r="L84" s="28"/>
      <c r="M84" s="29"/>
      <c r="N84" s="30" t="n">
        <f aca="false">N85</f>
        <v>112015.7</v>
      </c>
      <c r="O84" s="30" t="n">
        <f aca="false">O85</f>
        <v>315.70631</v>
      </c>
      <c r="P84" s="30" t="n">
        <f aca="false">P85</f>
        <v>112331.40631</v>
      </c>
      <c r="Q84" s="30" t="n">
        <f aca="false">Q85</f>
        <v>1565.444</v>
      </c>
      <c r="R84" s="30" t="n">
        <f aca="false">R85</f>
        <v>113896.85031</v>
      </c>
      <c r="S84" s="30" t="n">
        <f aca="false">S85</f>
        <v>-20</v>
      </c>
      <c r="T84" s="30" t="n">
        <f aca="false">T85</f>
        <v>113876.85031</v>
      </c>
      <c r="U84" s="30" t="n">
        <f aca="false">U85</f>
        <v>0</v>
      </c>
      <c r="V84" s="30" t="n">
        <f aca="false">V85</f>
        <v>113876.85031</v>
      </c>
      <c r="W84" s="30" t="n">
        <f aca="false">W85</f>
        <v>0</v>
      </c>
      <c r="X84" s="30" t="n">
        <f aca="false">X85</f>
        <v>113876.85031</v>
      </c>
      <c r="Y84" s="30" t="n">
        <f aca="false">Y85</f>
        <v>0</v>
      </c>
      <c r="Z84" s="30" t="n">
        <f aca="false">Z85</f>
        <v>113876.85031</v>
      </c>
      <c r="AA84" s="30" t="n">
        <f aca="false">AA85</f>
        <v>9300</v>
      </c>
      <c r="AB84" s="30" t="n">
        <f aca="false">AB85</f>
        <v>123176.85031</v>
      </c>
      <c r="AC84" s="30" t="n">
        <f aca="false">AC85</f>
        <v>0</v>
      </c>
      <c r="AD84" s="30" t="n">
        <f aca="false">AD85</f>
        <v>123176.85031</v>
      </c>
      <c r="AE84" s="30" t="n">
        <f aca="false">AE85</f>
        <v>-238.7</v>
      </c>
      <c r="AF84" s="30" t="n">
        <f aca="false">AF85</f>
        <v>122938.15031</v>
      </c>
      <c r="AG84" s="31" t="n">
        <f aca="false">AG85</f>
        <v>-51</v>
      </c>
      <c r="AH84" s="30" t="n">
        <f aca="false">AH85</f>
        <v>122887.15031</v>
      </c>
      <c r="AI84" s="30" t="n">
        <f aca="false">AI85</f>
        <v>113605.30836</v>
      </c>
      <c r="AJ84" s="30" t="n">
        <f aca="false">AJ85</f>
        <v>9281.84195</v>
      </c>
    </row>
    <row r="85" customFormat="false" ht="21" hidden="false" customHeight="true" outlineLevel="0" collapsed="false">
      <c r="A85" s="24" t="n">
        <v>32</v>
      </c>
      <c r="B85" s="62" t="s">
        <v>116</v>
      </c>
      <c r="C85" s="46" t="e">
        <f aca="false">#REF!+#REF!</f>
        <v>#REF!</v>
      </c>
      <c r="D85" s="46" t="e">
        <f aca="false">#REF!+#REF!</f>
        <v>#REF!</v>
      </c>
      <c r="E85" s="46"/>
      <c r="F85" s="46"/>
      <c r="G85" s="34" t="e">
        <f aca="false">G86+G93+G100+G101</f>
        <v>#REF!</v>
      </c>
      <c r="H85" s="34" t="e">
        <f aca="false">H86+H93+H100+H101</f>
        <v>#REF!</v>
      </c>
      <c r="I85" s="34" t="e">
        <f aca="false">I86+I93+I100+I101</f>
        <v>#REF!</v>
      </c>
      <c r="J85" s="34" t="e">
        <f aca="false">J86+J93+J100+J101</f>
        <v>#REF!</v>
      </c>
      <c r="K85" s="27" t="s">
        <v>115</v>
      </c>
      <c r="L85" s="35" t="s">
        <v>117</v>
      </c>
      <c r="M85" s="27"/>
      <c r="N85" s="30" t="n">
        <f aca="false">SUM(N98:N103)</f>
        <v>112015.7</v>
      </c>
      <c r="O85" s="30" t="n">
        <f aca="false">SUM(O98:O103)</f>
        <v>315.70631</v>
      </c>
      <c r="P85" s="30" t="n">
        <f aca="false">SUM(P98:P103)</f>
        <v>112331.40631</v>
      </c>
      <c r="Q85" s="30" t="n">
        <f aca="false">SUM(Q98:Q104)</f>
        <v>1565.444</v>
      </c>
      <c r="R85" s="30" t="n">
        <f aca="false">SUM(R98:R104)</f>
        <v>113896.85031</v>
      </c>
      <c r="S85" s="30" t="n">
        <f aca="false">SUM(S98:S104)</f>
        <v>-20</v>
      </c>
      <c r="T85" s="30" t="n">
        <f aca="false">SUM(T98:T104)</f>
        <v>113876.85031</v>
      </c>
      <c r="U85" s="30" t="n">
        <f aca="false">SUM(U98:U104)</f>
        <v>0</v>
      </c>
      <c r="V85" s="30" t="n">
        <f aca="false">SUM(V98:V104)</f>
        <v>113876.85031</v>
      </c>
      <c r="W85" s="30" t="n">
        <f aca="false">SUM(W98:W104)</f>
        <v>0</v>
      </c>
      <c r="X85" s="30" t="n">
        <f aca="false">SUM(X98:X104)</f>
        <v>113876.85031</v>
      </c>
      <c r="Y85" s="30" t="n">
        <f aca="false">SUM(Y98:Y104)</f>
        <v>0</v>
      </c>
      <c r="Z85" s="30" t="n">
        <f aca="false">SUM(Z98:Z104)</f>
        <v>113876.85031</v>
      </c>
      <c r="AA85" s="30" t="n">
        <f aca="false">SUM(AA98:AA104)</f>
        <v>9300</v>
      </c>
      <c r="AB85" s="30" t="n">
        <f aca="false">SUM(AB98:AB104)</f>
        <v>123176.85031</v>
      </c>
      <c r="AC85" s="30" t="n">
        <f aca="false">SUM(AC98:AC104)</f>
        <v>0</v>
      </c>
      <c r="AD85" s="30" t="n">
        <f aca="false">SUM(AD98:AD104)</f>
        <v>123176.85031</v>
      </c>
      <c r="AE85" s="30" t="n">
        <f aca="false">SUM(AE98:AE104)</f>
        <v>-238.7</v>
      </c>
      <c r="AF85" s="30" t="n">
        <f aca="false">SUM(AF98:AF104)</f>
        <v>122938.15031</v>
      </c>
      <c r="AG85" s="31" t="n">
        <f aca="false">SUM(AG98:AG104)</f>
        <v>-51</v>
      </c>
      <c r="AH85" s="30" t="n">
        <f aca="false">SUM(AH98:AH104)</f>
        <v>122887.15031</v>
      </c>
      <c r="AI85" s="30" t="n">
        <f aca="false">SUM(AI98:AI104)</f>
        <v>113605.30836</v>
      </c>
      <c r="AJ85" s="30" t="n">
        <f aca="false">SUM(AJ98:AJ104)</f>
        <v>9281.84195</v>
      </c>
    </row>
    <row r="86" customFormat="false" ht="36" hidden="true" customHeight="true" outlineLevel="0" collapsed="false">
      <c r="A86" s="24" t="n">
        <v>36</v>
      </c>
      <c r="B86" s="25" t="s">
        <v>118</v>
      </c>
      <c r="C86" s="44"/>
      <c r="D86" s="44"/>
      <c r="E86" s="44"/>
      <c r="F86" s="44"/>
      <c r="G86" s="34" t="n">
        <f aca="false">G87+G88+G89+G90+G91+G92</f>
        <v>81513.56601</v>
      </c>
      <c r="H86" s="34" t="n">
        <f aca="false">H87+H88+H89+H90+H91+H92</f>
        <v>0</v>
      </c>
      <c r="I86" s="34" t="n">
        <f aca="false">I87+I88+I89+I90+I91+I92</f>
        <v>0</v>
      </c>
      <c r="J86" s="34" t="n">
        <f aca="false">J87+J88+J89+J90+J91+J92</f>
        <v>0</v>
      </c>
      <c r="K86" s="27" t="s">
        <v>115</v>
      </c>
      <c r="L86" s="35"/>
      <c r="M86" s="27"/>
      <c r="N86" s="30" t="e">
        <f aca="false">#REF!</f>
        <v>#REF!</v>
      </c>
      <c r="O86" s="41"/>
      <c r="P86" s="58"/>
      <c r="Q86" s="41"/>
      <c r="R86" s="58"/>
      <c r="S86" s="41"/>
      <c r="T86" s="58"/>
      <c r="U86" s="41"/>
      <c r="V86" s="58"/>
      <c r="W86" s="41"/>
      <c r="X86" s="58"/>
      <c r="Y86" s="41"/>
      <c r="Z86" s="58"/>
      <c r="AA86" s="41"/>
      <c r="AB86" s="59"/>
      <c r="AC86" s="41"/>
      <c r="AD86" s="59"/>
      <c r="AE86" s="41"/>
      <c r="AF86" s="59"/>
      <c r="AG86" s="43"/>
      <c r="AH86" s="59"/>
      <c r="AI86" s="59"/>
      <c r="AJ86" s="59"/>
    </row>
    <row r="87" customFormat="false" ht="32.45" hidden="true" customHeight="true" outlineLevel="0" collapsed="false">
      <c r="A87" s="24" t="n">
        <v>37</v>
      </c>
      <c r="B87" s="25" t="s">
        <v>119</v>
      </c>
      <c r="C87" s="44"/>
      <c r="D87" s="44"/>
      <c r="E87" s="44" t="s">
        <v>117</v>
      </c>
      <c r="F87" s="44" t="n">
        <v>220</v>
      </c>
      <c r="G87" s="34" t="n">
        <v>1504.226</v>
      </c>
      <c r="H87" s="34"/>
      <c r="I87" s="34" t="n">
        <v>-50</v>
      </c>
      <c r="J87" s="34"/>
      <c r="K87" s="27" t="s">
        <v>115</v>
      </c>
      <c r="L87" s="35"/>
      <c r="M87" s="27"/>
      <c r="N87" s="30" t="e">
        <f aca="false">#REF!</f>
        <v>#REF!</v>
      </c>
      <c r="O87" s="41"/>
      <c r="P87" s="58"/>
      <c r="Q87" s="41"/>
      <c r="R87" s="58"/>
      <c r="S87" s="41"/>
      <c r="T87" s="58"/>
      <c r="U87" s="41"/>
      <c r="V87" s="58"/>
      <c r="W87" s="41"/>
      <c r="X87" s="58"/>
      <c r="Y87" s="41"/>
      <c r="Z87" s="58"/>
      <c r="AA87" s="41"/>
      <c r="AB87" s="59"/>
      <c r="AC87" s="41"/>
      <c r="AD87" s="59"/>
      <c r="AE87" s="41"/>
      <c r="AF87" s="59"/>
      <c r="AG87" s="43"/>
      <c r="AH87" s="59"/>
      <c r="AI87" s="59"/>
      <c r="AJ87" s="59"/>
    </row>
    <row r="88" customFormat="false" ht="24.6" hidden="true" customHeight="true" outlineLevel="0" collapsed="false">
      <c r="A88" s="24" t="n">
        <v>38</v>
      </c>
      <c r="B88" s="25" t="s">
        <v>120</v>
      </c>
      <c r="C88" s="44"/>
      <c r="D88" s="44"/>
      <c r="E88" s="44" t="s">
        <v>117</v>
      </c>
      <c r="F88" s="44" t="n">
        <v>221</v>
      </c>
      <c r="G88" s="34" t="n">
        <v>2124.3</v>
      </c>
      <c r="H88" s="34"/>
      <c r="I88" s="34"/>
      <c r="J88" s="34"/>
      <c r="K88" s="27" t="s">
        <v>115</v>
      </c>
      <c r="L88" s="35"/>
      <c r="M88" s="27"/>
      <c r="N88" s="30" t="e">
        <f aca="false">#REF!</f>
        <v>#REF!</v>
      </c>
      <c r="O88" s="41"/>
      <c r="P88" s="58"/>
      <c r="Q88" s="41"/>
      <c r="R88" s="58"/>
      <c r="S88" s="41"/>
      <c r="T88" s="58"/>
      <c r="U88" s="41"/>
      <c r="V88" s="58"/>
      <c r="W88" s="41"/>
      <c r="X88" s="58"/>
      <c r="Y88" s="41"/>
      <c r="Z88" s="58"/>
      <c r="AA88" s="41"/>
      <c r="AB88" s="59"/>
      <c r="AC88" s="41"/>
      <c r="AD88" s="59"/>
      <c r="AE88" s="41"/>
      <c r="AF88" s="59"/>
      <c r="AG88" s="43"/>
      <c r="AH88" s="59"/>
      <c r="AI88" s="59"/>
      <c r="AJ88" s="59"/>
    </row>
    <row r="89" customFormat="false" ht="28.9" hidden="true" customHeight="true" outlineLevel="0" collapsed="false">
      <c r="A89" s="24" t="n">
        <v>39</v>
      </c>
      <c r="B89" s="25" t="s">
        <v>121</v>
      </c>
      <c r="C89" s="44"/>
      <c r="D89" s="44"/>
      <c r="E89" s="44" t="s">
        <v>117</v>
      </c>
      <c r="F89" s="44" t="n">
        <v>239</v>
      </c>
      <c r="G89" s="34" t="n">
        <v>43937</v>
      </c>
      <c r="H89" s="34"/>
      <c r="I89" s="34"/>
      <c r="J89" s="34"/>
      <c r="K89" s="27" t="s">
        <v>115</v>
      </c>
      <c r="L89" s="35"/>
      <c r="M89" s="27"/>
      <c r="N89" s="30" t="e">
        <f aca="false">#REF!</f>
        <v>#REF!</v>
      </c>
      <c r="O89" s="41"/>
      <c r="P89" s="58"/>
      <c r="Q89" s="41"/>
      <c r="R89" s="58"/>
      <c r="S89" s="41"/>
      <c r="T89" s="58"/>
      <c r="U89" s="41"/>
      <c r="V89" s="58"/>
      <c r="W89" s="41"/>
      <c r="X89" s="58"/>
      <c r="Y89" s="41"/>
      <c r="Z89" s="58"/>
      <c r="AA89" s="41"/>
      <c r="AB89" s="59"/>
      <c r="AC89" s="41"/>
      <c r="AD89" s="59"/>
      <c r="AE89" s="41"/>
      <c r="AF89" s="59"/>
      <c r="AG89" s="43"/>
      <c r="AH89" s="59"/>
      <c r="AI89" s="59"/>
      <c r="AJ89" s="59"/>
    </row>
    <row r="90" customFormat="false" ht="24.6" hidden="true" customHeight="true" outlineLevel="0" collapsed="false">
      <c r="A90" s="24"/>
      <c r="B90" s="25" t="s">
        <v>122</v>
      </c>
      <c r="C90" s="44"/>
      <c r="D90" s="44"/>
      <c r="E90" s="44" t="s">
        <v>117</v>
      </c>
      <c r="F90" s="44" t="n">
        <v>240</v>
      </c>
      <c r="G90" s="34" t="n">
        <v>2821.3</v>
      </c>
      <c r="H90" s="34"/>
      <c r="I90" s="34"/>
      <c r="J90" s="34"/>
      <c r="K90" s="27" t="s">
        <v>115</v>
      </c>
      <c r="L90" s="35"/>
      <c r="M90" s="27"/>
      <c r="N90" s="30" t="e">
        <f aca="false">#REF!</f>
        <v>#REF!</v>
      </c>
      <c r="O90" s="41"/>
      <c r="P90" s="58"/>
      <c r="Q90" s="41"/>
      <c r="R90" s="58"/>
      <c r="S90" s="41"/>
      <c r="T90" s="58"/>
      <c r="U90" s="41"/>
      <c r="V90" s="58"/>
      <c r="W90" s="41"/>
      <c r="X90" s="58"/>
      <c r="Y90" s="41"/>
      <c r="Z90" s="58"/>
      <c r="AA90" s="41"/>
      <c r="AB90" s="59"/>
      <c r="AC90" s="41"/>
      <c r="AD90" s="59"/>
      <c r="AE90" s="41"/>
      <c r="AF90" s="59"/>
      <c r="AG90" s="43"/>
      <c r="AH90" s="59"/>
      <c r="AI90" s="59"/>
      <c r="AJ90" s="59"/>
    </row>
    <row r="91" customFormat="false" ht="51.6" hidden="true" customHeight="true" outlineLevel="0" collapsed="false">
      <c r="A91" s="24"/>
      <c r="B91" s="25" t="s">
        <v>123</v>
      </c>
      <c r="C91" s="44"/>
      <c r="D91" s="44"/>
      <c r="E91" s="44" t="s">
        <v>117</v>
      </c>
      <c r="F91" s="44" t="n">
        <v>253</v>
      </c>
      <c r="G91" s="34" t="n">
        <v>30077.74801</v>
      </c>
      <c r="H91" s="34"/>
      <c r="I91" s="34" t="n">
        <f aca="false">-1215.2+50</f>
        <v>-1165.2</v>
      </c>
      <c r="J91" s="34"/>
      <c r="K91" s="27" t="s">
        <v>115</v>
      </c>
      <c r="L91" s="35"/>
      <c r="M91" s="27"/>
      <c r="N91" s="30" t="e">
        <f aca="false">#REF!</f>
        <v>#REF!</v>
      </c>
      <c r="O91" s="41"/>
      <c r="P91" s="58"/>
      <c r="Q91" s="41"/>
      <c r="R91" s="58"/>
      <c r="S91" s="41"/>
      <c r="T91" s="58"/>
      <c r="U91" s="41"/>
      <c r="V91" s="58"/>
      <c r="W91" s="41"/>
      <c r="X91" s="58"/>
      <c r="Y91" s="41"/>
      <c r="Z91" s="58"/>
      <c r="AA91" s="41"/>
      <c r="AB91" s="59"/>
      <c r="AC91" s="41"/>
      <c r="AD91" s="59"/>
      <c r="AE91" s="41"/>
      <c r="AF91" s="59"/>
      <c r="AG91" s="43"/>
      <c r="AH91" s="59"/>
      <c r="AI91" s="59"/>
      <c r="AJ91" s="59"/>
    </row>
    <row r="92" customFormat="false" ht="53.45" hidden="true" customHeight="true" outlineLevel="0" collapsed="false">
      <c r="A92" s="24"/>
      <c r="B92" s="25" t="s">
        <v>124</v>
      </c>
      <c r="C92" s="44"/>
      <c r="D92" s="44"/>
      <c r="E92" s="44" t="s">
        <v>117</v>
      </c>
      <c r="F92" s="44" t="n">
        <v>472</v>
      </c>
      <c r="G92" s="34" t="n">
        <v>1048.992</v>
      </c>
      <c r="H92" s="34"/>
      <c r="I92" s="34" t="n">
        <v>1215.2</v>
      </c>
      <c r="J92" s="34"/>
      <c r="K92" s="27" t="s">
        <v>115</v>
      </c>
      <c r="L92" s="35"/>
      <c r="M92" s="27"/>
      <c r="N92" s="30" t="e">
        <f aca="false">#REF!</f>
        <v>#REF!</v>
      </c>
      <c r="O92" s="41"/>
      <c r="P92" s="58"/>
      <c r="Q92" s="41"/>
      <c r="R92" s="58"/>
      <c r="S92" s="41"/>
      <c r="T92" s="58"/>
      <c r="U92" s="41"/>
      <c r="V92" s="58"/>
      <c r="W92" s="41"/>
      <c r="X92" s="58"/>
      <c r="Y92" s="41"/>
      <c r="Z92" s="58"/>
      <c r="AA92" s="41"/>
      <c r="AB92" s="59"/>
      <c r="AC92" s="41"/>
      <c r="AD92" s="59"/>
      <c r="AE92" s="41"/>
      <c r="AF92" s="59"/>
      <c r="AG92" s="43"/>
      <c r="AH92" s="59"/>
      <c r="AI92" s="59"/>
      <c r="AJ92" s="59"/>
    </row>
    <row r="93" customFormat="false" ht="33" hidden="true" customHeight="true" outlineLevel="0" collapsed="false">
      <c r="A93" s="24"/>
      <c r="B93" s="25" t="s">
        <v>125</v>
      </c>
      <c r="C93" s="44"/>
      <c r="D93" s="44"/>
      <c r="E93" s="44"/>
      <c r="F93" s="44"/>
      <c r="G93" s="34" t="e">
        <f aca="false">G94+G95+G96+G97+#REF!+G99</f>
        <v>#REF!</v>
      </c>
      <c r="H93" s="34" t="e">
        <f aca="false">H94+H95+H96+H97+#REF!+H99</f>
        <v>#REF!</v>
      </c>
      <c r="I93" s="34" t="e">
        <f aca="false">I94+I95+I96+I97+#REF!+I99</f>
        <v>#REF!</v>
      </c>
      <c r="J93" s="34" t="e">
        <f aca="false">J94+J95+J96+J97+#REF!+J99</f>
        <v>#REF!</v>
      </c>
      <c r="K93" s="27" t="s">
        <v>115</v>
      </c>
      <c r="L93" s="35"/>
      <c r="M93" s="27"/>
      <c r="N93" s="30" t="e">
        <f aca="false">#REF!</f>
        <v>#REF!</v>
      </c>
      <c r="O93" s="41"/>
      <c r="P93" s="58"/>
      <c r="Q93" s="41"/>
      <c r="R93" s="58"/>
      <c r="S93" s="41"/>
      <c r="T93" s="58"/>
      <c r="U93" s="41"/>
      <c r="V93" s="58"/>
      <c r="W93" s="41"/>
      <c r="X93" s="58"/>
      <c r="Y93" s="41"/>
      <c r="Z93" s="58"/>
      <c r="AA93" s="41"/>
      <c r="AB93" s="59"/>
      <c r="AC93" s="41"/>
      <c r="AD93" s="59"/>
      <c r="AE93" s="41"/>
      <c r="AF93" s="59"/>
      <c r="AG93" s="43"/>
      <c r="AH93" s="59"/>
      <c r="AI93" s="59"/>
      <c r="AJ93" s="59"/>
    </row>
    <row r="94" customFormat="false" ht="33" hidden="true" customHeight="true" outlineLevel="0" collapsed="false">
      <c r="A94" s="24"/>
      <c r="B94" s="25" t="s">
        <v>119</v>
      </c>
      <c r="C94" s="44"/>
      <c r="D94" s="44"/>
      <c r="E94" s="44" t="s">
        <v>117</v>
      </c>
      <c r="F94" s="44" t="n">
        <v>220</v>
      </c>
      <c r="G94" s="34" t="n">
        <v>128.5</v>
      </c>
      <c r="H94" s="34"/>
      <c r="I94" s="34"/>
      <c r="J94" s="34"/>
      <c r="K94" s="27" t="s">
        <v>115</v>
      </c>
      <c r="L94" s="35"/>
      <c r="M94" s="27"/>
      <c r="N94" s="30" t="e">
        <f aca="false">#REF!</f>
        <v>#REF!</v>
      </c>
      <c r="O94" s="41"/>
      <c r="P94" s="58"/>
      <c r="Q94" s="41"/>
      <c r="R94" s="58"/>
      <c r="S94" s="41"/>
      <c r="T94" s="58"/>
      <c r="U94" s="41"/>
      <c r="V94" s="58"/>
      <c r="W94" s="41"/>
      <c r="X94" s="58"/>
      <c r="Y94" s="41"/>
      <c r="Z94" s="58"/>
      <c r="AA94" s="41"/>
      <c r="AB94" s="59"/>
      <c r="AC94" s="41"/>
      <c r="AD94" s="59"/>
      <c r="AE94" s="41"/>
      <c r="AF94" s="59"/>
      <c r="AG94" s="43"/>
      <c r="AH94" s="59"/>
      <c r="AI94" s="59"/>
      <c r="AJ94" s="59"/>
    </row>
    <row r="95" customFormat="false" ht="33" hidden="true" customHeight="true" outlineLevel="0" collapsed="false">
      <c r="A95" s="24"/>
      <c r="B95" s="25" t="s">
        <v>120</v>
      </c>
      <c r="C95" s="44"/>
      <c r="D95" s="44"/>
      <c r="E95" s="44" t="s">
        <v>117</v>
      </c>
      <c r="F95" s="44" t="n">
        <v>221</v>
      </c>
      <c r="G95" s="34" t="n">
        <v>87.8</v>
      </c>
      <c r="H95" s="34"/>
      <c r="I95" s="34"/>
      <c r="J95" s="34"/>
      <c r="K95" s="27" t="s">
        <v>115</v>
      </c>
      <c r="L95" s="35"/>
      <c r="M95" s="27"/>
      <c r="N95" s="30" t="e">
        <f aca="false">#REF!</f>
        <v>#REF!</v>
      </c>
      <c r="O95" s="41"/>
      <c r="P95" s="58"/>
      <c r="Q95" s="41"/>
      <c r="R95" s="58"/>
      <c r="S95" s="41"/>
      <c r="T95" s="58"/>
      <c r="U95" s="41"/>
      <c r="V95" s="58"/>
      <c r="W95" s="41"/>
      <c r="X95" s="58"/>
      <c r="Y95" s="41"/>
      <c r="Z95" s="58"/>
      <c r="AA95" s="41"/>
      <c r="AB95" s="59"/>
      <c r="AC95" s="41"/>
      <c r="AD95" s="59"/>
      <c r="AE95" s="41"/>
      <c r="AF95" s="59"/>
      <c r="AG95" s="43"/>
      <c r="AH95" s="59"/>
      <c r="AI95" s="59"/>
      <c r="AJ95" s="59"/>
    </row>
    <row r="96" customFormat="false" ht="28.15" hidden="true" customHeight="true" outlineLevel="0" collapsed="false">
      <c r="A96" s="24"/>
      <c r="B96" s="25" t="s">
        <v>121</v>
      </c>
      <c r="C96" s="44"/>
      <c r="D96" s="44"/>
      <c r="E96" s="44" t="s">
        <v>117</v>
      </c>
      <c r="F96" s="44" t="n">
        <v>239</v>
      </c>
      <c r="G96" s="34" t="n">
        <v>1776.3</v>
      </c>
      <c r="H96" s="34"/>
      <c r="I96" s="34"/>
      <c r="J96" s="34"/>
      <c r="K96" s="27" t="s">
        <v>115</v>
      </c>
      <c r="L96" s="35"/>
      <c r="M96" s="27"/>
      <c r="N96" s="30" t="e">
        <f aca="false">#REF!</f>
        <v>#REF!</v>
      </c>
      <c r="O96" s="41"/>
      <c r="P96" s="58"/>
      <c r="Q96" s="41"/>
      <c r="R96" s="58"/>
      <c r="S96" s="41"/>
      <c r="T96" s="58"/>
      <c r="U96" s="41"/>
      <c r="V96" s="58"/>
      <c r="W96" s="41"/>
      <c r="X96" s="58"/>
      <c r="Y96" s="41"/>
      <c r="Z96" s="58"/>
      <c r="AA96" s="41"/>
      <c r="AB96" s="59"/>
      <c r="AC96" s="41"/>
      <c r="AD96" s="59"/>
      <c r="AE96" s="41"/>
      <c r="AF96" s="59"/>
      <c r="AG96" s="43"/>
      <c r="AH96" s="59"/>
      <c r="AI96" s="59"/>
      <c r="AJ96" s="59"/>
    </row>
    <row r="97" customFormat="false" ht="33" hidden="true" customHeight="true" outlineLevel="0" collapsed="false">
      <c r="A97" s="24"/>
      <c r="B97" s="25" t="s">
        <v>122</v>
      </c>
      <c r="C97" s="44"/>
      <c r="D97" s="44"/>
      <c r="E97" s="44" t="s">
        <v>117</v>
      </c>
      <c r="F97" s="44" t="n">
        <v>240</v>
      </c>
      <c r="G97" s="34" t="n">
        <v>977.92</v>
      </c>
      <c r="H97" s="34"/>
      <c r="I97" s="34"/>
      <c r="J97" s="34"/>
      <c r="K97" s="27" t="s">
        <v>115</v>
      </c>
      <c r="L97" s="35"/>
      <c r="M97" s="27"/>
      <c r="N97" s="30" t="e">
        <f aca="false">#REF!</f>
        <v>#REF!</v>
      </c>
      <c r="O97" s="41"/>
      <c r="P97" s="58"/>
      <c r="Q97" s="41"/>
      <c r="R97" s="58"/>
      <c r="S97" s="41"/>
      <c r="T97" s="58"/>
      <c r="U97" s="41"/>
      <c r="V97" s="58"/>
      <c r="W97" s="41"/>
      <c r="X97" s="58"/>
      <c r="Y97" s="41"/>
      <c r="Z97" s="58"/>
      <c r="AA97" s="41"/>
      <c r="AB97" s="59"/>
      <c r="AC97" s="41"/>
      <c r="AD97" s="59"/>
      <c r="AE97" s="41"/>
      <c r="AF97" s="59"/>
      <c r="AG97" s="43"/>
      <c r="AH97" s="59"/>
      <c r="AI97" s="59"/>
      <c r="AJ97" s="59"/>
    </row>
    <row r="98" customFormat="false" ht="24" hidden="false" customHeight="true" outlineLevel="0" collapsed="false">
      <c r="A98" s="24" t="n">
        <v>33</v>
      </c>
      <c r="B98" s="25" t="s">
        <v>119</v>
      </c>
      <c r="C98" s="44"/>
      <c r="D98" s="44"/>
      <c r="E98" s="44"/>
      <c r="F98" s="44"/>
      <c r="G98" s="34"/>
      <c r="H98" s="34"/>
      <c r="I98" s="34"/>
      <c r="J98" s="34"/>
      <c r="K98" s="27" t="s">
        <v>115</v>
      </c>
      <c r="L98" s="35" t="s">
        <v>117</v>
      </c>
      <c r="M98" s="27" t="s">
        <v>126</v>
      </c>
      <c r="N98" s="30" t="n">
        <v>1836.8</v>
      </c>
      <c r="O98" s="41"/>
      <c r="P98" s="37" t="n">
        <f aca="false">N98+O98</f>
        <v>1836.8</v>
      </c>
      <c r="Q98" s="41"/>
      <c r="R98" s="37" t="n">
        <f aca="false">P98+Q98</f>
        <v>1836.8</v>
      </c>
      <c r="S98" s="41"/>
      <c r="T98" s="37" t="n">
        <f aca="false">R98+S98</f>
        <v>1836.8</v>
      </c>
      <c r="U98" s="41"/>
      <c r="V98" s="37" t="n">
        <f aca="false">T98+U98</f>
        <v>1836.8</v>
      </c>
      <c r="W98" s="41"/>
      <c r="X98" s="37" t="n">
        <f aca="false">V98+W98</f>
        <v>1836.8</v>
      </c>
      <c r="Y98" s="41"/>
      <c r="Z98" s="37" t="n">
        <f aca="false">X98+Y98</f>
        <v>1836.8</v>
      </c>
      <c r="AA98" s="41"/>
      <c r="AB98" s="38" t="n">
        <f aca="false">Z98+AA98</f>
        <v>1836.8</v>
      </c>
      <c r="AC98" s="41"/>
      <c r="AD98" s="38" t="n">
        <f aca="false">AB98+AC98</f>
        <v>1836.8</v>
      </c>
      <c r="AE98" s="41"/>
      <c r="AF98" s="38" t="n">
        <f aca="false">AD98+AE98</f>
        <v>1836.8</v>
      </c>
      <c r="AG98" s="43"/>
      <c r="AH98" s="38" t="n">
        <f aca="false">AF98+AG98</f>
        <v>1836.8</v>
      </c>
      <c r="AI98" s="38" t="n">
        <f aca="false">'[1]Исполнен 2007'!$G$50</f>
        <v>1836.73732</v>
      </c>
      <c r="AJ98" s="38" t="n">
        <f aca="false">AH98-AI98</f>
        <v>0.06268</v>
      </c>
    </row>
    <row r="99" customFormat="false" ht="18" hidden="false" customHeight="true" outlineLevel="0" collapsed="false">
      <c r="A99" s="24" t="n">
        <v>34</v>
      </c>
      <c r="B99" s="25" t="s">
        <v>120</v>
      </c>
      <c r="C99" s="44"/>
      <c r="D99" s="44"/>
      <c r="E99" s="44" t="s">
        <v>117</v>
      </c>
      <c r="F99" s="44" t="n">
        <v>472</v>
      </c>
      <c r="G99" s="34" t="n">
        <v>15.3</v>
      </c>
      <c r="H99" s="34"/>
      <c r="I99" s="34" t="n">
        <v>115</v>
      </c>
      <c r="J99" s="34"/>
      <c r="K99" s="27" t="s">
        <v>115</v>
      </c>
      <c r="L99" s="35" t="s">
        <v>117</v>
      </c>
      <c r="M99" s="27" t="s">
        <v>127</v>
      </c>
      <c r="N99" s="30" t="n">
        <v>2224.7</v>
      </c>
      <c r="O99" s="41"/>
      <c r="P99" s="37" t="n">
        <f aca="false">N99+O99</f>
        <v>2224.7</v>
      </c>
      <c r="Q99" s="41"/>
      <c r="R99" s="37" t="n">
        <f aca="false">P99+Q99</f>
        <v>2224.7</v>
      </c>
      <c r="S99" s="41"/>
      <c r="T99" s="37" t="n">
        <f aca="false">R99+S99</f>
        <v>2224.7</v>
      </c>
      <c r="U99" s="41"/>
      <c r="V99" s="37" t="n">
        <f aca="false">T99+U99</f>
        <v>2224.7</v>
      </c>
      <c r="W99" s="41"/>
      <c r="X99" s="37" t="n">
        <f aca="false">V99+W99</f>
        <v>2224.7</v>
      </c>
      <c r="Y99" s="41"/>
      <c r="Z99" s="37" t="n">
        <f aca="false">X99+Y99</f>
        <v>2224.7</v>
      </c>
      <c r="AA99" s="41"/>
      <c r="AB99" s="38" t="n">
        <f aca="false">Z99+AA99</f>
        <v>2224.7</v>
      </c>
      <c r="AC99" s="41"/>
      <c r="AD99" s="38" t="n">
        <f aca="false">AB99+AC99</f>
        <v>2224.7</v>
      </c>
      <c r="AE99" s="42" t="n">
        <f aca="false">-238.7</f>
        <v>-238.7</v>
      </c>
      <c r="AF99" s="38" t="n">
        <f aca="false">AD99+AE99</f>
        <v>1986</v>
      </c>
      <c r="AG99" s="31"/>
      <c r="AH99" s="38" t="n">
        <f aca="false">AF99+AG99</f>
        <v>1986</v>
      </c>
      <c r="AI99" s="38" t="n">
        <f aca="false">'[1]Исполнен 2007'!$G$51</f>
        <v>1985.87915</v>
      </c>
      <c r="AJ99" s="38" t="n">
        <f aca="false">AH99-AI99</f>
        <v>0.12085</v>
      </c>
    </row>
    <row r="100" customFormat="false" ht="47.25" hidden="false" customHeight="false" outlineLevel="0" collapsed="false">
      <c r="A100" s="24" t="n">
        <v>35</v>
      </c>
      <c r="B100" s="55" t="s">
        <v>128</v>
      </c>
      <c r="C100" s="77"/>
      <c r="D100" s="77"/>
      <c r="E100" s="44" t="s">
        <v>117</v>
      </c>
      <c r="F100" s="44" t="s">
        <v>129</v>
      </c>
      <c r="G100" s="34" t="n">
        <v>6335.2019</v>
      </c>
      <c r="H100" s="34"/>
      <c r="I100" s="34"/>
      <c r="J100" s="34"/>
      <c r="K100" s="27" t="s">
        <v>115</v>
      </c>
      <c r="L100" s="35" t="s">
        <v>117</v>
      </c>
      <c r="M100" s="44" t="n">
        <v>239</v>
      </c>
      <c r="N100" s="30" t="n">
        <v>62350.5</v>
      </c>
      <c r="O100" s="41"/>
      <c r="P100" s="37" t="n">
        <f aca="false">N100+O100</f>
        <v>62350.5</v>
      </c>
      <c r="Q100" s="41" t="n">
        <v>-2654.414</v>
      </c>
      <c r="R100" s="37" t="n">
        <f aca="false">P100+Q100</f>
        <v>59696.086</v>
      </c>
      <c r="S100" s="41"/>
      <c r="T100" s="37" t="n">
        <f aca="false">R100+S100</f>
        <v>59696.086</v>
      </c>
      <c r="U100" s="41"/>
      <c r="V100" s="37" t="n">
        <f aca="false">T100+U100</f>
        <v>59696.086</v>
      </c>
      <c r="W100" s="41"/>
      <c r="X100" s="37" t="n">
        <f aca="false">V100+W100</f>
        <v>59696.086</v>
      </c>
      <c r="Y100" s="41"/>
      <c r="Z100" s="37" t="n">
        <f aca="false">X100+Y100</f>
        <v>59696.086</v>
      </c>
      <c r="AA100" s="41"/>
      <c r="AB100" s="38" t="n">
        <f aca="false">Z100+AA100</f>
        <v>59696.086</v>
      </c>
      <c r="AC100" s="42" t="n">
        <v>-100.413</v>
      </c>
      <c r="AD100" s="38" t="n">
        <f aca="false">AB100+AC100</f>
        <v>59595.673</v>
      </c>
      <c r="AE100" s="31"/>
      <c r="AF100" s="38" t="n">
        <f aca="false">AD100+AE100</f>
        <v>59595.673</v>
      </c>
      <c r="AG100" s="31"/>
      <c r="AH100" s="38" t="n">
        <f aca="false">AF100+AG100</f>
        <v>59595.673</v>
      </c>
      <c r="AI100" s="38" t="n">
        <f aca="false">'[1]Исполнен 2007'!$G$52</f>
        <v>59491.14073</v>
      </c>
      <c r="AJ100" s="38" t="n">
        <f aca="false">AH100-AI100</f>
        <v>104.53227</v>
      </c>
    </row>
    <row r="101" customFormat="false" ht="24" hidden="false" customHeight="true" outlineLevel="0" collapsed="false">
      <c r="A101" s="24" t="n">
        <v>36</v>
      </c>
      <c r="B101" s="25" t="s">
        <v>122</v>
      </c>
      <c r="C101" s="77"/>
      <c r="D101" s="77"/>
      <c r="E101" s="77" t="s">
        <v>117</v>
      </c>
      <c r="F101" s="77" t="n">
        <v>253</v>
      </c>
      <c r="G101" s="34" t="n">
        <v>0</v>
      </c>
      <c r="H101" s="34"/>
      <c r="I101" s="34" t="n">
        <v>12600</v>
      </c>
      <c r="J101" s="34"/>
      <c r="K101" s="27" t="s">
        <v>115</v>
      </c>
      <c r="L101" s="35" t="s">
        <v>117</v>
      </c>
      <c r="M101" s="44" t="n">
        <v>240</v>
      </c>
      <c r="N101" s="30" t="n">
        <v>6572.5</v>
      </c>
      <c r="O101" s="41"/>
      <c r="P101" s="37" t="n">
        <f aca="false">N101+O101</f>
        <v>6572.5</v>
      </c>
      <c r="Q101" s="31" t="n">
        <v>-2007.672</v>
      </c>
      <c r="R101" s="37" t="n">
        <f aca="false">P101+Q101</f>
        <v>4564.828</v>
      </c>
      <c r="S101" s="31"/>
      <c r="T101" s="37" t="n">
        <f aca="false">R101+S101</f>
        <v>4564.828</v>
      </c>
      <c r="U101" s="31"/>
      <c r="V101" s="37" t="n">
        <f aca="false">T101+U101</f>
        <v>4564.828</v>
      </c>
      <c r="W101" s="31"/>
      <c r="X101" s="37" t="n">
        <f aca="false">V101+W101</f>
        <v>4564.828</v>
      </c>
      <c r="Y101" s="31"/>
      <c r="Z101" s="37" t="n">
        <f aca="false">X101+Y101</f>
        <v>4564.828</v>
      </c>
      <c r="AA101" s="31"/>
      <c r="AB101" s="38" t="n">
        <f aca="false">Z101+AA101</f>
        <v>4564.828</v>
      </c>
      <c r="AC101" s="31"/>
      <c r="AD101" s="38" t="n">
        <f aca="false">AB101+AC101</f>
        <v>4564.828</v>
      </c>
      <c r="AE101" s="31"/>
      <c r="AF101" s="38" t="n">
        <f aca="false">AD101+AE101</f>
        <v>4564.828</v>
      </c>
      <c r="AG101" s="31"/>
      <c r="AH101" s="38" t="n">
        <f aca="false">AF101+AG101</f>
        <v>4564.828</v>
      </c>
      <c r="AI101" s="38" t="n">
        <f aca="false">'[1]Исполнен 2007'!$G$53</f>
        <v>4128.0413</v>
      </c>
      <c r="AJ101" s="38" t="n">
        <f aca="false">AH101-AI101</f>
        <v>436.7867</v>
      </c>
    </row>
    <row r="102" customFormat="false" ht="48" hidden="false" customHeight="true" outlineLevel="0" collapsed="false">
      <c r="A102" s="24" t="n">
        <v>37</v>
      </c>
      <c r="B102" s="25" t="s">
        <v>123</v>
      </c>
      <c r="C102" s="77"/>
      <c r="D102" s="77"/>
      <c r="E102" s="77"/>
      <c r="F102" s="77"/>
      <c r="G102" s="34"/>
      <c r="H102" s="34"/>
      <c r="I102" s="34"/>
      <c r="J102" s="34"/>
      <c r="K102" s="27" t="s">
        <v>115</v>
      </c>
      <c r="L102" s="35" t="s">
        <v>117</v>
      </c>
      <c r="M102" s="53" t="n">
        <v>253</v>
      </c>
      <c r="N102" s="30" t="n">
        <v>36130.1</v>
      </c>
      <c r="O102" s="41" t="n">
        <v>315.70631</v>
      </c>
      <c r="P102" s="37" t="n">
        <f aca="false">N102+O102</f>
        <v>36445.80631</v>
      </c>
      <c r="Q102" s="41"/>
      <c r="R102" s="37" t="n">
        <f aca="false">P102+Q102</f>
        <v>36445.80631</v>
      </c>
      <c r="S102" s="41"/>
      <c r="T102" s="37" t="n">
        <f aca="false">R102+S102</f>
        <v>36445.80631</v>
      </c>
      <c r="U102" s="41"/>
      <c r="V102" s="37" t="n">
        <f aca="false">T102+U102</f>
        <v>36445.80631</v>
      </c>
      <c r="W102" s="41"/>
      <c r="X102" s="37" t="n">
        <f aca="false">V102+W102</f>
        <v>36445.80631</v>
      </c>
      <c r="Y102" s="41"/>
      <c r="Z102" s="37" t="n">
        <f aca="false">X102+Y102</f>
        <v>36445.80631</v>
      </c>
      <c r="AA102" s="78" t="n">
        <v>7900</v>
      </c>
      <c r="AB102" s="38" t="n">
        <f aca="false">Z102+AA102</f>
        <v>44345.80631</v>
      </c>
      <c r="AC102" s="78"/>
      <c r="AD102" s="38" t="n">
        <f aca="false">AB102+AC102</f>
        <v>44345.80631</v>
      </c>
      <c r="AE102" s="79"/>
      <c r="AF102" s="38" t="n">
        <f aca="false">AD102+AE102</f>
        <v>44345.80631</v>
      </c>
      <c r="AG102" s="79" t="n">
        <v>-51</v>
      </c>
      <c r="AH102" s="38" t="n">
        <f aca="false">AF102+AG102</f>
        <v>44294.80631</v>
      </c>
      <c r="AI102" s="38" t="n">
        <f aca="false">'[1]Исполнен 2007'!$G$54+'[1]Исполнен 2007'!$G$57</f>
        <v>35579.63954</v>
      </c>
      <c r="AJ102" s="38" t="n">
        <f aca="false">AH102-AI102</f>
        <v>8715.16677</v>
      </c>
    </row>
    <row r="103" customFormat="false" ht="34.5" hidden="false" customHeight="true" outlineLevel="0" collapsed="false">
      <c r="A103" s="24" t="n">
        <v>38</v>
      </c>
      <c r="B103" s="25" t="s">
        <v>124</v>
      </c>
      <c r="C103" s="77"/>
      <c r="D103" s="77"/>
      <c r="E103" s="77"/>
      <c r="F103" s="77"/>
      <c r="G103" s="34"/>
      <c r="H103" s="34"/>
      <c r="I103" s="34"/>
      <c r="J103" s="34"/>
      <c r="K103" s="27" t="s">
        <v>115</v>
      </c>
      <c r="L103" s="35" t="s">
        <v>117</v>
      </c>
      <c r="M103" s="53" t="n">
        <v>472</v>
      </c>
      <c r="N103" s="30" t="n">
        <v>2901.1</v>
      </c>
      <c r="O103" s="41"/>
      <c r="P103" s="37" t="n">
        <f aca="false">N103+O103</f>
        <v>2901.1</v>
      </c>
      <c r="Q103" s="80" t="n">
        <f aca="false">102.93</f>
        <v>102.93</v>
      </c>
      <c r="R103" s="37" t="n">
        <f aca="false">P103+Q103</f>
        <v>3004.03</v>
      </c>
      <c r="S103" s="80" t="n">
        <v>-20</v>
      </c>
      <c r="T103" s="37" t="n">
        <f aca="false">R103+S103</f>
        <v>2984.03</v>
      </c>
      <c r="U103" s="80"/>
      <c r="V103" s="37" t="n">
        <f aca="false">T103+U103</f>
        <v>2984.03</v>
      </c>
      <c r="W103" s="80"/>
      <c r="X103" s="37" t="n">
        <f aca="false">V103+W103</f>
        <v>2984.03</v>
      </c>
      <c r="Y103" s="80"/>
      <c r="Z103" s="37" t="n">
        <f aca="false">X103+Y103</f>
        <v>2984.03</v>
      </c>
      <c r="AA103" s="80" t="n">
        <v>1400</v>
      </c>
      <c r="AB103" s="38" t="n">
        <f aca="false">Z103+AA103</f>
        <v>4384.03</v>
      </c>
      <c r="AC103" s="42" t="n">
        <v>100.413</v>
      </c>
      <c r="AD103" s="38" t="n">
        <f aca="false">AB103+AC103</f>
        <v>4484.443</v>
      </c>
      <c r="AE103" s="31"/>
      <c r="AF103" s="38" t="n">
        <f aca="false">AD103+AE103</f>
        <v>4484.443</v>
      </c>
      <c r="AG103" s="31"/>
      <c r="AH103" s="38" t="n">
        <f aca="false">AF103+AG103</f>
        <v>4484.443</v>
      </c>
      <c r="AI103" s="38" t="n">
        <f aca="false">'[1]Исполнен 2007'!$G$55</f>
        <v>4484.443</v>
      </c>
      <c r="AJ103" s="38" t="n">
        <f aca="false">AH103-AI103</f>
        <v>0</v>
      </c>
    </row>
    <row r="104" customFormat="false" ht="61.5" hidden="false" customHeight="true" outlineLevel="0" collapsed="false">
      <c r="A104" s="24" t="n">
        <v>39</v>
      </c>
      <c r="B104" s="81" t="s">
        <v>130</v>
      </c>
      <c r="C104" s="77"/>
      <c r="D104" s="77"/>
      <c r="E104" s="77"/>
      <c r="F104" s="77"/>
      <c r="G104" s="34"/>
      <c r="H104" s="34"/>
      <c r="I104" s="34"/>
      <c r="J104" s="34"/>
      <c r="K104" s="27" t="s">
        <v>115</v>
      </c>
      <c r="L104" s="35" t="s">
        <v>117</v>
      </c>
      <c r="M104" s="53" t="n">
        <v>532</v>
      </c>
      <c r="N104" s="30"/>
      <c r="O104" s="41"/>
      <c r="P104" s="37" t="n">
        <v>0</v>
      </c>
      <c r="Q104" s="41" t="n">
        <v>6124.6</v>
      </c>
      <c r="R104" s="37" t="n">
        <f aca="false">P104+Q104</f>
        <v>6124.6</v>
      </c>
      <c r="S104" s="41"/>
      <c r="T104" s="37" t="n">
        <f aca="false">R104+S104</f>
        <v>6124.6</v>
      </c>
      <c r="U104" s="41"/>
      <c r="V104" s="37" t="n">
        <f aca="false">T104+U104</f>
        <v>6124.6</v>
      </c>
      <c r="W104" s="41"/>
      <c r="X104" s="37" t="n">
        <f aca="false">V104+W104</f>
        <v>6124.6</v>
      </c>
      <c r="Y104" s="41"/>
      <c r="Z104" s="37" t="n">
        <f aca="false">X104+Y104</f>
        <v>6124.6</v>
      </c>
      <c r="AA104" s="41"/>
      <c r="AB104" s="38" t="n">
        <f aca="false">Z104+AA104</f>
        <v>6124.6</v>
      </c>
      <c r="AC104" s="41"/>
      <c r="AD104" s="38" t="n">
        <f aca="false">AB104+AC104</f>
        <v>6124.6</v>
      </c>
      <c r="AE104" s="41"/>
      <c r="AF104" s="38" t="n">
        <f aca="false">AD104+AE104</f>
        <v>6124.6</v>
      </c>
      <c r="AG104" s="43"/>
      <c r="AH104" s="38" t="n">
        <f aca="false">AF104+AG104</f>
        <v>6124.6</v>
      </c>
      <c r="AI104" s="38" t="n">
        <f aca="false">'[1]Исполнен 2007'!$G$56</f>
        <v>6099.42732</v>
      </c>
      <c r="AJ104" s="38" t="n">
        <f aca="false">AH104-AI104</f>
        <v>25.17268</v>
      </c>
    </row>
    <row r="105" customFormat="false" ht="39" hidden="false" customHeight="true" outlineLevel="0" collapsed="false">
      <c r="A105" s="24" t="n">
        <v>40</v>
      </c>
      <c r="B105" s="25" t="s">
        <v>131</v>
      </c>
      <c r="C105" s="77" t="e">
        <f aca="false">#REF!+#REF!+C106</f>
        <v>#REF!</v>
      </c>
      <c r="D105" s="77" t="e">
        <f aca="false">#REF!+#REF!+D106</f>
        <v>#REF!</v>
      </c>
      <c r="E105" s="77"/>
      <c r="F105" s="77"/>
      <c r="G105" s="48" t="n">
        <f aca="false">G106</f>
        <v>3289</v>
      </c>
      <c r="H105" s="48" t="n">
        <f aca="false">H106</f>
        <v>0</v>
      </c>
      <c r="I105" s="82" t="n">
        <f aca="false">I106</f>
        <v>300</v>
      </c>
      <c r="J105" s="48" t="n">
        <f aca="false">J106</f>
        <v>0</v>
      </c>
      <c r="K105" s="27" t="s">
        <v>132</v>
      </c>
      <c r="L105" s="35"/>
      <c r="M105" s="27"/>
      <c r="N105" s="30" t="n">
        <f aca="false">N116+N118+N114</f>
        <v>16037.6</v>
      </c>
      <c r="O105" s="30" t="n">
        <f aca="false">O116+O118+O114</f>
        <v>0</v>
      </c>
      <c r="P105" s="30" t="n">
        <f aca="false">P116+P118+P114</f>
        <v>16037.6</v>
      </c>
      <c r="Q105" s="30" t="n">
        <f aca="false">Q116+Q118+Q114</f>
        <v>220.7</v>
      </c>
      <c r="R105" s="30" t="n">
        <f aca="false">R116+R118+R114</f>
        <v>16258.3</v>
      </c>
      <c r="S105" s="30" t="n">
        <f aca="false">S116+S118+S114</f>
        <v>0</v>
      </c>
      <c r="T105" s="30" t="n">
        <f aca="false">T116+T118+T114</f>
        <v>16258.3</v>
      </c>
      <c r="U105" s="30" t="n">
        <f aca="false">U116+U118+U114</f>
        <v>-2114.15</v>
      </c>
      <c r="V105" s="30" t="n">
        <f aca="false">V116+V118+V114</f>
        <v>14144.15</v>
      </c>
      <c r="W105" s="30" t="n">
        <f aca="false">W116+W118+W114</f>
        <v>-169.6</v>
      </c>
      <c r="X105" s="30" t="n">
        <f aca="false">X116+X118+X114</f>
        <v>13974.55</v>
      </c>
      <c r="Y105" s="30" t="n">
        <f aca="false">Y116+Y118+Y114</f>
        <v>0</v>
      </c>
      <c r="Z105" s="30" t="n">
        <f aca="false">Z116+Z118+Z114</f>
        <v>13974.55</v>
      </c>
      <c r="AA105" s="30" t="n">
        <f aca="false">AA116+AA118+AA114</f>
        <v>0</v>
      </c>
      <c r="AB105" s="30" t="n">
        <f aca="false">AB116+AB118+AB114</f>
        <v>13974.55</v>
      </c>
      <c r="AC105" s="30" t="n">
        <f aca="false">AC116+AC118+AC114</f>
        <v>-1855.3205</v>
      </c>
      <c r="AD105" s="30" t="n">
        <f aca="false">AD116+AD118+AD114</f>
        <v>12119.2295</v>
      </c>
      <c r="AE105" s="30" t="n">
        <f aca="false">AE116+AE118+AE114</f>
        <v>-470.10729</v>
      </c>
      <c r="AF105" s="30" t="n">
        <f aca="false">AF116+AF118+AF114</f>
        <v>11649.12221</v>
      </c>
      <c r="AG105" s="31" t="n">
        <f aca="false">AG116+AG118+AG114</f>
        <v>0</v>
      </c>
      <c r="AH105" s="30" t="n">
        <f aca="false">AH116+AH118+AH114</f>
        <v>11649.12221</v>
      </c>
      <c r="AI105" s="30" t="n">
        <f aca="false">AI116+AI118+AI114</f>
        <v>11429.05787</v>
      </c>
      <c r="AJ105" s="30" t="n">
        <f aca="false">AJ116+AJ118+AJ114</f>
        <v>220.06434</v>
      </c>
    </row>
    <row r="106" customFormat="false" ht="31.5" hidden="true" customHeight="true" outlineLevel="0" collapsed="false">
      <c r="A106" s="24"/>
      <c r="B106" s="25" t="s">
        <v>133</v>
      </c>
      <c r="C106" s="44" t="n">
        <v>4817</v>
      </c>
      <c r="D106" s="44" t="n">
        <v>5504</v>
      </c>
      <c r="E106" s="83"/>
      <c r="F106" s="83"/>
      <c r="G106" s="48" t="n">
        <f aca="false">G107+G108</f>
        <v>3289</v>
      </c>
      <c r="H106" s="48" t="n">
        <f aca="false">H107+H108</f>
        <v>0</v>
      </c>
      <c r="I106" s="82" t="n">
        <f aca="false">I107+I108</f>
        <v>300</v>
      </c>
      <c r="J106" s="48" t="n">
        <f aca="false">J107+J108</f>
        <v>0</v>
      </c>
      <c r="K106" s="27" t="s">
        <v>132</v>
      </c>
      <c r="L106" s="35"/>
      <c r="M106" s="27"/>
      <c r="N106" s="30" t="e">
        <f aca="false">#REF!</f>
        <v>#REF!</v>
      </c>
      <c r="O106" s="30" t="e">
        <f aca="false">#REF!</f>
        <v>#REF!</v>
      </c>
      <c r="P106" s="30" t="e">
        <f aca="false">#REF!</f>
        <v>#REF!</v>
      </c>
      <c r="Q106" s="30" t="e">
        <f aca="false">#REF!</f>
        <v>#REF!</v>
      </c>
      <c r="R106" s="30" t="e">
        <f aca="false">#REF!</f>
        <v>#REF!</v>
      </c>
      <c r="S106" s="30" t="e">
        <f aca="false">#REF!</f>
        <v>#REF!</v>
      </c>
      <c r="T106" s="30" t="e">
        <f aca="false">#REF!</f>
        <v>#REF!</v>
      </c>
      <c r="U106" s="30" t="e">
        <f aca="false">#REF!</f>
        <v>#REF!</v>
      </c>
      <c r="V106" s="30" t="e">
        <f aca="false">#REF!</f>
        <v>#REF!</v>
      </c>
      <c r="W106" s="30" t="e">
        <f aca="false">#REF!</f>
        <v>#REF!</v>
      </c>
      <c r="X106" s="30" t="e">
        <f aca="false">#REF!</f>
        <v>#REF!</v>
      </c>
      <c r="Y106" s="30" t="e">
        <f aca="false">#REF!</f>
        <v>#REF!</v>
      </c>
      <c r="Z106" s="30" t="e">
        <f aca="false">#REF!</f>
        <v>#REF!</v>
      </c>
      <c r="AA106" s="30" t="e">
        <f aca="false">#REF!</f>
        <v>#REF!</v>
      </c>
      <c r="AB106" s="30" t="e">
        <f aca="false">#REF!</f>
        <v>#REF!</v>
      </c>
      <c r="AC106" s="30" t="e">
        <f aca="false">#REF!</f>
        <v>#REF!</v>
      </c>
      <c r="AD106" s="30" t="e">
        <f aca="false">#REF!</f>
        <v>#REF!</v>
      </c>
      <c r="AE106" s="30" t="e">
        <f aca="false">#REF!</f>
        <v>#REF!</v>
      </c>
      <c r="AF106" s="30" t="e">
        <f aca="false">#REF!</f>
        <v>#REF!</v>
      </c>
      <c r="AG106" s="31" t="e">
        <f aca="false">#REF!</f>
        <v>#REF!</v>
      </c>
      <c r="AH106" s="30" t="e">
        <f aca="false">#REF!</f>
        <v>#REF!</v>
      </c>
      <c r="AI106" s="30" t="e">
        <f aca="false">#REF!</f>
        <v>#REF!</v>
      </c>
      <c r="AJ106" s="30" t="e">
        <f aca="false">#REF!</f>
        <v>#REF!</v>
      </c>
    </row>
    <row r="107" customFormat="false" ht="47.25" hidden="true" customHeight="true" outlineLevel="0" collapsed="false">
      <c r="A107" s="24"/>
      <c r="B107" s="84" t="s">
        <v>134</v>
      </c>
      <c r="C107" s="44"/>
      <c r="D107" s="44"/>
      <c r="E107" s="83" t="s">
        <v>135</v>
      </c>
      <c r="F107" s="83" t="s">
        <v>136</v>
      </c>
      <c r="G107" s="48" t="n">
        <v>2332</v>
      </c>
      <c r="H107" s="44"/>
      <c r="I107" s="45" t="n">
        <v>50</v>
      </c>
      <c r="J107" s="44"/>
      <c r="K107" s="27" t="s">
        <v>132</v>
      </c>
      <c r="L107" s="35"/>
      <c r="M107" s="27"/>
      <c r="N107" s="30" t="e">
        <f aca="false">#REF!</f>
        <v>#REF!</v>
      </c>
      <c r="O107" s="30" t="e">
        <f aca="false">#REF!</f>
        <v>#REF!</v>
      </c>
      <c r="P107" s="30" t="e">
        <f aca="false">#REF!</f>
        <v>#REF!</v>
      </c>
      <c r="Q107" s="30" t="e">
        <f aca="false">#REF!</f>
        <v>#REF!</v>
      </c>
      <c r="R107" s="30" t="e">
        <f aca="false">#REF!</f>
        <v>#REF!</v>
      </c>
      <c r="S107" s="30" t="e">
        <f aca="false">#REF!</f>
        <v>#REF!</v>
      </c>
      <c r="T107" s="30" t="e">
        <f aca="false">#REF!</f>
        <v>#REF!</v>
      </c>
      <c r="U107" s="30" t="e">
        <f aca="false">#REF!</f>
        <v>#REF!</v>
      </c>
      <c r="V107" s="30" t="e">
        <f aca="false">#REF!</f>
        <v>#REF!</v>
      </c>
      <c r="W107" s="30" t="e">
        <f aca="false">#REF!</f>
        <v>#REF!</v>
      </c>
      <c r="X107" s="30" t="e">
        <f aca="false">#REF!</f>
        <v>#REF!</v>
      </c>
      <c r="Y107" s="30" t="e">
        <f aca="false">#REF!</f>
        <v>#REF!</v>
      </c>
      <c r="Z107" s="30" t="e">
        <f aca="false">#REF!</f>
        <v>#REF!</v>
      </c>
      <c r="AA107" s="30" t="e">
        <f aca="false">#REF!</f>
        <v>#REF!</v>
      </c>
      <c r="AB107" s="30" t="e">
        <f aca="false">#REF!</f>
        <v>#REF!</v>
      </c>
      <c r="AC107" s="30" t="e">
        <f aca="false">#REF!</f>
        <v>#REF!</v>
      </c>
      <c r="AD107" s="30" t="e">
        <f aca="false">#REF!</f>
        <v>#REF!</v>
      </c>
      <c r="AE107" s="30" t="e">
        <f aca="false">#REF!</f>
        <v>#REF!</v>
      </c>
      <c r="AF107" s="30" t="e">
        <f aca="false">#REF!</f>
        <v>#REF!</v>
      </c>
      <c r="AG107" s="31" t="e">
        <f aca="false">#REF!</f>
        <v>#REF!</v>
      </c>
      <c r="AH107" s="30" t="e">
        <f aca="false">#REF!</f>
        <v>#REF!</v>
      </c>
      <c r="AI107" s="30" t="e">
        <f aca="false">#REF!</f>
        <v>#REF!</v>
      </c>
      <c r="AJ107" s="30" t="e">
        <f aca="false">#REF!</f>
        <v>#REF!</v>
      </c>
    </row>
    <row r="108" customFormat="false" ht="50.45" hidden="true" customHeight="true" outlineLevel="0" collapsed="false">
      <c r="A108" s="24"/>
      <c r="B108" s="84" t="s">
        <v>137</v>
      </c>
      <c r="C108" s="44"/>
      <c r="D108" s="44"/>
      <c r="E108" s="83" t="s">
        <v>138</v>
      </c>
      <c r="F108" s="83" t="s">
        <v>139</v>
      </c>
      <c r="G108" s="48" t="n">
        <v>957</v>
      </c>
      <c r="H108" s="44"/>
      <c r="I108" s="82" t="n">
        <f aca="false">300-50</f>
        <v>250</v>
      </c>
      <c r="J108" s="44"/>
      <c r="K108" s="27" t="s">
        <v>132</v>
      </c>
      <c r="L108" s="35"/>
      <c r="M108" s="27"/>
      <c r="N108" s="30" t="e">
        <f aca="false">#REF!</f>
        <v>#REF!</v>
      </c>
      <c r="O108" s="30" t="e">
        <f aca="false">#REF!</f>
        <v>#REF!</v>
      </c>
      <c r="P108" s="30" t="e">
        <f aca="false">#REF!</f>
        <v>#REF!</v>
      </c>
      <c r="Q108" s="30" t="e">
        <f aca="false">#REF!</f>
        <v>#REF!</v>
      </c>
      <c r="R108" s="30" t="e">
        <f aca="false">#REF!</f>
        <v>#REF!</v>
      </c>
      <c r="S108" s="30" t="e">
        <f aca="false">#REF!</f>
        <v>#REF!</v>
      </c>
      <c r="T108" s="30" t="e">
        <f aca="false">#REF!</f>
        <v>#REF!</v>
      </c>
      <c r="U108" s="30" t="e">
        <f aca="false">#REF!</f>
        <v>#REF!</v>
      </c>
      <c r="V108" s="30" t="e">
        <f aca="false">#REF!</f>
        <v>#REF!</v>
      </c>
      <c r="W108" s="30" t="e">
        <f aca="false">#REF!</f>
        <v>#REF!</v>
      </c>
      <c r="X108" s="30" t="e">
        <f aca="false">#REF!</f>
        <v>#REF!</v>
      </c>
      <c r="Y108" s="30" t="e">
        <f aca="false">#REF!</f>
        <v>#REF!</v>
      </c>
      <c r="Z108" s="30" t="e">
        <f aca="false">#REF!</f>
        <v>#REF!</v>
      </c>
      <c r="AA108" s="30" t="e">
        <f aca="false">#REF!</f>
        <v>#REF!</v>
      </c>
      <c r="AB108" s="30" t="e">
        <f aca="false">#REF!</f>
        <v>#REF!</v>
      </c>
      <c r="AC108" s="30" t="e">
        <f aca="false">#REF!</f>
        <v>#REF!</v>
      </c>
      <c r="AD108" s="30" t="e">
        <f aca="false">#REF!</f>
        <v>#REF!</v>
      </c>
      <c r="AE108" s="30" t="e">
        <f aca="false">#REF!</f>
        <v>#REF!</v>
      </c>
      <c r="AF108" s="30" t="e">
        <f aca="false">#REF!</f>
        <v>#REF!</v>
      </c>
      <c r="AG108" s="31" t="e">
        <f aca="false">#REF!</f>
        <v>#REF!</v>
      </c>
      <c r="AH108" s="30" t="e">
        <f aca="false">#REF!</f>
        <v>#REF!</v>
      </c>
      <c r="AI108" s="30" t="e">
        <f aca="false">#REF!</f>
        <v>#REF!</v>
      </c>
      <c r="AJ108" s="30" t="e">
        <f aca="false">#REF!</f>
        <v>#REF!</v>
      </c>
    </row>
    <row r="109" customFormat="false" ht="54" hidden="true" customHeight="true" outlineLevel="0" collapsed="false">
      <c r="A109" s="24"/>
      <c r="B109" s="25" t="s">
        <v>140</v>
      </c>
      <c r="C109" s="44" t="n">
        <v>27979</v>
      </c>
      <c r="D109" s="44" t="n">
        <v>32014</v>
      </c>
      <c r="E109" s="44" t="s">
        <v>141</v>
      </c>
      <c r="F109" s="83" t="s">
        <v>129</v>
      </c>
      <c r="G109" s="34" t="n">
        <v>6381.9408</v>
      </c>
      <c r="H109" s="34"/>
      <c r="I109" s="34"/>
      <c r="J109" s="34"/>
      <c r="K109" s="27" t="s">
        <v>142</v>
      </c>
      <c r="L109" s="35"/>
      <c r="M109" s="27"/>
      <c r="N109" s="30" t="e">
        <f aca="false">#REF!</f>
        <v>#REF!</v>
      </c>
      <c r="O109" s="30" t="e">
        <f aca="false">#REF!</f>
        <v>#REF!</v>
      </c>
      <c r="P109" s="30" t="e">
        <f aca="false">#REF!</f>
        <v>#REF!</v>
      </c>
      <c r="Q109" s="30" t="e">
        <f aca="false">#REF!</f>
        <v>#REF!</v>
      </c>
      <c r="R109" s="30" t="e">
        <f aca="false">#REF!</f>
        <v>#REF!</v>
      </c>
      <c r="S109" s="30" t="e">
        <f aca="false">#REF!</f>
        <v>#REF!</v>
      </c>
      <c r="T109" s="30" t="e">
        <f aca="false">#REF!</f>
        <v>#REF!</v>
      </c>
      <c r="U109" s="30" t="e">
        <f aca="false">#REF!</f>
        <v>#REF!</v>
      </c>
      <c r="V109" s="30" t="e">
        <f aca="false">#REF!</f>
        <v>#REF!</v>
      </c>
      <c r="W109" s="30" t="e">
        <f aca="false">#REF!</f>
        <v>#REF!</v>
      </c>
      <c r="X109" s="30" t="e">
        <f aca="false">#REF!</f>
        <v>#REF!</v>
      </c>
      <c r="Y109" s="30" t="e">
        <f aca="false">#REF!</f>
        <v>#REF!</v>
      </c>
      <c r="Z109" s="30" t="e">
        <f aca="false">#REF!</f>
        <v>#REF!</v>
      </c>
      <c r="AA109" s="30" t="e">
        <f aca="false">#REF!</f>
        <v>#REF!</v>
      </c>
      <c r="AB109" s="30" t="e">
        <f aca="false">#REF!</f>
        <v>#REF!</v>
      </c>
      <c r="AC109" s="30" t="e">
        <f aca="false">#REF!</f>
        <v>#REF!</v>
      </c>
      <c r="AD109" s="30" t="e">
        <f aca="false">#REF!</f>
        <v>#REF!</v>
      </c>
      <c r="AE109" s="30" t="e">
        <f aca="false">#REF!</f>
        <v>#REF!</v>
      </c>
      <c r="AF109" s="30" t="e">
        <f aca="false">#REF!</f>
        <v>#REF!</v>
      </c>
      <c r="AG109" s="31" t="e">
        <f aca="false">#REF!</f>
        <v>#REF!</v>
      </c>
      <c r="AH109" s="30" t="e">
        <f aca="false">#REF!</f>
        <v>#REF!</v>
      </c>
      <c r="AI109" s="30" t="e">
        <f aca="false">#REF!</f>
        <v>#REF!</v>
      </c>
      <c r="AJ109" s="30" t="e">
        <f aca="false">#REF!</f>
        <v>#REF!</v>
      </c>
    </row>
    <row r="110" customFormat="false" ht="27" hidden="true" customHeight="true" outlineLevel="0" collapsed="false">
      <c r="A110" s="24"/>
      <c r="B110" s="25" t="s">
        <v>143</v>
      </c>
      <c r="C110" s="44"/>
      <c r="D110" s="44"/>
      <c r="E110" s="44"/>
      <c r="F110" s="83"/>
      <c r="G110" s="34" t="n">
        <f aca="false">G111+G112+G113+G116+G118+G119</f>
        <v>28013.2592</v>
      </c>
      <c r="H110" s="34" t="n">
        <f aca="false">H111+H112+H113+H116+H118+H119</f>
        <v>0</v>
      </c>
      <c r="I110" s="34" t="n">
        <f aca="false">I111+I112+I113+I116+I118+I119</f>
        <v>0</v>
      </c>
      <c r="J110" s="34" t="n">
        <f aca="false">J111+J112+J113+J116+J118+J119</f>
        <v>0</v>
      </c>
      <c r="K110" s="27" t="s">
        <v>142</v>
      </c>
      <c r="L110" s="35"/>
      <c r="M110" s="27"/>
      <c r="N110" s="30" t="e">
        <f aca="false">#REF!</f>
        <v>#REF!</v>
      </c>
      <c r="O110" s="30" t="e">
        <f aca="false">#REF!</f>
        <v>#REF!</v>
      </c>
      <c r="P110" s="30" t="e">
        <f aca="false">#REF!</f>
        <v>#REF!</v>
      </c>
      <c r="Q110" s="30" t="e">
        <f aca="false">#REF!</f>
        <v>#REF!</v>
      </c>
      <c r="R110" s="30" t="e">
        <f aca="false">#REF!</f>
        <v>#REF!</v>
      </c>
      <c r="S110" s="30" t="e">
        <f aca="false">#REF!</f>
        <v>#REF!</v>
      </c>
      <c r="T110" s="30" t="e">
        <f aca="false">#REF!</f>
        <v>#REF!</v>
      </c>
      <c r="U110" s="30" t="e">
        <f aca="false">#REF!</f>
        <v>#REF!</v>
      </c>
      <c r="V110" s="30" t="e">
        <f aca="false">#REF!</f>
        <v>#REF!</v>
      </c>
      <c r="W110" s="30" t="e">
        <f aca="false">#REF!</f>
        <v>#REF!</v>
      </c>
      <c r="X110" s="30" t="e">
        <f aca="false">#REF!</f>
        <v>#REF!</v>
      </c>
      <c r="Y110" s="30" t="e">
        <f aca="false">#REF!</f>
        <v>#REF!</v>
      </c>
      <c r="Z110" s="30" t="e">
        <f aca="false">#REF!</f>
        <v>#REF!</v>
      </c>
      <c r="AA110" s="30" t="e">
        <f aca="false">#REF!</f>
        <v>#REF!</v>
      </c>
      <c r="AB110" s="30" t="e">
        <f aca="false">#REF!</f>
        <v>#REF!</v>
      </c>
      <c r="AC110" s="30" t="e">
        <f aca="false">#REF!</f>
        <v>#REF!</v>
      </c>
      <c r="AD110" s="30" t="e">
        <f aca="false">#REF!</f>
        <v>#REF!</v>
      </c>
      <c r="AE110" s="30" t="e">
        <f aca="false">#REF!</f>
        <v>#REF!</v>
      </c>
      <c r="AF110" s="30" t="e">
        <f aca="false">#REF!</f>
        <v>#REF!</v>
      </c>
      <c r="AG110" s="31" t="e">
        <f aca="false">#REF!</f>
        <v>#REF!</v>
      </c>
      <c r="AH110" s="30" t="e">
        <f aca="false">#REF!</f>
        <v>#REF!</v>
      </c>
      <c r="AI110" s="30" t="e">
        <f aca="false">#REF!</f>
        <v>#REF!</v>
      </c>
      <c r="AJ110" s="30" t="e">
        <f aca="false">#REF!</f>
        <v>#REF!</v>
      </c>
    </row>
    <row r="111" customFormat="false" ht="27.6" hidden="true" customHeight="true" outlineLevel="0" collapsed="false">
      <c r="A111" s="24"/>
      <c r="B111" s="25" t="s">
        <v>119</v>
      </c>
      <c r="C111" s="44"/>
      <c r="D111" s="44"/>
      <c r="E111" s="44" t="s">
        <v>141</v>
      </c>
      <c r="F111" s="44" t="n">
        <v>220</v>
      </c>
      <c r="G111" s="34" t="n">
        <v>1647.469</v>
      </c>
      <c r="H111" s="34"/>
      <c r="I111" s="34" t="n">
        <v>-80</v>
      </c>
      <c r="J111" s="34"/>
      <c r="K111" s="27" t="s">
        <v>142</v>
      </c>
      <c r="L111" s="35"/>
      <c r="M111" s="27"/>
      <c r="N111" s="30" t="e">
        <f aca="false">#REF!</f>
        <v>#REF!</v>
      </c>
      <c r="O111" s="30" t="e">
        <f aca="false">#REF!</f>
        <v>#REF!</v>
      </c>
      <c r="P111" s="30" t="e">
        <f aca="false">#REF!</f>
        <v>#REF!</v>
      </c>
      <c r="Q111" s="30" t="e">
        <f aca="false">#REF!</f>
        <v>#REF!</v>
      </c>
      <c r="R111" s="30" t="e">
        <f aca="false">#REF!</f>
        <v>#REF!</v>
      </c>
      <c r="S111" s="30" t="e">
        <f aca="false">#REF!</f>
        <v>#REF!</v>
      </c>
      <c r="T111" s="30" t="e">
        <f aca="false">#REF!</f>
        <v>#REF!</v>
      </c>
      <c r="U111" s="30" t="e">
        <f aca="false">#REF!</f>
        <v>#REF!</v>
      </c>
      <c r="V111" s="30" t="e">
        <f aca="false">#REF!</f>
        <v>#REF!</v>
      </c>
      <c r="W111" s="30" t="e">
        <f aca="false">#REF!</f>
        <v>#REF!</v>
      </c>
      <c r="X111" s="30" t="e">
        <f aca="false">#REF!</f>
        <v>#REF!</v>
      </c>
      <c r="Y111" s="30" t="e">
        <f aca="false">#REF!</f>
        <v>#REF!</v>
      </c>
      <c r="Z111" s="30" t="e">
        <f aca="false">#REF!</f>
        <v>#REF!</v>
      </c>
      <c r="AA111" s="30" t="e">
        <f aca="false">#REF!</f>
        <v>#REF!</v>
      </c>
      <c r="AB111" s="30" t="e">
        <f aca="false">#REF!</f>
        <v>#REF!</v>
      </c>
      <c r="AC111" s="30" t="e">
        <f aca="false">#REF!</f>
        <v>#REF!</v>
      </c>
      <c r="AD111" s="30" t="e">
        <f aca="false">#REF!</f>
        <v>#REF!</v>
      </c>
      <c r="AE111" s="30" t="e">
        <f aca="false">#REF!</f>
        <v>#REF!</v>
      </c>
      <c r="AF111" s="30" t="e">
        <f aca="false">#REF!</f>
        <v>#REF!</v>
      </c>
      <c r="AG111" s="31" t="e">
        <f aca="false">#REF!</f>
        <v>#REF!</v>
      </c>
      <c r="AH111" s="30" t="e">
        <f aca="false">#REF!</f>
        <v>#REF!</v>
      </c>
      <c r="AI111" s="30" t="e">
        <f aca="false">#REF!</f>
        <v>#REF!</v>
      </c>
      <c r="AJ111" s="30" t="e">
        <f aca="false">#REF!</f>
        <v>#REF!</v>
      </c>
    </row>
    <row r="112" customFormat="false" ht="33" hidden="true" customHeight="true" outlineLevel="0" collapsed="false">
      <c r="A112" s="24"/>
      <c r="B112" s="25" t="s">
        <v>120</v>
      </c>
      <c r="C112" s="44"/>
      <c r="D112" s="44"/>
      <c r="E112" s="44" t="s">
        <v>141</v>
      </c>
      <c r="F112" s="44" t="n">
        <v>221</v>
      </c>
      <c r="G112" s="34" t="n">
        <v>828.835</v>
      </c>
      <c r="H112" s="34"/>
      <c r="I112" s="34" t="n">
        <v>-828.835</v>
      </c>
      <c r="J112" s="34"/>
      <c r="K112" s="27" t="s">
        <v>142</v>
      </c>
      <c r="L112" s="35"/>
      <c r="M112" s="27"/>
      <c r="N112" s="30" t="e">
        <f aca="false">#REF!</f>
        <v>#REF!</v>
      </c>
      <c r="O112" s="30" t="e">
        <f aca="false">#REF!</f>
        <v>#REF!</v>
      </c>
      <c r="P112" s="30" t="e">
        <f aca="false">#REF!</f>
        <v>#REF!</v>
      </c>
      <c r="Q112" s="30" t="e">
        <f aca="false">#REF!</f>
        <v>#REF!</v>
      </c>
      <c r="R112" s="30" t="e">
        <f aca="false">#REF!</f>
        <v>#REF!</v>
      </c>
      <c r="S112" s="30" t="e">
        <f aca="false">#REF!</f>
        <v>#REF!</v>
      </c>
      <c r="T112" s="30" t="e">
        <f aca="false">#REF!</f>
        <v>#REF!</v>
      </c>
      <c r="U112" s="30" t="e">
        <f aca="false">#REF!</f>
        <v>#REF!</v>
      </c>
      <c r="V112" s="30" t="e">
        <f aca="false">#REF!</f>
        <v>#REF!</v>
      </c>
      <c r="W112" s="30" t="e">
        <f aca="false">#REF!</f>
        <v>#REF!</v>
      </c>
      <c r="X112" s="30" t="e">
        <f aca="false">#REF!</f>
        <v>#REF!</v>
      </c>
      <c r="Y112" s="30" t="e">
        <f aca="false">#REF!</f>
        <v>#REF!</v>
      </c>
      <c r="Z112" s="30" t="e">
        <f aca="false">#REF!</f>
        <v>#REF!</v>
      </c>
      <c r="AA112" s="30" t="e">
        <f aca="false">#REF!</f>
        <v>#REF!</v>
      </c>
      <c r="AB112" s="30" t="e">
        <f aca="false">#REF!</f>
        <v>#REF!</v>
      </c>
      <c r="AC112" s="30" t="e">
        <f aca="false">#REF!</f>
        <v>#REF!</v>
      </c>
      <c r="AD112" s="30" t="e">
        <f aca="false">#REF!</f>
        <v>#REF!</v>
      </c>
      <c r="AE112" s="30" t="e">
        <f aca="false">#REF!</f>
        <v>#REF!</v>
      </c>
      <c r="AF112" s="30" t="e">
        <f aca="false">#REF!</f>
        <v>#REF!</v>
      </c>
      <c r="AG112" s="31" t="e">
        <f aca="false">#REF!</f>
        <v>#REF!</v>
      </c>
      <c r="AH112" s="30" t="e">
        <f aca="false">#REF!</f>
        <v>#REF!</v>
      </c>
      <c r="AI112" s="30" t="e">
        <f aca="false">#REF!</f>
        <v>#REF!</v>
      </c>
      <c r="AJ112" s="30" t="e">
        <f aca="false">#REF!</f>
        <v>#REF!</v>
      </c>
    </row>
    <row r="113" customFormat="false" ht="45" hidden="true" customHeight="true" outlineLevel="0" collapsed="false">
      <c r="A113" s="24"/>
      <c r="B113" s="25" t="s">
        <v>121</v>
      </c>
      <c r="C113" s="44"/>
      <c r="D113" s="44"/>
      <c r="E113" s="44" t="s">
        <v>141</v>
      </c>
      <c r="F113" s="44" t="n">
        <v>239</v>
      </c>
      <c r="G113" s="34" t="n">
        <v>18690.55566</v>
      </c>
      <c r="H113" s="34"/>
      <c r="I113" s="34" t="n">
        <f aca="false">1447.65414+321.122</f>
        <v>1768.77614</v>
      </c>
      <c r="J113" s="34"/>
      <c r="K113" s="27" t="s">
        <v>142</v>
      </c>
      <c r="L113" s="35"/>
      <c r="M113" s="27"/>
      <c r="N113" s="30" t="e">
        <f aca="false">#REF!</f>
        <v>#REF!</v>
      </c>
      <c r="O113" s="30" t="e">
        <f aca="false">#REF!</f>
        <v>#REF!</v>
      </c>
      <c r="P113" s="30" t="e">
        <f aca="false">#REF!</f>
        <v>#REF!</v>
      </c>
      <c r="Q113" s="30" t="e">
        <f aca="false">#REF!</f>
        <v>#REF!</v>
      </c>
      <c r="R113" s="30" t="e">
        <f aca="false">#REF!</f>
        <v>#REF!</v>
      </c>
      <c r="S113" s="30" t="e">
        <f aca="false">#REF!</f>
        <v>#REF!</v>
      </c>
      <c r="T113" s="30" t="e">
        <f aca="false">#REF!</f>
        <v>#REF!</v>
      </c>
      <c r="U113" s="30" t="e">
        <f aca="false">#REF!</f>
        <v>#REF!</v>
      </c>
      <c r="V113" s="30" t="e">
        <f aca="false">#REF!</f>
        <v>#REF!</v>
      </c>
      <c r="W113" s="30" t="e">
        <f aca="false">#REF!</f>
        <v>#REF!</v>
      </c>
      <c r="X113" s="30" t="e">
        <f aca="false">#REF!</f>
        <v>#REF!</v>
      </c>
      <c r="Y113" s="30" t="e">
        <f aca="false">#REF!</f>
        <v>#REF!</v>
      </c>
      <c r="Z113" s="30" t="e">
        <f aca="false">#REF!</f>
        <v>#REF!</v>
      </c>
      <c r="AA113" s="30" t="e">
        <f aca="false">#REF!</f>
        <v>#REF!</v>
      </c>
      <c r="AB113" s="30" t="e">
        <f aca="false">#REF!</f>
        <v>#REF!</v>
      </c>
      <c r="AC113" s="30" t="e">
        <f aca="false">#REF!</f>
        <v>#REF!</v>
      </c>
      <c r="AD113" s="30" t="e">
        <f aca="false">#REF!</f>
        <v>#REF!</v>
      </c>
      <c r="AE113" s="30" t="e">
        <f aca="false">#REF!</f>
        <v>#REF!</v>
      </c>
      <c r="AF113" s="30" t="e">
        <f aca="false">#REF!</f>
        <v>#REF!</v>
      </c>
      <c r="AG113" s="31" t="e">
        <f aca="false">#REF!</f>
        <v>#REF!</v>
      </c>
      <c r="AH113" s="30" t="e">
        <f aca="false">#REF!</f>
        <v>#REF!</v>
      </c>
      <c r="AI113" s="30" t="e">
        <f aca="false">#REF!</f>
        <v>#REF!</v>
      </c>
      <c r="AJ113" s="30" t="e">
        <f aca="false">#REF!</f>
        <v>#REF!</v>
      </c>
    </row>
    <row r="114" customFormat="false" ht="33.75" hidden="false" customHeight="true" outlineLevel="0" collapsed="false">
      <c r="A114" s="24" t="n">
        <v>41</v>
      </c>
      <c r="B114" s="25" t="s">
        <v>31</v>
      </c>
      <c r="C114" s="44"/>
      <c r="D114" s="44"/>
      <c r="E114" s="44"/>
      <c r="F114" s="44"/>
      <c r="G114" s="34"/>
      <c r="H114" s="34"/>
      <c r="I114" s="34"/>
      <c r="J114" s="34"/>
      <c r="K114" s="27" t="s">
        <v>132</v>
      </c>
      <c r="L114" s="35" t="s">
        <v>32</v>
      </c>
      <c r="M114" s="27"/>
      <c r="N114" s="30" t="n">
        <f aca="false">N115</f>
        <v>12593.8</v>
      </c>
      <c r="O114" s="30" t="n">
        <f aca="false">O115</f>
        <v>0</v>
      </c>
      <c r="P114" s="30" t="n">
        <f aca="false">P115</f>
        <v>12593.8</v>
      </c>
      <c r="Q114" s="30" t="n">
        <f aca="false">Q115</f>
        <v>220.7</v>
      </c>
      <c r="R114" s="30" t="n">
        <f aca="false">R115</f>
        <v>12814.5</v>
      </c>
      <c r="S114" s="30" t="n">
        <f aca="false">S115</f>
        <v>0</v>
      </c>
      <c r="T114" s="30" t="n">
        <f aca="false">T115</f>
        <v>12814.5</v>
      </c>
      <c r="U114" s="30" t="n">
        <f aca="false">U115</f>
        <v>200</v>
      </c>
      <c r="V114" s="30" t="n">
        <f aca="false">V115</f>
        <v>13014.5</v>
      </c>
      <c r="W114" s="30" t="n">
        <f aca="false">W115</f>
        <v>-169.6</v>
      </c>
      <c r="X114" s="30" t="n">
        <f aca="false">X115</f>
        <v>12844.9</v>
      </c>
      <c r="Y114" s="30" t="n">
        <f aca="false">Y115</f>
        <v>30</v>
      </c>
      <c r="Z114" s="30" t="n">
        <f aca="false">Z115</f>
        <v>12874.9</v>
      </c>
      <c r="AA114" s="30" t="n">
        <f aca="false">AA115</f>
        <v>0</v>
      </c>
      <c r="AB114" s="30" t="n">
        <f aca="false">AB115</f>
        <v>12874.9</v>
      </c>
      <c r="AC114" s="30" t="n">
        <f aca="false">AC115</f>
        <v>-1855.3205</v>
      </c>
      <c r="AD114" s="30" t="n">
        <f aca="false">AD115</f>
        <v>11019.5795</v>
      </c>
      <c r="AE114" s="30" t="n">
        <f aca="false">AE115</f>
        <v>-320.10729</v>
      </c>
      <c r="AF114" s="30" t="n">
        <f aca="false">AF115</f>
        <v>10699.47221</v>
      </c>
      <c r="AG114" s="31" t="n">
        <f aca="false">AG115</f>
        <v>0</v>
      </c>
      <c r="AH114" s="30" t="n">
        <f aca="false">AH115</f>
        <v>10699.47221</v>
      </c>
      <c r="AI114" s="30" t="n">
        <f aca="false">AI115</f>
        <v>10610.72202</v>
      </c>
      <c r="AJ114" s="30" t="n">
        <f aca="false">AJ115</f>
        <v>88.75019</v>
      </c>
    </row>
    <row r="115" customFormat="false" ht="27.75" hidden="false" customHeight="true" outlineLevel="0" collapsed="false">
      <c r="A115" s="24" t="n">
        <v>42</v>
      </c>
      <c r="B115" s="25" t="s">
        <v>44</v>
      </c>
      <c r="C115" s="44"/>
      <c r="D115" s="44"/>
      <c r="E115" s="44"/>
      <c r="F115" s="44"/>
      <c r="G115" s="34"/>
      <c r="H115" s="34"/>
      <c r="I115" s="34"/>
      <c r="J115" s="34"/>
      <c r="K115" s="27" t="s">
        <v>132</v>
      </c>
      <c r="L115" s="35" t="s">
        <v>32</v>
      </c>
      <c r="M115" s="27" t="s">
        <v>43</v>
      </c>
      <c r="N115" s="30" t="n">
        <v>12593.8</v>
      </c>
      <c r="O115" s="41"/>
      <c r="P115" s="37" t="n">
        <f aca="false">N115+O115</f>
        <v>12593.8</v>
      </c>
      <c r="Q115" s="41" t="n">
        <f aca="false">220.7</f>
        <v>220.7</v>
      </c>
      <c r="R115" s="37" t="n">
        <f aca="false">P115+Q115</f>
        <v>12814.5</v>
      </c>
      <c r="S115" s="41"/>
      <c r="T115" s="37" t="n">
        <f aca="false">R115+S115</f>
        <v>12814.5</v>
      </c>
      <c r="U115" s="41" t="n">
        <v>200</v>
      </c>
      <c r="V115" s="37" t="n">
        <f aca="false">T115+U115</f>
        <v>13014.5</v>
      </c>
      <c r="W115" s="41" t="n">
        <v>-169.6</v>
      </c>
      <c r="X115" s="37" t="n">
        <f aca="false">V115+W115</f>
        <v>12844.9</v>
      </c>
      <c r="Y115" s="41" t="n">
        <v>30</v>
      </c>
      <c r="Z115" s="37" t="n">
        <f aca="false">X115+Y115</f>
        <v>12874.9</v>
      </c>
      <c r="AA115" s="41"/>
      <c r="AB115" s="38" t="n">
        <f aca="false">Z115+AA115</f>
        <v>12874.9</v>
      </c>
      <c r="AC115" s="41" t="n">
        <f aca="false">-1972.66+117.3395</f>
        <v>-1855.3205</v>
      </c>
      <c r="AD115" s="38" t="n">
        <f aca="false">AB115+AC115</f>
        <v>11019.5795</v>
      </c>
      <c r="AE115" s="42" t="n">
        <v>-320.10729</v>
      </c>
      <c r="AF115" s="38" t="n">
        <f aca="false">AD115+AE115</f>
        <v>10699.47221</v>
      </c>
      <c r="AG115" s="31"/>
      <c r="AH115" s="38" t="n">
        <f aca="false">AF115+AG115</f>
        <v>10699.47221</v>
      </c>
      <c r="AI115" s="38" t="n">
        <f aca="false">'[1]Исполнен 2007'!$G$60+'[1]Исполнен 2007'!$G$63</f>
        <v>10610.72202</v>
      </c>
      <c r="AJ115" s="38" t="n">
        <f aca="false">AH115-AI115</f>
        <v>88.75019</v>
      </c>
    </row>
    <row r="116" s="1" customFormat="true" ht="47.25" hidden="false" customHeight="false" outlineLevel="0" collapsed="false">
      <c r="A116" s="43" t="n">
        <v>43</v>
      </c>
      <c r="B116" s="85" t="s">
        <v>134</v>
      </c>
      <c r="C116" s="86"/>
      <c r="D116" s="86"/>
      <c r="E116" s="86" t="s">
        <v>141</v>
      </c>
      <c r="F116" s="86" t="n">
        <v>240</v>
      </c>
      <c r="G116" s="87" t="n">
        <v>776.21014</v>
      </c>
      <c r="H116" s="87"/>
      <c r="I116" s="87"/>
      <c r="J116" s="87"/>
      <c r="K116" s="73" t="s">
        <v>132</v>
      </c>
      <c r="L116" s="88" t="s">
        <v>135</v>
      </c>
      <c r="M116" s="73"/>
      <c r="N116" s="31" t="n">
        <f aca="false">N117</f>
        <v>2300</v>
      </c>
      <c r="O116" s="31" t="n">
        <f aca="false">O117</f>
        <v>0</v>
      </c>
      <c r="P116" s="31" t="n">
        <f aca="false">P117</f>
        <v>2300</v>
      </c>
      <c r="Q116" s="31" t="n">
        <f aca="false">Q117</f>
        <v>0</v>
      </c>
      <c r="R116" s="31" t="n">
        <f aca="false">R117</f>
        <v>2300</v>
      </c>
      <c r="S116" s="31" t="n">
        <f aca="false">S117</f>
        <v>0</v>
      </c>
      <c r="T116" s="31" t="n">
        <f aca="false">T117</f>
        <v>2300</v>
      </c>
      <c r="U116" s="31" t="n">
        <f aca="false">U117</f>
        <v>-2114.15</v>
      </c>
      <c r="V116" s="31" t="n">
        <f aca="false">V117</f>
        <v>185.85</v>
      </c>
      <c r="W116" s="31" t="n">
        <f aca="false">W117</f>
        <v>0</v>
      </c>
      <c r="X116" s="31" t="n">
        <f aca="false">X117</f>
        <v>185.85</v>
      </c>
      <c r="Y116" s="31" t="n">
        <f aca="false">Y117</f>
        <v>0</v>
      </c>
      <c r="Z116" s="31" t="n">
        <f aca="false">Z117</f>
        <v>185.85</v>
      </c>
      <c r="AA116" s="31" t="n">
        <f aca="false">AA117</f>
        <v>0</v>
      </c>
      <c r="AB116" s="31" t="n">
        <f aca="false">AB117</f>
        <v>185.85</v>
      </c>
      <c r="AC116" s="31" t="n">
        <f aca="false">AC117</f>
        <v>0</v>
      </c>
      <c r="AD116" s="31" t="n">
        <f aca="false">AD117</f>
        <v>185.85</v>
      </c>
      <c r="AE116" s="31" t="n">
        <f aca="false">AE117</f>
        <v>0</v>
      </c>
      <c r="AF116" s="31" t="n">
        <f aca="false">AF117</f>
        <v>185.85</v>
      </c>
      <c r="AG116" s="31" t="n">
        <f aca="false">AG117</f>
        <v>0</v>
      </c>
      <c r="AH116" s="31" t="n">
        <f aca="false">AH117</f>
        <v>185.85</v>
      </c>
      <c r="AI116" s="31" t="n">
        <f aca="false">AI117</f>
        <v>185.85</v>
      </c>
      <c r="AJ116" s="31" t="n">
        <f aca="false">AJ117</f>
        <v>0</v>
      </c>
    </row>
    <row r="117" s="1" customFormat="true" ht="47.25" hidden="false" customHeight="false" outlineLevel="0" collapsed="false">
      <c r="A117" s="43" t="n">
        <v>44</v>
      </c>
      <c r="B117" s="89" t="s">
        <v>144</v>
      </c>
      <c r="C117" s="86"/>
      <c r="D117" s="86"/>
      <c r="E117" s="86"/>
      <c r="F117" s="86"/>
      <c r="G117" s="87"/>
      <c r="H117" s="87"/>
      <c r="I117" s="87"/>
      <c r="J117" s="87"/>
      <c r="K117" s="73" t="s">
        <v>132</v>
      </c>
      <c r="L117" s="88" t="s">
        <v>135</v>
      </c>
      <c r="M117" s="73" t="s">
        <v>136</v>
      </c>
      <c r="N117" s="31" t="n">
        <v>2300</v>
      </c>
      <c r="O117" s="43"/>
      <c r="P117" s="90" t="n">
        <f aca="false">N117+O117</f>
        <v>2300</v>
      </c>
      <c r="Q117" s="43"/>
      <c r="R117" s="90" t="n">
        <f aca="false">P117+Q117</f>
        <v>2300</v>
      </c>
      <c r="S117" s="43"/>
      <c r="T117" s="90" t="n">
        <f aca="false">R117+S117</f>
        <v>2300</v>
      </c>
      <c r="U117" s="43" t="n">
        <f aca="false">-2300+185.85</f>
        <v>-2114.15</v>
      </c>
      <c r="V117" s="90" t="n">
        <f aca="false">T117+U117</f>
        <v>185.85</v>
      </c>
      <c r="W117" s="43"/>
      <c r="X117" s="90" t="n">
        <f aca="false">V117+W117</f>
        <v>185.85</v>
      </c>
      <c r="Y117" s="43"/>
      <c r="Z117" s="90" t="n">
        <f aca="false">X117+Y117</f>
        <v>185.85</v>
      </c>
      <c r="AA117" s="43"/>
      <c r="AB117" s="31" t="n">
        <f aca="false">Z117+AA117</f>
        <v>185.85</v>
      </c>
      <c r="AC117" s="43"/>
      <c r="AD117" s="31" t="n">
        <f aca="false">AB117+AC117</f>
        <v>185.85</v>
      </c>
      <c r="AE117" s="43"/>
      <c r="AF117" s="31" t="n">
        <f aca="false">AD117+AE117</f>
        <v>185.85</v>
      </c>
      <c r="AG117" s="43"/>
      <c r="AH117" s="31" t="n">
        <f aca="false">AF117+AG117</f>
        <v>185.85</v>
      </c>
      <c r="AI117" s="31" t="n">
        <f aca="false">'[1]Исполнен 2007'!$G$65</f>
        <v>185.85</v>
      </c>
      <c r="AJ117" s="38" t="n">
        <f aca="false">AH117-AI117</f>
        <v>0</v>
      </c>
    </row>
    <row r="118" customFormat="false" ht="29.25" hidden="false" customHeight="true" outlineLevel="0" collapsed="false">
      <c r="A118" s="24" t="n">
        <v>45</v>
      </c>
      <c r="B118" s="62" t="s">
        <v>137</v>
      </c>
      <c r="C118" s="44"/>
      <c r="D118" s="44"/>
      <c r="E118" s="44" t="s">
        <v>141</v>
      </c>
      <c r="F118" s="44" t="n">
        <v>253</v>
      </c>
      <c r="G118" s="34" t="n">
        <v>5582.60846</v>
      </c>
      <c r="H118" s="34"/>
      <c r="I118" s="34" t="n">
        <f aca="false">(-51.2382)+(-321.122)</f>
        <v>-372.3602</v>
      </c>
      <c r="J118" s="34"/>
      <c r="K118" s="27" t="s">
        <v>132</v>
      </c>
      <c r="L118" s="35" t="s">
        <v>138</v>
      </c>
      <c r="M118" s="27"/>
      <c r="N118" s="30" t="n">
        <f aca="false">N119</f>
        <v>1143.8</v>
      </c>
      <c r="O118" s="30" t="n">
        <f aca="false">O119</f>
        <v>0</v>
      </c>
      <c r="P118" s="30" t="n">
        <f aca="false">P119</f>
        <v>1143.8</v>
      </c>
      <c r="Q118" s="30" t="n">
        <f aca="false">Q119</f>
        <v>0</v>
      </c>
      <c r="R118" s="30" t="n">
        <f aca="false">R119</f>
        <v>1143.8</v>
      </c>
      <c r="S118" s="30" t="n">
        <f aca="false">S119</f>
        <v>0</v>
      </c>
      <c r="T118" s="30" t="n">
        <f aca="false">T119</f>
        <v>1143.8</v>
      </c>
      <c r="U118" s="30" t="n">
        <f aca="false">U119</f>
        <v>-200</v>
      </c>
      <c r="V118" s="30" t="n">
        <f aca="false">V119</f>
        <v>943.8</v>
      </c>
      <c r="W118" s="30" t="n">
        <f aca="false">W119</f>
        <v>0</v>
      </c>
      <c r="X118" s="30" t="n">
        <f aca="false">X119</f>
        <v>943.8</v>
      </c>
      <c r="Y118" s="30" t="n">
        <f aca="false">Y119</f>
        <v>-30</v>
      </c>
      <c r="Z118" s="30" t="n">
        <f aca="false">Z119</f>
        <v>913.8</v>
      </c>
      <c r="AA118" s="30" t="n">
        <f aca="false">AA119</f>
        <v>0</v>
      </c>
      <c r="AB118" s="30" t="n">
        <f aca="false">AB119</f>
        <v>913.8</v>
      </c>
      <c r="AC118" s="30" t="n">
        <f aca="false">AC119</f>
        <v>0</v>
      </c>
      <c r="AD118" s="30" t="n">
        <f aca="false">AD119</f>
        <v>913.8</v>
      </c>
      <c r="AE118" s="30" t="n">
        <f aca="false">AE119</f>
        <v>-150</v>
      </c>
      <c r="AF118" s="30" t="n">
        <f aca="false">AF119</f>
        <v>763.8</v>
      </c>
      <c r="AG118" s="31" t="n">
        <f aca="false">AG119</f>
        <v>0</v>
      </c>
      <c r="AH118" s="30" t="n">
        <f aca="false">AH119</f>
        <v>763.8</v>
      </c>
      <c r="AI118" s="30" t="n">
        <f aca="false">AI119</f>
        <v>632.48585</v>
      </c>
      <c r="AJ118" s="30" t="n">
        <f aca="false">AJ119</f>
        <v>131.31415</v>
      </c>
    </row>
    <row r="119" customFormat="false" ht="32.25" hidden="false" customHeight="true" outlineLevel="0" collapsed="false">
      <c r="A119" s="24" t="n">
        <v>46</v>
      </c>
      <c r="B119" s="55" t="s">
        <v>145</v>
      </c>
      <c r="C119" s="44"/>
      <c r="D119" s="44"/>
      <c r="E119" s="44" t="s">
        <v>141</v>
      </c>
      <c r="F119" s="44" t="n">
        <v>472</v>
      </c>
      <c r="G119" s="34" t="n">
        <v>487.58094</v>
      </c>
      <c r="H119" s="34"/>
      <c r="I119" s="34" t="n">
        <v>-487.58094</v>
      </c>
      <c r="J119" s="34"/>
      <c r="K119" s="27" t="s">
        <v>132</v>
      </c>
      <c r="L119" s="35" t="s">
        <v>138</v>
      </c>
      <c r="M119" s="27" t="s">
        <v>139</v>
      </c>
      <c r="N119" s="30" t="n">
        <v>1143.8</v>
      </c>
      <c r="O119" s="41"/>
      <c r="P119" s="37" t="n">
        <f aca="false">N119+O119</f>
        <v>1143.8</v>
      </c>
      <c r="Q119" s="41"/>
      <c r="R119" s="37" t="n">
        <f aca="false">P119+Q119</f>
        <v>1143.8</v>
      </c>
      <c r="S119" s="41"/>
      <c r="T119" s="37" t="n">
        <f aca="false">R119+S119</f>
        <v>1143.8</v>
      </c>
      <c r="U119" s="41" t="n">
        <v>-200</v>
      </c>
      <c r="V119" s="37" t="n">
        <f aca="false">T119+U119</f>
        <v>943.8</v>
      </c>
      <c r="W119" s="41"/>
      <c r="X119" s="37" t="n">
        <f aca="false">V119+W119</f>
        <v>943.8</v>
      </c>
      <c r="Y119" s="41" t="n">
        <v>-30</v>
      </c>
      <c r="Z119" s="37" t="n">
        <f aca="false">X119+Y119</f>
        <v>913.8</v>
      </c>
      <c r="AA119" s="41"/>
      <c r="AB119" s="38" t="n">
        <f aca="false">Z119+AA119</f>
        <v>913.8</v>
      </c>
      <c r="AC119" s="41"/>
      <c r="AD119" s="38" t="n">
        <f aca="false">AB119+AC119</f>
        <v>913.8</v>
      </c>
      <c r="AE119" s="42" t="n">
        <f aca="false">-150</f>
        <v>-150</v>
      </c>
      <c r="AF119" s="38" t="n">
        <f aca="false">AD119+AE119</f>
        <v>763.8</v>
      </c>
      <c r="AG119" s="31"/>
      <c r="AH119" s="38" t="n">
        <f aca="false">AF119+AG119</f>
        <v>763.8</v>
      </c>
      <c r="AI119" s="38" t="n">
        <f aca="false">'[1]Исполнен 2007'!$G$61+'[1]Исполнен 2007'!$G$66</f>
        <v>632.48585</v>
      </c>
      <c r="AJ119" s="38" t="n">
        <f aca="false">AH119-AI119</f>
        <v>131.31415</v>
      </c>
    </row>
    <row r="120" customFormat="false" ht="28.15" hidden="false" customHeight="true" outlineLevel="0" collapsed="false">
      <c r="A120" s="16" t="n">
        <v>47</v>
      </c>
      <c r="B120" s="17" t="s">
        <v>146</v>
      </c>
      <c r="C120" s="18" t="e">
        <f aca="false">C124+#REF!+C130+C139</f>
        <v>#REF!</v>
      </c>
      <c r="D120" s="18" t="e">
        <f aca="false">D124+#REF!+D130+D139</f>
        <v>#REF!</v>
      </c>
      <c r="E120" s="18"/>
      <c r="F120" s="18"/>
      <c r="G120" s="19" t="e">
        <f aca="false">#REF!+G124+G130+G135+G139</f>
        <v>#REF!</v>
      </c>
      <c r="H120" s="19" t="e">
        <f aca="false">#REF!+H124+H130+H135+H139</f>
        <v>#REF!</v>
      </c>
      <c r="I120" s="19" t="e">
        <f aca="false">#REF!+I124+I130+I135+I139</f>
        <v>#REF!</v>
      </c>
      <c r="J120" s="19" t="e">
        <f aca="false">#REF!+J124+J130+J135+J139</f>
        <v>#REF!</v>
      </c>
      <c r="K120" s="29" t="s">
        <v>147</v>
      </c>
      <c r="L120" s="28"/>
      <c r="M120" s="29"/>
      <c r="N120" s="22" t="n">
        <f aca="false">N124+N130+N139</f>
        <v>94585.9</v>
      </c>
      <c r="O120" s="22" t="n">
        <f aca="false">O124+O130+O139</f>
        <v>2064.06976</v>
      </c>
      <c r="P120" s="22" t="n">
        <f aca="false">P124+P130+P139</f>
        <v>96649.96976</v>
      </c>
      <c r="Q120" s="22" t="n">
        <f aca="false">Q124+Q130+Q139</f>
        <v>389.8</v>
      </c>
      <c r="R120" s="22" t="n">
        <f aca="false">R124+R130+R139</f>
        <v>97039.76976</v>
      </c>
      <c r="S120" s="22" t="n">
        <f aca="false">S124+S130+S139</f>
        <v>0</v>
      </c>
      <c r="T120" s="22" t="n">
        <f aca="false">T124+T130+T139</f>
        <v>97039.76976</v>
      </c>
      <c r="U120" s="22" t="n">
        <f aca="false">U124+U130+U139</f>
        <v>96033.42</v>
      </c>
      <c r="V120" s="22" t="n">
        <f aca="false">V124+V130+V139</f>
        <v>193073.18976</v>
      </c>
      <c r="W120" s="22" t="n">
        <f aca="false">W124+W130+W139</f>
        <v>400</v>
      </c>
      <c r="X120" s="22" t="n">
        <f aca="false">X124+X130+X139</f>
        <v>193473.18976</v>
      </c>
      <c r="Y120" s="22" t="n">
        <f aca="false">Y124+Y130+Y139</f>
        <v>0</v>
      </c>
      <c r="Z120" s="22" t="n">
        <f aca="false">Z124+Z130+Z139</f>
        <v>193473.18976</v>
      </c>
      <c r="AA120" s="22" t="n">
        <f aca="false">AA124+AA130+AA139</f>
        <v>7751.6</v>
      </c>
      <c r="AB120" s="22" t="n">
        <f aca="false">AB124+AB130+AB139</f>
        <v>201224.78976</v>
      </c>
      <c r="AC120" s="22" t="n">
        <f aca="false">AC124+AC130+AC139</f>
        <v>-191</v>
      </c>
      <c r="AD120" s="22" t="n">
        <f aca="false">AD124+AD130+AD139</f>
        <v>201033.78976</v>
      </c>
      <c r="AE120" s="22" t="n">
        <f aca="false">AE150+AE151+AE152+AE156</f>
        <v>34319</v>
      </c>
      <c r="AF120" s="22" t="n">
        <f aca="false">AF124+AF130+AF139</f>
        <v>235352.78976</v>
      </c>
      <c r="AG120" s="22" t="n">
        <f aca="false">AG124+AG130+AG139</f>
        <v>430</v>
      </c>
      <c r="AH120" s="22" t="n">
        <f aca="false">AH124+AH130+AH139</f>
        <v>235782.78976</v>
      </c>
      <c r="AI120" s="22" t="n">
        <f aca="false">AI124+AI130+AI139</f>
        <v>225528.74694</v>
      </c>
      <c r="AJ120" s="22" t="n">
        <f aca="false">AJ124+AJ130+AJ139</f>
        <v>10254.04282</v>
      </c>
    </row>
    <row r="121" customFormat="false" ht="0.6" hidden="true" customHeight="true" outlineLevel="0" collapsed="false">
      <c r="A121" s="24"/>
      <c r="B121" s="25" t="s">
        <v>148</v>
      </c>
      <c r="C121" s="44" t="n">
        <v>1411</v>
      </c>
      <c r="D121" s="44" t="n">
        <v>1670</v>
      </c>
      <c r="E121" s="83" t="s">
        <v>149</v>
      </c>
      <c r="F121" s="44" t="n">
        <v>327</v>
      </c>
      <c r="G121" s="34" t="n">
        <v>1383</v>
      </c>
      <c r="H121" s="34"/>
      <c r="I121" s="34"/>
      <c r="J121" s="34"/>
      <c r="K121" s="27" t="s">
        <v>150</v>
      </c>
      <c r="L121" s="35"/>
      <c r="M121" s="27"/>
      <c r="N121" s="30" t="e">
        <f aca="false">#REF!</f>
        <v>#REF!</v>
      </c>
      <c r="O121" s="30" t="e">
        <f aca="false">#REF!</f>
        <v>#REF!</v>
      </c>
      <c r="P121" s="30" t="e">
        <f aca="false">#REF!</f>
        <v>#REF!</v>
      </c>
      <c r="Q121" s="30" t="e">
        <f aca="false">#REF!</f>
        <v>#REF!</v>
      </c>
      <c r="R121" s="30" t="e">
        <f aca="false">#REF!</f>
        <v>#REF!</v>
      </c>
      <c r="S121" s="30" t="e">
        <f aca="false">#REF!</f>
        <v>#REF!</v>
      </c>
      <c r="T121" s="30" t="e">
        <f aca="false">#REF!</f>
        <v>#REF!</v>
      </c>
      <c r="U121" s="30" t="e">
        <f aca="false">#REF!</f>
        <v>#REF!</v>
      </c>
      <c r="V121" s="30" t="e">
        <f aca="false">#REF!</f>
        <v>#REF!</v>
      </c>
      <c r="W121" s="30" t="e">
        <f aca="false">#REF!</f>
        <v>#REF!</v>
      </c>
      <c r="X121" s="30" t="e">
        <f aca="false">#REF!</f>
        <v>#REF!</v>
      </c>
      <c r="Y121" s="30" t="e">
        <f aca="false">#REF!</f>
        <v>#REF!</v>
      </c>
      <c r="Z121" s="30" t="e">
        <f aca="false">#REF!</f>
        <v>#REF!</v>
      </c>
      <c r="AA121" s="30" t="e">
        <f aca="false">#REF!</f>
        <v>#REF!</v>
      </c>
      <c r="AB121" s="30" t="e">
        <f aca="false">#REF!</f>
        <v>#REF!</v>
      </c>
      <c r="AC121" s="30" t="e">
        <f aca="false">#REF!</f>
        <v>#REF!</v>
      </c>
      <c r="AD121" s="30" t="e">
        <f aca="false">#REF!</f>
        <v>#REF!</v>
      </c>
      <c r="AE121" s="30" t="e">
        <f aca="false">#REF!</f>
        <v>#REF!</v>
      </c>
      <c r="AF121" s="30" t="e">
        <f aca="false">#REF!</f>
        <v>#REF!</v>
      </c>
      <c r="AG121" s="31" t="e">
        <f aca="false">#REF!</f>
        <v>#REF!</v>
      </c>
      <c r="AH121" s="30" t="e">
        <f aca="false">#REF!</f>
        <v>#REF!</v>
      </c>
      <c r="AI121" s="30" t="e">
        <f aca="false">#REF!</f>
        <v>#REF!</v>
      </c>
      <c r="AJ121" s="30" t="e">
        <f aca="false">#REF!</f>
        <v>#REF!</v>
      </c>
    </row>
    <row r="122" customFormat="false" ht="21.6" hidden="true" customHeight="true" outlineLevel="0" collapsed="false">
      <c r="A122" s="24"/>
      <c r="B122" s="25" t="s">
        <v>148</v>
      </c>
      <c r="C122" s="44" t="n">
        <v>1411</v>
      </c>
      <c r="D122" s="44" t="n">
        <v>1670</v>
      </c>
      <c r="E122" s="83" t="s">
        <v>149</v>
      </c>
      <c r="F122" s="44" t="n">
        <v>810</v>
      </c>
      <c r="G122" s="34" t="n">
        <v>645</v>
      </c>
      <c r="H122" s="34"/>
      <c r="I122" s="34"/>
      <c r="J122" s="34"/>
      <c r="K122" s="27" t="s">
        <v>150</v>
      </c>
      <c r="L122" s="35"/>
      <c r="M122" s="27"/>
      <c r="N122" s="30" t="e">
        <f aca="false">#REF!</f>
        <v>#REF!</v>
      </c>
      <c r="O122" s="30" t="e">
        <f aca="false">#REF!</f>
        <v>#REF!</v>
      </c>
      <c r="P122" s="30" t="e">
        <f aca="false">#REF!</f>
        <v>#REF!</v>
      </c>
      <c r="Q122" s="30" t="e">
        <f aca="false">#REF!</f>
        <v>#REF!</v>
      </c>
      <c r="R122" s="30" t="e">
        <f aca="false">#REF!</f>
        <v>#REF!</v>
      </c>
      <c r="S122" s="30" t="e">
        <f aca="false">#REF!</f>
        <v>#REF!</v>
      </c>
      <c r="T122" s="30" t="e">
        <f aca="false">#REF!</f>
        <v>#REF!</v>
      </c>
      <c r="U122" s="30" t="e">
        <f aca="false">#REF!</f>
        <v>#REF!</v>
      </c>
      <c r="V122" s="30" t="e">
        <f aca="false">#REF!</f>
        <v>#REF!</v>
      </c>
      <c r="W122" s="30" t="e">
        <f aca="false">#REF!</f>
        <v>#REF!</v>
      </c>
      <c r="X122" s="30" t="e">
        <f aca="false">#REF!</f>
        <v>#REF!</v>
      </c>
      <c r="Y122" s="30" t="e">
        <f aca="false">#REF!</f>
        <v>#REF!</v>
      </c>
      <c r="Z122" s="30" t="e">
        <f aca="false">#REF!</f>
        <v>#REF!</v>
      </c>
      <c r="AA122" s="30" t="e">
        <f aca="false">#REF!</f>
        <v>#REF!</v>
      </c>
      <c r="AB122" s="30" t="e">
        <f aca="false">#REF!</f>
        <v>#REF!</v>
      </c>
      <c r="AC122" s="30" t="e">
        <f aca="false">#REF!</f>
        <v>#REF!</v>
      </c>
      <c r="AD122" s="30" t="e">
        <f aca="false">#REF!</f>
        <v>#REF!</v>
      </c>
      <c r="AE122" s="30" t="e">
        <f aca="false">#REF!</f>
        <v>#REF!</v>
      </c>
      <c r="AF122" s="30" t="e">
        <f aca="false">#REF!</f>
        <v>#REF!</v>
      </c>
      <c r="AG122" s="31" t="e">
        <f aca="false">#REF!</f>
        <v>#REF!</v>
      </c>
      <c r="AH122" s="30" t="e">
        <f aca="false">#REF!</f>
        <v>#REF!</v>
      </c>
      <c r="AI122" s="30" t="e">
        <f aca="false">#REF!</f>
        <v>#REF!</v>
      </c>
      <c r="AJ122" s="30" t="e">
        <f aca="false">#REF!</f>
        <v>#REF!</v>
      </c>
    </row>
    <row r="123" customFormat="false" ht="31.9" hidden="true" customHeight="true" outlineLevel="0" collapsed="false">
      <c r="A123" s="24"/>
      <c r="B123" s="25" t="s">
        <v>63</v>
      </c>
      <c r="C123" s="44"/>
      <c r="D123" s="44"/>
      <c r="E123" s="83" t="s">
        <v>151</v>
      </c>
      <c r="F123" s="44" t="n">
        <v>342</v>
      </c>
      <c r="G123" s="34" t="n">
        <v>300</v>
      </c>
      <c r="H123" s="34"/>
      <c r="I123" s="34" t="n">
        <v>700</v>
      </c>
      <c r="J123" s="34"/>
      <c r="K123" s="27" t="s">
        <v>150</v>
      </c>
      <c r="L123" s="35"/>
      <c r="M123" s="27"/>
      <c r="N123" s="30" t="e">
        <f aca="false">#REF!</f>
        <v>#REF!</v>
      </c>
      <c r="O123" s="30" t="e">
        <f aca="false">#REF!</f>
        <v>#REF!</v>
      </c>
      <c r="P123" s="30" t="e">
        <f aca="false">#REF!</f>
        <v>#REF!</v>
      </c>
      <c r="Q123" s="30" t="e">
        <f aca="false">#REF!</f>
        <v>#REF!</v>
      </c>
      <c r="R123" s="30" t="e">
        <f aca="false">#REF!</f>
        <v>#REF!</v>
      </c>
      <c r="S123" s="30" t="e">
        <f aca="false">#REF!</f>
        <v>#REF!</v>
      </c>
      <c r="T123" s="30" t="e">
        <f aca="false">#REF!</f>
        <v>#REF!</v>
      </c>
      <c r="U123" s="30" t="e">
        <f aca="false">#REF!</f>
        <v>#REF!</v>
      </c>
      <c r="V123" s="30" t="e">
        <f aca="false">#REF!</f>
        <v>#REF!</v>
      </c>
      <c r="W123" s="30" t="e">
        <f aca="false">#REF!</f>
        <v>#REF!</v>
      </c>
      <c r="X123" s="30" t="e">
        <f aca="false">#REF!</f>
        <v>#REF!</v>
      </c>
      <c r="Y123" s="30" t="e">
        <f aca="false">#REF!</f>
        <v>#REF!</v>
      </c>
      <c r="Z123" s="30" t="e">
        <f aca="false">#REF!</f>
        <v>#REF!</v>
      </c>
      <c r="AA123" s="30" t="e">
        <f aca="false">#REF!</f>
        <v>#REF!</v>
      </c>
      <c r="AB123" s="30" t="e">
        <f aca="false">#REF!</f>
        <v>#REF!</v>
      </c>
      <c r="AC123" s="30" t="e">
        <f aca="false">#REF!</f>
        <v>#REF!</v>
      </c>
      <c r="AD123" s="30" t="e">
        <f aca="false">#REF!</f>
        <v>#REF!</v>
      </c>
      <c r="AE123" s="30" t="e">
        <f aca="false">#REF!</f>
        <v>#REF!</v>
      </c>
      <c r="AF123" s="30" t="e">
        <f aca="false">#REF!</f>
        <v>#REF!</v>
      </c>
      <c r="AG123" s="31" t="e">
        <f aca="false">#REF!</f>
        <v>#REF!</v>
      </c>
      <c r="AH123" s="30" t="e">
        <f aca="false">#REF!</f>
        <v>#REF!</v>
      </c>
      <c r="AI123" s="30" t="e">
        <f aca="false">#REF!</f>
        <v>#REF!</v>
      </c>
      <c r="AJ123" s="30" t="e">
        <f aca="false">#REF!</f>
        <v>#REF!</v>
      </c>
    </row>
    <row r="124" customFormat="false" ht="15.75" hidden="false" customHeight="false" outlineLevel="0" collapsed="false">
      <c r="A124" s="24" t="n">
        <v>48</v>
      </c>
      <c r="B124" s="25" t="s">
        <v>152</v>
      </c>
      <c r="C124" s="44" t="e">
        <f aca="false">#REF!</f>
        <v>#REF!</v>
      </c>
      <c r="D124" s="44" t="e">
        <f aca="false">#REF!</f>
        <v>#REF!</v>
      </c>
      <c r="E124" s="44"/>
      <c r="F124" s="44"/>
      <c r="G124" s="34" t="n">
        <f aca="false">+G125+G126+G127+G128</f>
        <v>2754</v>
      </c>
      <c r="H124" s="34" t="n">
        <f aca="false">+H125+H126+H127+H128</f>
        <v>0</v>
      </c>
      <c r="I124" s="34" t="n">
        <f aca="false">+I125+I126+I127+I128</f>
        <v>0</v>
      </c>
      <c r="J124" s="34" t="n">
        <f aca="false">+J125+J126+J127+J128</f>
        <v>0</v>
      </c>
      <c r="K124" s="27" t="s">
        <v>153</v>
      </c>
      <c r="L124" s="35"/>
      <c r="M124" s="27"/>
      <c r="N124" s="30" t="n">
        <f aca="false">N127</f>
        <v>4463</v>
      </c>
      <c r="O124" s="30" t="n">
        <f aca="false">O127</f>
        <v>72.26141</v>
      </c>
      <c r="P124" s="30" t="n">
        <f aca="false">P127</f>
        <v>4535.26141</v>
      </c>
      <c r="Q124" s="30" t="n">
        <f aca="false">Q127</f>
        <v>0</v>
      </c>
      <c r="R124" s="30" t="n">
        <f aca="false">R127</f>
        <v>4535.26141</v>
      </c>
      <c r="S124" s="30" t="n">
        <f aca="false">S127</f>
        <v>0</v>
      </c>
      <c r="T124" s="30" t="n">
        <f aca="false">T127</f>
        <v>4535.26141</v>
      </c>
      <c r="U124" s="30" t="n">
        <f aca="false">U127</f>
        <v>0</v>
      </c>
      <c r="V124" s="30" t="n">
        <f aca="false">V127</f>
        <v>4535.26141</v>
      </c>
      <c r="W124" s="30" t="n">
        <f aca="false">W127</f>
        <v>400</v>
      </c>
      <c r="X124" s="30" t="n">
        <f aca="false">X127</f>
        <v>4935.26141</v>
      </c>
      <c r="Y124" s="30" t="n">
        <f aca="false">Y127</f>
        <v>0</v>
      </c>
      <c r="Z124" s="30" t="n">
        <f aca="false">Z127</f>
        <v>4935.26141</v>
      </c>
      <c r="AA124" s="30" t="n">
        <f aca="false">AA127</f>
        <v>0</v>
      </c>
      <c r="AB124" s="30" t="n">
        <f aca="false">AB127</f>
        <v>4935.26141</v>
      </c>
      <c r="AC124" s="30" t="n">
        <f aca="false">AC127</f>
        <v>0</v>
      </c>
      <c r="AD124" s="30" t="n">
        <f aca="false">AD127</f>
        <v>4935.26141</v>
      </c>
      <c r="AE124" s="30" t="n">
        <f aca="false">AE127</f>
        <v>0</v>
      </c>
      <c r="AF124" s="30" t="n">
        <f aca="false">AF127</f>
        <v>4935.26141</v>
      </c>
      <c r="AG124" s="31" t="n">
        <f aca="false">AG127</f>
        <v>0</v>
      </c>
      <c r="AH124" s="30" t="n">
        <f aca="false">AH127</f>
        <v>4935.26141</v>
      </c>
      <c r="AI124" s="30" t="n">
        <f aca="false">AI127</f>
        <v>4935.26141</v>
      </c>
      <c r="AJ124" s="30" t="n">
        <f aca="false">AJ127</f>
        <v>0</v>
      </c>
    </row>
    <row r="125" customFormat="false" ht="0.6" hidden="true" customHeight="true" outlineLevel="0" collapsed="false">
      <c r="A125" s="24"/>
      <c r="B125" s="25" t="s">
        <v>154</v>
      </c>
      <c r="C125" s="44"/>
      <c r="D125" s="44"/>
      <c r="E125" s="83" t="s">
        <v>155</v>
      </c>
      <c r="F125" s="83" t="n">
        <v>352</v>
      </c>
      <c r="G125" s="34" t="n">
        <v>340</v>
      </c>
      <c r="H125" s="34"/>
      <c r="I125" s="34" t="n">
        <v>-340</v>
      </c>
      <c r="J125" s="34"/>
      <c r="K125" s="27" t="s">
        <v>153</v>
      </c>
      <c r="L125" s="35"/>
      <c r="M125" s="27"/>
      <c r="N125" s="30" t="e">
        <f aca="false">#REF!</f>
        <v>#REF!</v>
      </c>
      <c r="O125" s="30" t="e">
        <f aca="false">#REF!</f>
        <v>#REF!</v>
      </c>
      <c r="P125" s="30" t="e">
        <f aca="false">#REF!</f>
        <v>#REF!</v>
      </c>
      <c r="Q125" s="30" t="e">
        <f aca="false">#REF!</f>
        <v>#REF!</v>
      </c>
      <c r="R125" s="30" t="e">
        <f aca="false">#REF!</f>
        <v>#REF!</v>
      </c>
      <c r="S125" s="30" t="e">
        <f aca="false">#REF!</f>
        <v>#REF!</v>
      </c>
      <c r="T125" s="30" t="e">
        <f aca="false">#REF!</f>
        <v>#REF!</v>
      </c>
      <c r="U125" s="30" t="e">
        <f aca="false">#REF!</f>
        <v>#REF!</v>
      </c>
      <c r="V125" s="30" t="e">
        <f aca="false">#REF!</f>
        <v>#REF!</v>
      </c>
      <c r="W125" s="30" t="e">
        <f aca="false">#REF!</f>
        <v>#REF!</v>
      </c>
      <c r="X125" s="30" t="e">
        <f aca="false">#REF!</f>
        <v>#REF!</v>
      </c>
      <c r="Y125" s="30" t="e">
        <f aca="false">#REF!</f>
        <v>#REF!</v>
      </c>
      <c r="Z125" s="30" t="e">
        <f aca="false">#REF!</f>
        <v>#REF!</v>
      </c>
      <c r="AA125" s="30" t="e">
        <f aca="false">#REF!</f>
        <v>#REF!</v>
      </c>
      <c r="AB125" s="30" t="e">
        <f aca="false">#REF!</f>
        <v>#REF!</v>
      </c>
      <c r="AC125" s="30" t="e">
        <f aca="false">#REF!</f>
        <v>#REF!</v>
      </c>
      <c r="AD125" s="30" t="e">
        <f aca="false">#REF!</f>
        <v>#REF!</v>
      </c>
      <c r="AE125" s="30" t="e">
        <f aca="false">#REF!</f>
        <v>#REF!</v>
      </c>
      <c r="AF125" s="30" t="e">
        <f aca="false">#REF!</f>
        <v>#REF!</v>
      </c>
      <c r="AG125" s="31" t="e">
        <f aca="false">#REF!</f>
        <v>#REF!</v>
      </c>
      <c r="AH125" s="30" t="e">
        <f aca="false">#REF!</f>
        <v>#REF!</v>
      </c>
      <c r="AI125" s="30" t="e">
        <f aca="false">#REF!</f>
        <v>#REF!</v>
      </c>
      <c r="AJ125" s="30" t="e">
        <f aca="false">#REF!</f>
        <v>#REF!</v>
      </c>
    </row>
    <row r="126" customFormat="false" ht="67.9" hidden="true" customHeight="true" outlineLevel="0" collapsed="false">
      <c r="A126" s="24"/>
      <c r="B126" s="25" t="s">
        <v>156</v>
      </c>
      <c r="C126" s="44"/>
      <c r="D126" s="44"/>
      <c r="E126" s="83" t="s">
        <v>155</v>
      </c>
      <c r="F126" s="83" t="n">
        <v>353</v>
      </c>
      <c r="G126" s="34" t="n">
        <v>2414</v>
      </c>
      <c r="H126" s="34"/>
      <c r="I126" s="34" t="n">
        <v>-2414</v>
      </c>
      <c r="J126" s="34"/>
      <c r="K126" s="27" t="s">
        <v>153</v>
      </c>
      <c r="L126" s="35"/>
      <c r="M126" s="27"/>
      <c r="N126" s="30" t="e">
        <f aca="false">#REF!</f>
        <v>#REF!</v>
      </c>
      <c r="O126" s="30" t="e">
        <f aca="false">#REF!</f>
        <v>#REF!</v>
      </c>
      <c r="P126" s="30" t="e">
        <f aca="false">#REF!</f>
        <v>#REF!</v>
      </c>
      <c r="Q126" s="30" t="e">
        <f aca="false">#REF!</f>
        <v>#REF!</v>
      </c>
      <c r="R126" s="30" t="e">
        <f aca="false">#REF!</f>
        <v>#REF!</v>
      </c>
      <c r="S126" s="30" t="e">
        <f aca="false">#REF!</f>
        <v>#REF!</v>
      </c>
      <c r="T126" s="30" t="e">
        <f aca="false">#REF!</f>
        <v>#REF!</v>
      </c>
      <c r="U126" s="30" t="e">
        <f aca="false">#REF!</f>
        <v>#REF!</v>
      </c>
      <c r="V126" s="30" t="e">
        <f aca="false">#REF!</f>
        <v>#REF!</v>
      </c>
      <c r="W126" s="30" t="e">
        <f aca="false">#REF!</f>
        <v>#REF!</v>
      </c>
      <c r="X126" s="30" t="e">
        <f aca="false">#REF!</f>
        <v>#REF!</v>
      </c>
      <c r="Y126" s="30" t="e">
        <f aca="false">#REF!</f>
        <v>#REF!</v>
      </c>
      <c r="Z126" s="30" t="e">
        <f aca="false">#REF!</f>
        <v>#REF!</v>
      </c>
      <c r="AA126" s="30" t="e">
        <f aca="false">#REF!</f>
        <v>#REF!</v>
      </c>
      <c r="AB126" s="30" t="e">
        <f aca="false">#REF!</f>
        <v>#REF!</v>
      </c>
      <c r="AC126" s="30" t="e">
        <f aca="false">#REF!</f>
        <v>#REF!</v>
      </c>
      <c r="AD126" s="30" t="e">
        <f aca="false">#REF!</f>
        <v>#REF!</v>
      </c>
      <c r="AE126" s="30" t="e">
        <f aca="false">#REF!</f>
        <v>#REF!</v>
      </c>
      <c r="AF126" s="30" t="e">
        <f aca="false">#REF!</f>
        <v>#REF!</v>
      </c>
      <c r="AG126" s="31" t="e">
        <f aca="false">#REF!</f>
        <v>#REF!</v>
      </c>
      <c r="AH126" s="30" t="e">
        <f aca="false">#REF!</f>
        <v>#REF!</v>
      </c>
      <c r="AI126" s="30" t="e">
        <f aca="false">#REF!</f>
        <v>#REF!</v>
      </c>
      <c r="AJ126" s="30" t="e">
        <f aca="false">#REF!</f>
        <v>#REF!</v>
      </c>
    </row>
    <row r="127" customFormat="false" ht="15.75" hidden="false" customHeight="false" outlineLevel="0" collapsed="false">
      <c r="A127" s="24" t="n">
        <v>49</v>
      </c>
      <c r="B127" s="62" t="s">
        <v>157</v>
      </c>
      <c r="C127" s="44"/>
      <c r="D127" s="44"/>
      <c r="E127" s="83" t="s">
        <v>155</v>
      </c>
      <c r="F127" s="83" t="n">
        <v>352</v>
      </c>
      <c r="G127" s="34" t="n">
        <v>0</v>
      </c>
      <c r="H127" s="34"/>
      <c r="I127" s="34" t="n">
        <v>340</v>
      </c>
      <c r="J127" s="34"/>
      <c r="K127" s="27" t="s">
        <v>153</v>
      </c>
      <c r="L127" s="91" t="s">
        <v>155</v>
      </c>
      <c r="M127" s="27"/>
      <c r="N127" s="30" t="n">
        <f aca="false">N128</f>
        <v>4463</v>
      </c>
      <c r="O127" s="30" t="n">
        <f aca="false">O128</f>
        <v>72.26141</v>
      </c>
      <c r="P127" s="30" t="n">
        <f aca="false">P128</f>
        <v>4535.26141</v>
      </c>
      <c r="Q127" s="30" t="n">
        <f aca="false">Q128+Q129</f>
        <v>0</v>
      </c>
      <c r="R127" s="30" t="n">
        <f aca="false">R128+R129</f>
        <v>4535.26141</v>
      </c>
      <c r="S127" s="30" t="n">
        <f aca="false">S128+S129</f>
        <v>0</v>
      </c>
      <c r="T127" s="30" t="n">
        <f aca="false">T128+T129</f>
        <v>4535.26141</v>
      </c>
      <c r="U127" s="30" t="n">
        <f aca="false">U128+U129</f>
        <v>0</v>
      </c>
      <c r="V127" s="30" t="n">
        <f aca="false">V128+V129</f>
        <v>4535.26141</v>
      </c>
      <c r="W127" s="30" t="n">
        <f aca="false">W128+W129</f>
        <v>400</v>
      </c>
      <c r="X127" s="30" t="n">
        <f aca="false">X128+X129</f>
        <v>4935.26141</v>
      </c>
      <c r="Y127" s="30" t="n">
        <f aca="false">Y128+Y129</f>
        <v>0</v>
      </c>
      <c r="Z127" s="30" t="n">
        <f aca="false">Z128+Z129</f>
        <v>4935.26141</v>
      </c>
      <c r="AA127" s="30" t="n">
        <f aca="false">AA128+AA129</f>
        <v>0</v>
      </c>
      <c r="AB127" s="30" t="n">
        <f aca="false">AB128+AB129</f>
        <v>4935.26141</v>
      </c>
      <c r="AC127" s="30" t="n">
        <f aca="false">AC128+AC129</f>
        <v>0</v>
      </c>
      <c r="AD127" s="30" t="n">
        <f aca="false">AD128+AD129</f>
        <v>4935.26141</v>
      </c>
      <c r="AE127" s="30" t="n">
        <f aca="false">AE128+AE129</f>
        <v>0</v>
      </c>
      <c r="AF127" s="30" t="n">
        <f aca="false">AF128+AF129</f>
        <v>4935.26141</v>
      </c>
      <c r="AG127" s="31" t="n">
        <f aca="false">AG128+AG129</f>
        <v>0</v>
      </c>
      <c r="AH127" s="30" t="n">
        <f aca="false">AH128+AH129</f>
        <v>4935.26141</v>
      </c>
      <c r="AI127" s="30" t="n">
        <f aca="false">AI128+AI129</f>
        <v>4935.26141</v>
      </c>
      <c r="AJ127" s="30" t="n">
        <f aca="false">AJ128+AJ129</f>
        <v>0</v>
      </c>
    </row>
    <row r="128" customFormat="false" ht="15.75" hidden="true" customHeight="false" outlineLevel="0" collapsed="false">
      <c r="A128" s="24" t="n">
        <v>52</v>
      </c>
      <c r="B128" s="62" t="s">
        <v>158</v>
      </c>
      <c r="C128" s="44"/>
      <c r="D128" s="44"/>
      <c r="E128" s="83" t="s">
        <v>155</v>
      </c>
      <c r="F128" s="83" t="n">
        <v>353</v>
      </c>
      <c r="G128" s="34" t="n">
        <v>0</v>
      </c>
      <c r="H128" s="34"/>
      <c r="I128" s="34" t="n">
        <v>2414</v>
      </c>
      <c r="J128" s="34"/>
      <c r="K128" s="27" t="s">
        <v>153</v>
      </c>
      <c r="L128" s="61" t="s">
        <v>155</v>
      </c>
      <c r="M128" s="27" t="s">
        <v>159</v>
      </c>
      <c r="N128" s="30" t="n">
        <f aca="false">3932+531</f>
        <v>4463</v>
      </c>
      <c r="O128" s="31" t="n">
        <v>72.26141</v>
      </c>
      <c r="P128" s="37" t="n">
        <f aca="false">N128+O128</f>
        <v>4535.26141</v>
      </c>
      <c r="Q128" s="31" t="n">
        <v>-4535.26141</v>
      </c>
      <c r="R128" s="37" t="n">
        <f aca="false">P128+Q128</f>
        <v>0</v>
      </c>
      <c r="S128" s="31"/>
      <c r="T128" s="37" t="n">
        <f aca="false">R128+S128</f>
        <v>0</v>
      </c>
      <c r="U128" s="31"/>
      <c r="V128" s="37" t="n">
        <f aca="false">T128+U128</f>
        <v>0</v>
      </c>
      <c r="W128" s="31"/>
      <c r="X128" s="37" t="n">
        <f aca="false">V128+W128</f>
        <v>0</v>
      </c>
      <c r="Y128" s="31"/>
      <c r="Z128" s="37" t="n">
        <f aca="false">X128+Y128</f>
        <v>0</v>
      </c>
      <c r="AA128" s="31"/>
      <c r="AB128" s="38" t="n">
        <f aca="false">Z128+AA128</f>
        <v>0</v>
      </c>
      <c r="AC128" s="31"/>
      <c r="AD128" s="38" t="n">
        <f aca="false">AB128+AC128</f>
        <v>0</v>
      </c>
      <c r="AE128" s="31"/>
      <c r="AF128" s="38" t="n">
        <f aca="false">AD128+AE128</f>
        <v>0</v>
      </c>
      <c r="AG128" s="31"/>
      <c r="AH128" s="38" t="n">
        <f aca="false">AF128+AG128</f>
        <v>0</v>
      </c>
      <c r="AI128" s="38" t="n">
        <f aca="false">AG128+AH128</f>
        <v>0</v>
      </c>
      <c r="AJ128" s="38" t="n">
        <f aca="false">AH128+AI128</f>
        <v>0</v>
      </c>
    </row>
    <row r="129" customFormat="false" ht="15.75" hidden="false" customHeight="false" outlineLevel="0" collapsed="false">
      <c r="A129" s="24" t="n">
        <v>50</v>
      </c>
      <c r="B129" s="62" t="s">
        <v>158</v>
      </c>
      <c r="C129" s="44"/>
      <c r="D129" s="44"/>
      <c r="E129" s="83" t="s">
        <v>155</v>
      </c>
      <c r="F129" s="83" t="n">
        <v>353</v>
      </c>
      <c r="G129" s="34" t="n">
        <v>0</v>
      </c>
      <c r="H129" s="34"/>
      <c r="I129" s="34" t="n">
        <v>2414</v>
      </c>
      <c r="J129" s="34"/>
      <c r="K129" s="27" t="s">
        <v>153</v>
      </c>
      <c r="L129" s="61" t="s">
        <v>155</v>
      </c>
      <c r="M129" s="27" t="s">
        <v>160</v>
      </c>
      <c r="N129" s="30"/>
      <c r="O129" s="31"/>
      <c r="P129" s="37"/>
      <c r="Q129" s="37" t="n">
        <v>4535.26141</v>
      </c>
      <c r="R129" s="37" t="n">
        <f aca="false">P129+Q129</f>
        <v>4535.26141</v>
      </c>
      <c r="S129" s="37"/>
      <c r="T129" s="37" t="n">
        <f aca="false">R129+S129</f>
        <v>4535.26141</v>
      </c>
      <c r="U129" s="37"/>
      <c r="V129" s="37" t="n">
        <f aca="false">T129+U129</f>
        <v>4535.26141</v>
      </c>
      <c r="W129" s="37" t="n">
        <v>400</v>
      </c>
      <c r="X129" s="37" t="n">
        <f aca="false">V129+W129</f>
        <v>4935.26141</v>
      </c>
      <c r="Y129" s="37"/>
      <c r="Z129" s="37" t="n">
        <f aca="false">X129+Y129</f>
        <v>4935.26141</v>
      </c>
      <c r="AA129" s="37"/>
      <c r="AB129" s="38" t="n">
        <f aca="false">Z129+AA129</f>
        <v>4935.26141</v>
      </c>
      <c r="AC129" s="37"/>
      <c r="AD129" s="38" t="n">
        <f aca="false">AB129+AC129</f>
        <v>4935.26141</v>
      </c>
      <c r="AE129" s="37"/>
      <c r="AF129" s="38" t="n">
        <f aca="false">AD129+AE129</f>
        <v>4935.26141</v>
      </c>
      <c r="AG129" s="90"/>
      <c r="AH129" s="38" t="n">
        <f aca="false">AF129+AG129</f>
        <v>4935.26141</v>
      </c>
      <c r="AI129" s="38" t="n">
        <f aca="false">'[1]Исполнен 2007'!$G$69</f>
        <v>4935.26141</v>
      </c>
      <c r="AJ129" s="38" t="n">
        <f aca="false">AH129-AI129</f>
        <v>0</v>
      </c>
    </row>
    <row r="130" customFormat="false" ht="25.5" hidden="false" customHeight="true" outlineLevel="0" collapsed="false">
      <c r="A130" s="24" t="n">
        <v>51</v>
      </c>
      <c r="B130" s="68" t="s">
        <v>161</v>
      </c>
      <c r="C130" s="44" t="e">
        <f aca="false">#REF!</f>
        <v>#REF!</v>
      </c>
      <c r="D130" s="44" t="e">
        <f aca="false">#REF!</f>
        <v>#REF!</v>
      </c>
      <c r="E130" s="83"/>
      <c r="F130" s="44"/>
      <c r="G130" s="34" t="n">
        <f aca="false">G131+G132+G133+G134</f>
        <v>197824.2</v>
      </c>
      <c r="H130" s="34" t="n">
        <f aca="false">H131+H132+H133+H134</f>
        <v>0</v>
      </c>
      <c r="I130" s="34" t="n">
        <f aca="false">I131+I132+I133+I134</f>
        <v>284</v>
      </c>
      <c r="J130" s="34" t="n">
        <f aca="false">J131+J132+J133+J134</f>
        <v>0</v>
      </c>
      <c r="K130" s="27" t="s">
        <v>162</v>
      </c>
      <c r="L130" s="35"/>
      <c r="M130" s="27"/>
      <c r="N130" s="30" t="n">
        <f aca="false">N135+N137+N133</f>
        <v>50547.9</v>
      </c>
      <c r="O130" s="30" t="n">
        <f aca="false">O135+O137+O133</f>
        <v>0</v>
      </c>
      <c r="P130" s="30" t="n">
        <f aca="false">P135+P137+P133</f>
        <v>50547.9</v>
      </c>
      <c r="Q130" s="30" t="n">
        <f aca="false">Q135+Q137+Q133</f>
        <v>0</v>
      </c>
      <c r="R130" s="30" t="n">
        <f aca="false">R135+R137+R133</f>
        <v>50547.9</v>
      </c>
      <c r="S130" s="30" t="n">
        <f aca="false">S135+S137+S133</f>
        <v>0</v>
      </c>
      <c r="T130" s="30" t="n">
        <f aca="false">T135+T137+T133</f>
        <v>50547.9</v>
      </c>
      <c r="U130" s="30" t="n">
        <f aca="false">U135+U137+U133</f>
        <v>0</v>
      </c>
      <c r="V130" s="30" t="n">
        <f aca="false">V135+V137+V133</f>
        <v>50547.9</v>
      </c>
      <c r="W130" s="30" t="n">
        <f aca="false">W135+W137+W133</f>
        <v>0</v>
      </c>
      <c r="X130" s="30" t="n">
        <f aca="false">X135+X137+X133</f>
        <v>50547.9</v>
      </c>
      <c r="Y130" s="30" t="n">
        <f aca="false">Y135+Y137+Y133</f>
        <v>0</v>
      </c>
      <c r="Z130" s="30" t="n">
        <f aca="false">Z135+Z137+Z133</f>
        <v>50547.9</v>
      </c>
      <c r="AA130" s="30" t="n">
        <f aca="false">AA135+AA137+AA133</f>
        <v>0</v>
      </c>
      <c r="AB130" s="30" t="n">
        <f aca="false">AB135+AB137+AB133</f>
        <v>50547.9</v>
      </c>
      <c r="AC130" s="30" t="n">
        <f aca="false">AC135+AC137+AC133</f>
        <v>0</v>
      </c>
      <c r="AD130" s="30" t="n">
        <f aca="false">AD135+AD137+AD133</f>
        <v>50547.9</v>
      </c>
      <c r="AE130" s="30" t="n">
        <f aca="false">AE135+AE137+AE133</f>
        <v>0</v>
      </c>
      <c r="AF130" s="30" t="n">
        <f aca="false">AF135+AF137+AF133</f>
        <v>50547.9</v>
      </c>
      <c r="AG130" s="31" t="n">
        <f aca="false">AG135+AG137+AG133</f>
        <v>0</v>
      </c>
      <c r="AH130" s="30" t="n">
        <f aca="false">AH135+AH137+AH133</f>
        <v>50547.9</v>
      </c>
      <c r="AI130" s="30" t="n">
        <f aca="false">AI135+AI137+AI133</f>
        <v>50547.9</v>
      </c>
      <c r="AJ130" s="30" t="n">
        <f aca="false">AJ135+AJ137+AJ133</f>
        <v>0</v>
      </c>
    </row>
    <row r="131" customFormat="false" ht="56.45" hidden="true" customHeight="true" outlineLevel="0" collapsed="false">
      <c r="A131" s="24"/>
      <c r="B131" s="92" t="s">
        <v>163</v>
      </c>
      <c r="C131" s="44"/>
      <c r="D131" s="44"/>
      <c r="E131" s="83" t="s">
        <v>164</v>
      </c>
      <c r="F131" s="83" t="n">
        <v>365</v>
      </c>
      <c r="G131" s="34" t="n">
        <v>70129.2</v>
      </c>
      <c r="H131" s="34"/>
      <c r="I131" s="34" t="n">
        <v>-12632.76</v>
      </c>
      <c r="J131" s="34"/>
      <c r="K131" s="27" t="s">
        <v>162</v>
      </c>
      <c r="L131" s="35"/>
      <c r="M131" s="27"/>
      <c r="N131" s="30" t="e">
        <f aca="false">#REF!</f>
        <v>#REF!</v>
      </c>
      <c r="O131" s="30" t="e">
        <f aca="false">#REF!</f>
        <v>#REF!</v>
      </c>
      <c r="P131" s="30" t="e">
        <f aca="false">#REF!</f>
        <v>#REF!</v>
      </c>
      <c r="Q131" s="30" t="e">
        <f aca="false">#REF!</f>
        <v>#REF!</v>
      </c>
      <c r="R131" s="30" t="e">
        <f aca="false">#REF!</f>
        <v>#REF!</v>
      </c>
      <c r="S131" s="30" t="e">
        <f aca="false">#REF!</f>
        <v>#REF!</v>
      </c>
      <c r="T131" s="30" t="e">
        <f aca="false">#REF!</f>
        <v>#REF!</v>
      </c>
      <c r="U131" s="30" t="e">
        <f aca="false">#REF!</f>
        <v>#REF!</v>
      </c>
      <c r="V131" s="30" t="e">
        <f aca="false">#REF!</f>
        <v>#REF!</v>
      </c>
      <c r="W131" s="30" t="e">
        <f aca="false">#REF!</f>
        <v>#REF!</v>
      </c>
      <c r="X131" s="30" t="e">
        <f aca="false">#REF!</f>
        <v>#REF!</v>
      </c>
      <c r="Y131" s="30" t="e">
        <f aca="false">#REF!</f>
        <v>#REF!</v>
      </c>
      <c r="Z131" s="30" t="e">
        <f aca="false">#REF!</f>
        <v>#REF!</v>
      </c>
      <c r="AA131" s="30" t="e">
        <f aca="false">#REF!</f>
        <v>#REF!</v>
      </c>
      <c r="AB131" s="30" t="e">
        <f aca="false">#REF!</f>
        <v>#REF!</v>
      </c>
      <c r="AC131" s="30" t="e">
        <f aca="false">#REF!</f>
        <v>#REF!</v>
      </c>
      <c r="AD131" s="30" t="e">
        <f aca="false">#REF!</f>
        <v>#REF!</v>
      </c>
      <c r="AE131" s="30" t="e">
        <f aca="false">#REF!</f>
        <v>#REF!</v>
      </c>
      <c r="AF131" s="30" t="e">
        <f aca="false">#REF!</f>
        <v>#REF!</v>
      </c>
      <c r="AG131" s="31" t="e">
        <f aca="false">#REF!</f>
        <v>#REF!</v>
      </c>
      <c r="AH131" s="30" t="e">
        <f aca="false">#REF!</f>
        <v>#REF!</v>
      </c>
      <c r="AI131" s="30" t="e">
        <f aca="false">#REF!</f>
        <v>#REF!</v>
      </c>
      <c r="AJ131" s="30" t="e">
        <f aca="false">#REF!</f>
        <v>#REF!</v>
      </c>
    </row>
    <row r="132" customFormat="false" ht="64.15" hidden="true" customHeight="true" outlineLevel="0" collapsed="false">
      <c r="A132" s="24"/>
      <c r="B132" s="92" t="s">
        <v>165</v>
      </c>
      <c r="C132" s="44"/>
      <c r="D132" s="44"/>
      <c r="E132" s="83" t="s">
        <v>164</v>
      </c>
      <c r="F132" s="83" t="n">
        <v>365</v>
      </c>
      <c r="G132" s="34" t="n">
        <v>0</v>
      </c>
      <c r="H132" s="34"/>
      <c r="I132" s="34" t="n">
        <f aca="false">12632.76+284</f>
        <v>12916.76</v>
      </c>
      <c r="J132" s="34"/>
      <c r="K132" s="27" t="s">
        <v>162</v>
      </c>
      <c r="L132" s="35"/>
      <c r="M132" s="27"/>
      <c r="N132" s="30" t="e">
        <f aca="false">#REF!</f>
        <v>#REF!</v>
      </c>
      <c r="O132" s="30" t="e">
        <f aca="false">#REF!</f>
        <v>#REF!</v>
      </c>
      <c r="P132" s="30" t="e">
        <f aca="false">#REF!</f>
        <v>#REF!</v>
      </c>
      <c r="Q132" s="30" t="e">
        <f aca="false">#REF!</f>
        <v>#REF!</v>
      </c>
      <c r="R132" s="30" t="e">
        <f aca="false">#REF!</f>
        <v>#REF!</v>
      </c>
      <c r="S132" s="30" t="e">
        <f aca="false">#REF!</f>
        <v>#REF!</v>
      </c>
      <c r="T132" s="30" t="e">
        <f aca="false">#REF!</f>
        <v>#REF!</v>
      </c>
      <c r="U132" s="30" t="e">
        <f aca="false">#REF!</f>
        <v>#REF!</v>
      </c>
      <c r="V132" s="30" t="e">
        <f aca="false">#REF!</f>
        <v>#REF!</v>
      </c>
      <c r="W132" s="30" t="e">
        <f aca="false">#REF!</f>
        <v>#REF!</v>
      </c>
      <c r="X132" s="30" t="e">
        <f aca="false">#REF!</f>
        <v>#REF!</v>
      </c>
      <c r="Y132" s="30" t="e">
        <f aca="false">#REF!</f>
        <v>#REF!</v>
      </c>
      <c r="Z132" s="30" t="e">
        <f aca="false">#REF!</f>
        <v>#REF!</v>
      </c>
      <c r="AA132" s="30" t="e">
        <f aca="false">#REF!</f>
        <v>#REF!</v>
      </c>
      <c r="AB132" s="30" t="e">
        <f aca="false">#REF!</f>
        <v>#REF!</v>
      </c>
      <c r="AC132" s="30" t="e">
        <f aca="false">#REF!</f>
        <v>#REF!</v>
      </c>
      <c r="AD132" s="30" t="e">
        <f aca="false">#REF!</f>
        <v>#REF!</v>
      </c>
      <c r="AE132" s="30" t="e">
        <f aca="false">#REF!</f>
        <v>#REF!</v>
      </c>
      <c r="AF132" s="30" t="e">
        <f aca="false">#REF!</f>
        <v>#REF!</v>
      </c>
      <c r="AG132" s="31" t="e">
        <f aca="false">#REF!</f>
        <v>#REF!</v>
      </c>
      <c r="AH132" s="30" t="e">
        <f aca="false">#REF!</f>
        <v>#REF!</v>
      </c>
      <c r="AI132" s="30" t="e">
        <f aca="false">#REF!</f>
        <v>#REF!</v>
      </c>
      <c r="AJ132" s="30" t="e">
        <f aca="false">#REF!</f>
        <v>#REF!</v>
      </c>
    </row>
    <row r="133" customFormat="false" ht="15.75" hidden="false" customHeight="false" outlineLevel="0" collapsed="false">
      <c r="A133" s="24" t="n">
        <v>52</v>
      </c>
      <c r="B133" s="93" t="s">
        <v>166</v>
      </c>
      <c r="C133" s="44"/>
      <c r="D133" s="44"/>
      <c r="E133" s="83" t="s">
        <v>167</v>
      </c>
      <c r="F133" s="83" t="n">
        <v>366</v>
      </c>
      <c r="G133" s="34" t="n">
        <v>14288</v>
      </c>
      <c r="H133" s="34"/>
      <c r="I133" s="34"/>
      <c r="J133" s="34"/>
      <c r="K133" s="27" t="s">
        <v>162</v>
      </c>
      <c r="L133" s="35" t="s">
        <v>168</v>
      </c>
      <c r="M133" s="27"/>
      <c r="N133" s="30" t="n">
        <f aca="false">N134</f>
        <v>1000</v>
      </c>
      <c r="O133" s="30" t="n">
        <f aca="false">O134</f>
        <v>0</v>
      </c>
      <c r="P133" s="30" t="n">
        <f aca="false">P134</f>
        <v>1000</v>
      </c>
      <c r="Q133" s="30" t="n">
        <f aca="false">Q134</f>
        <v>0</v>
      </c>
      <c r="R133" s="30" t="n">
        <f aca="false">R134</f>
        <v>1000</v>
      </c>
      <c r="S133" s="30" t="n">
        <f aca="false">S134</f>
        <v>0</v>
      </c>
      <c r="T133" s="30" t="n">
        <f aca="false">T134</f>
        <v>1000</v>
      </c>
      <c r="U133" s="30" t="n">
        <f aca="false">U134</f>
        <v>0</v>
      </c>
      <c r="V133" s="30" t="n">
        <f aca="false">V134</f>
        <v>1000</v>
      </c>
      <c r="W133" s="30" t="n">
        <f aca="false">W134</f>
        <v>0</v>
      </c>
      <c r="X133" s="30" t="n">
        <f aca="false">X134</f>
        <v>1000</v>
      </c>
      <c r="Y133" s="30" t="n">
        <f aca="false">Y134</f>
        <v>0</v>
      </c>
      <c r="Z133" s="30" t="n">
        <f aca="false">Z134</f>
        <v>1000</v>
      </c>
      <c r="AA133" s="30" t="n">
        <f aca="false">AA134</f>
        <v>0</v>
      </c>
      <c r="AB133" s="30" t="n">
        <f aca="false">AB134</f>
        <v>1000</v>
      </c>
      <c r="AC133" s="30" t="n">
        <f aca="false">AC134</f>
        <v>0</v>
      </c>
      <c r="AD133" s="30" t="n">
        <f aca="false">AD134</f>
        <v>1000</v>
      </c>
      <c r="AE133" s="30" t="n">
        <f aca="false">AE134</f>
        <v>0</v>
      </c>
      <c r="AF133" s="30" t="n">
        <f aca="false">AF134</f>
        <v>1000</v>
      </c>
      <c r="AG133" s="31" t="n">
        <f aca="false">AG134</f>
        <v>0</v>
      </c>
      <c r="AH133" s="30" t="n">
        <f aca="false">AH134</f>
        <v>1000</v>
      </c>
      <c r="AI133" s="30" t="n">
        <f aca="false">AI134</f>
        <v>1000</v>
      </c>
      <c r="AJ133" s="30" t="n">
        <f aca="false">AJ134</f>
        <v>0</v>
      </c>
    </row>
    <row r="134" customFormat="false" ht="29.25" hidden="false" customHeight="true" outlineLevel="0" collapsed="false">
      <c r="A134" s="24" t="n">
        <v>53</v>
      </c>
      <c r="B134" s="94" t="s">
        <v>169</v>
      </c>
      <c r="C134" s="44" t="n">
        <v>118000</v>
      </c>
      <c r="D134" s="44" t="n">
        <v>137032</v>
      </c>
      <c r="E134" s="83" t="s">
        <v>167</v>
      </c>
      <c r="F134" s="83" t="n">
        <v>366</v>
      </c>
      <c r="G134" s="34" t="n">
        <v>113407</v>
      </c>
      <c r="H134" s="34"/>
      <c r="I134" s="34"/>
      <c r="J134" s="34"/>
      <c r="K134" s="27" t="s">
        <v>162</v>
      </c>
      <c r="L134" s="35" t="s">
        <v>168</v>
      </c>
      <c r="M134" s="27" t="s">
        <v>170</v>
      </c>
      <c r="N134" s="30" t="n">
        <v>1000</v>
      </c>
      <c r="O134" s="41"/>
      <c r="P134" s="37" t="n">
        <f aca="false">N134+O134</f>
        <v>1000</v>
      </c>
      <c r="Q134" s="41"/>
      <c r="R134" s="37" t="n">
        <f aca="false">P134+Q134</f>
        <v>1000</v>
      </c>
      <c r="S134" s="41"/>
      <c r="T134" s="37" t="n">
        <f aca="false">R134+S134</f>
        <v>1000</v>
      </c>
      <c r="U134" s="41"/>
      <c r="V134" s="37" t="n">
        <f aca="false">T134+U134</f>
        <v>1000</v>
      </c>
      <c r="W134" s="41"/>
      <c r="X134" s="37" t="n">
        <f aca="false">V134+W134</f>
        <v>1000</v>
      </c>
      <c r="Y134" s="41"/>
      <c r="Z134" s="37" t="n">
        <f aca="false">X134+Y134</f>
        <v>1000</v>
      </c>
      <c r="AA134" s="41"/>
      <c r="AB134" s="38" t="n">
        <f aca="false">Z134+AA134</f>
        <v>1000</v>
      </c>
      <c r="AC134" s="41"/>
      <c r="AD134" s="38" t="n">
        <f aca="false">AB134+AC134</f>
        <v>1000</v>
      </c>
      <c r="AE134" s="41"/>
      <c r="AF134" s="38" t="n">
        <f aca="false">AD134+AE134</f>
        <v>1000</v>
      </c>
      <c r="AG134" s="43"/>
      <c r="AH134" s="38" t="n">
        <f aca="false">AF134+AG134</f>
        <v>1000</v>
      </c>
      <c r="AI134" s="38" t="n">
        <f aca="false">'[1]Исполнен 2007'!$G$73</f>
        <v>1000</v>
      </c>
      <c r="AJ134" s="38" t="n">
        <f aca="false">AH134-AI134</f>
        <v>0</v>
      </c>
    </row>
    <row r="135" customFormat="false" ht="18.75" hidden="true" customHeight="true" outlineLevel="0" collapsed="false">
      <c r="A135" s="24" t="n">
        <v>61</v>
      </c>
      <c r="B135" s="25" t="s">
        <v>171</v>
      </c>
      <c r="C135" s="83"/>
      <c r="D135" s="83"/>
      <c r="E135" s="83"/>
      <c r="F135" s="83"/>
      <c r="G135" s="34" t="n">
        <f aca="false">G137</f>
        <v>1639.743</v>
      </c>
      <c r="H135" s="34" t="n">
        <f aca="false">H137</f>
        <v>0</v>
      </c>
      <c r="I135" s="34" t="n">
        <f aca="false">I137</f>
        <v>-1639.743</v>
      </c>
      <c r="J135" s="34" t="n">
        <f aca="false">J137</f>
        <v>0</v>
      </c>
      <c r="K135" s="27" t="s">
        <v>162</v>
      </c>
      <c r="L135" s="35" t="s">
        <v>164</v>
      </c>
      <c r="M135" s="27"/>
      <c r="N135" s="30" t="n">
        <f aca="false">N136</f>
        <v>0</v>
      </c>
      <c r="O135" s="41"/>
      <c r="P135" s="58"/>
      <c r="Q135" s="41"/>
      <c r="R135" s="58"/>
      <c r="S135" s="41"/>
      <c r="T135" s="58"/>
      <c r="U135" s="41"/>
      <c r="V135" s="58"/>
      <c r="W135" s="41"/>
      <c r="X135" s="58"/>
      <c r="Y135" s="41"/>
      <c r="Z135" s="58"/>
      <c r="AA135" s="41"/>
      <c r="AB135" s="59"/>
      <c r="AC135" s="41"/>
      <c r="AD135" s="59"/>
      <c r="AE135" s="41"/>
      <c r="AF135" s="59"/>
      <c r="AG135" s="43"/>
      <c r="AH135" s="59"/>
      <c r="AI135" s="59"/>
      <c r="AJ135" s="59"/>
    </row>
    <row r="136" customFormat="false" ht="15.75" hidden="true" customHeight="true" outlineLevel="0" collapsed="false">
      <c r="A136" s="24" t="n">
        <v>62</v>
      </c>
      <c r="B136" s="62" t="s">
        <v>172</v>
      </c>
      <c r="C136" s="83"/>
      <c r="D136" s="83"/>
      <c r="E136" s="83"/>
      <c r="F136" s="83"/>
      <c r="G136" s="34"/>
      <c r="H136" s="34"/>
      <c r="I136" s="34"/>
      <c r="J136" s="34"/>
      <c r="K136" s="27" t="s">
        <v>162</v>
      </c>
      <c r="L136" s="35" t="s">
        <v>164</v>
      </c>
      <c r="M136" s="27" t="s">
        <v>173</v>
      </c>
      <c r="N136" s="30" t="n">
        <v>0</v>
      </c>
      <c r="O136" s="41"/>
      <c r="P136" s="58"/>
      <c r="Q136" s="41"/>
      <c r="R136" s="58"/>
      <c r="S136" s="41"/>
      <c r="T136" s="58"/>
      <c r="U136" s="41"/>
      <c r="V136" s="58"/>
      <c r="W136" s="41"/>
      <c r="X136" s="58"/>
      <c r="Y136" s="41"/>
      <c r="Z136" s="58"/>
      <c r="AA136" s="41"/>
      <c r="AB136" s="59"/>
      <c r="AC136" s="41"/>
      <c r="AD136" s="59"/>
      <c r="AE136" s="41"/>
      <c r="AF136" s="59"/>
      <c r="AG136" s="43"/>
      <c r="AH136" s="59"/>
      <c r="AI136" s="59"/>
      <c r="AJ136" s="59"/>
    </row>
    <row r="137" customFormat="false" ht="15.75" hidden="false" customHeight="false" outlineLevel="0" collapsed="false">
      <c r="A137" s="24" t="n">
        <v>54</v>
      </c>
      <c r="B137" s="62" t="s">
        <v>174</v>
      </c>
      <c r="C137" s="83"/>
      <c r="D137" s="83"/>
      <c r="E137" s="83" t="s">
        <v>175</v>
      </c>
      <c r="F137" s="83" t="n">
        <v>213</v>
      </c>
      <c r="G137" s="34" t="n">
        <v>1639.743</v>
      </c>
      <c r="H137" s="34"/>
      <c r="I137" s="34" t="n">
        <v>-1639.743</v>
      </c>
      <c r="J137" s="34"/>
      <c r="K137" s="27" t="s">
        <v>162</v>
      </c>
      <c r="L137" s="35" t="s">
        <v>167</v>
      </c>
      <c r="M137" s="27"/>
      <c r="N137" s="30" t="n">
        <f aca="false">N138</f>
        <v>49547.9</v>
      </c>
      <c r="O137" s="30" t="n">
        <f aca="false">O138</f>
        <v>0</v>
      </c>
      <c r="P137" s="30" t="n">
        <f aca="false">P138</f>
        <v>49547.9</v>
      </c>
      <c r="Q137" s="30" t="n">
        <f aca="false">Q138</f>
        <v>0</v>
      </c>
      <c r="R137" s="30" t="n">
        <f aca="false">R138</f>
        <v>49547.9</v>
      </c>
      <c r="S137" s="30" t="n">
        <f aca="false">S138</f>
        <v>0</v>
      </c>
      <c r="T137" s="30" t="n">
        <f aca="false">T138</f>
        <v>49547.9</v>
      </c>
      <c r="U137" s="30" t="n">
        <f aca="false">U138</f>
        <v>0</v>
      </c>
      <c r="V137" s="30" t="n">
        <f aca="false">V138</f>
        <v>49547.9</v>
      </c>
      <c r="W137" s="30" t="n">
        <f aca="false">W138</f>
        <v>0</v>
      </c>
      <c r="X137" s="30" t="n">
        <f aca="false">X138</f>
        <v>49547.9</v>
      </c>
      <c r="Y137" s="30" t="n">
        <f aca="false">Y138</f>
        <v>0</v>
      </c>
      <c r="Z137" s="30" t="n">
        <f aca="false">Z138</f>
        <v>49547.9</v>
      </c>
      <c r="AA137" s="30" t="n">
        <f aca="false">AA138</f>
        <v>0</v>
      </c>
      <c r="AB137" s="30" t="n">
        <f aca="false">AB138</f>
        <v>49547.9</v>
      </c>
      <c r="AC137" s="30" t="n">
        <f aca="false">AC138</f>
        <v>0</v>
      </c>
      <c r="AD137" s="30" t="n">
        <f aca="false">AD138</f>
        <v>49547.9</v>
      </c>
      <c r="AE137" s="30" t="n">
        <f aca="false">AE138</f>
        <v>0</v>
      </c>
      <c r="AF137" s="30" t="n">
        <f aca="false">AF138</f>
        <v>49547.9</v>
      </c>
      <c r="AG137" s="31" t="n">
        <f aca="false">AG138</f>
        <v>0</v>
      </c>
      <c r="AH137" s="30" t="n">
        <f aca="false">AH138</f>
        <v>49547.9</v>
      </c>
      <c r="AI137" s="30" t="n">
        <f aca="false">AI138</f>
        <v>49547.9</v>
      </c>
      <c r="AJ137" s="30" t="n">
        <f aca="false">AJ138</f>
        <v>0</v>
      </c>
    </row>
    <row r="138" customFormat="false" ht="20.25" hidden="false" customHeight="true" outlineLevel="0" collapsed="false">
      <c r="A138" s="24" t="n">
        <v>55</v>
      </c>
      <c r="B138" s="62" t="s">
        <v>176</v>
      </c>
      <c r="C138" s="83"/>
      <c r="D138" s="83"/>
      <c r="E138" s="83"/>
      <c r="F138" s="83"/>
      <c r="G138" s="34"/>
      <c r="H138" s="34"/>
      <c r="I138" s="34"/>
      <c r="J138" s="34"/>
      <c r="K138" s="27" t="s">
        <v>162</v>
      </c>
      <c r="L138" s="35" t="s">
        <v>167</v>
      </c>
      <c r="M138" s="27" t="s">
        <v>177</v>
      </c>
      <c r="N138" s="30" t="n">
        <v>49547.9</v>
      </c>
      <c r="O138" s="41"/>
      <c r="P138" s="37" t="n">
        <f aca="false">N138+O138</f>
        <v>49547.9</v>
      </c>
      <c r="Q138" s="41"/>
      <c r="R138" s="37" t="n">
        <f aca="false">P138+Q138</f>
        <v>49547.9</v>
      </c>
      <c r="S138" s="41"/>
      <c r="T138" s="37" t="n">
        <f aca="false">R138+S138</f>
        <v>49547.9</v>
      </c>
      <c r="U138" s="41"/>
      <c r="V138" s="37" t="n">
        <f aca="false">T138+U138</f>
        <v>49547.9</v>
      </c>
      <c r="W138" s="41"/>
      <c r="X138" s="37" t="n">
        <f aca="false">V138+W138</f>
        <v>49547.9</v>
      </c>
      <c r="Y138" s="41"/>
      <c r="Z138" s="37" t="n">
        <f aca="false">X138+Y138</f>
        <v>49547.9</v>
      </c>
      <c r="AA138" s="41"/>
      <c r="AB138" s="38" t="n">
        <f aca="false">Z138+AA138</f>
        <v>49547.9</v>
      </c>
      <c r="AC138" s="41"/>
      <c r="AD138" s="38" t="n">
        <f aca="false">AB138+AC138</f>
        <v>49547.9</v>
      </c>
      <c r="AE138" s="41"/>
      <c r="AF138" s="38" t="n">
        <f aca="false">AD138+AE138</f>
        <v>49547.9</v>
      </c>
      <c r="AG138" s="43"/>
      <c r="AH138" s="38" t="n">
        <f aca="false">AF138+AG138</f>
        <v>49547.9</v>
      </c>
      <c r="AI138" s="38" t="n">
        <f aca="false">'[1]Исполнен 2007'!$G$72</f>
        <v>49547.9</v>
      </c>
      <c r="AJ138" s="38" t="n">
        <f aca="false">AH138-AI138</f>
        <v>0</v>
      </c>
    </row>
    <row r="139" customFormat="false" ht="24" hidden="false" customHeight="true" outlineLevel="0" collapsed="false">
      <c r="A139" s="24" t="n">
        <v>56</v>
      </c>
      <c r="B139" s="47" t="s">
        <v>178</v>
      </c>
      <c r="C139" s="49" t="e">
        <f aca="false">#REF!</f>
        <v>#REF!</v>
      </c>
      <c r="D139" s="49" t="e">
        <f aca="false">#REF!</f>
        <v>#REF!</v>
      </c>
      <c r="E139" s="49"/>
      <c r="F139" s="49"/>
      <c r="G139" s="34" t="n">
        <f aca="false">G140+G141+G142+G143+G144+G145+G146</f>
        <v>48251.51518</v>
      </c>
      <c r="H139" s="34" t="n">
        <f aca="false">H140+H141+H142+H143+H144+H145+H146</f>
        <v>0</v>
      </c>
      <c r="I139" s="34" t="n">
        <f aca="false">I140+I141+I142+I143+I144+I145+I146</f>
        <v>1639.743</v>
      </c>
      <c r="J139" s="34" t="n">
        <f aca="false">J140+J141+J142+J143+J144+J145+J146</f>
        <v>0</v>
      </c>
      <c r="K139" s="27" t="s">
        <v>179</v>
      </c>
      <c r="L139" s="35"/>
      <c r="M139" s="27"/>
      <c r="N139" s="30" t="n">
        <f aca="false">N145+N149+N153</f>
        <v>39575</v>
      </c>
      <c r="O139" s="30" t="n">
        <f aca="false">O145+O149+O153</f>
        <v>1991.80835</v>
      </c>
      <c r="P139" s="30" t="n">
        <f aca="false">P145+P149+P153</f>
        <v>41566.80835</v>
      </c>
      <c r="Q139" s="30" t="n">
        <f aca="false">Q145+Q149+Q153+Q155</f>
        <v>389.8</v>
      </c>
      <c r="R139" s="30" t="n">
        <f aca="false">R145+R149+R153+R155</f>
        <v>41956.60835</v>
      </c>
      <c r="S139" s="30" t="n">
        <f aca="false">S145+S149+S153+S155</f>
        <v>0</v>
      </c>
      <c r="T139" s="30" t="n">
        <f aca="false">T145+T149+T153+T155</f>
        <v>41956.60835</v>
      </c>
      <c r="U139" s="30" t="n">
        <f aca="false">U145+U149+U153+U155</f>
        <v>96033.42</v>
      </c>
      <c r="V139" s="30" t="n">
        <f aca="false">V145+V149+V153+V155</f>
        <v>137990.02835</v>
      </c>
      <c r="W139" s="30" t="n">
        <f aca="false">W145+W149+W153+W155</f>
        <v>0</v>
      </c>
      <c r="X139" s="30" t="n">
        <f aca="false">X145+X149+X153+X155</f>
        <v>137990.02835</v>
      </c>
      <c r="Y139" s="30" t="n">
        <f aca="false">Y145+Y149+Y153+Y155</f>
        <v>0</v>
      </c>
      <c r="Z139" s="30" t="n">
        <f aca="false">Z145+Z149+Z153+Z155</f>
        <v>137990.02835</v>
      </c>
      <c r="AA139" s="30" t="n">
        <f aca="false">AA145+AA149+AA153+AA155+AA147</f>
        <v>7751.6</v>
      </c>
      <c r="AB139" s="30" t="n">
        <f aca="false">AB145+AB149+AB153+AB155+AB147</f>
        <v>145741.62835</v>
      </c>
      <c r="AC139" s="30" t="n">
        <f aca="false">AC145+AC149+AC153+AC155+AC147</f>
        <v>-191</v>
      </c>
      <c r="AD139" s="30" t="n">
        <f aca="false">AD145+AD149+AD153+AD155+AD147</f>
        <v>145550.62835</v>
      </c>
      <c r="AE139" s="30" t="n">
        <f aca="false">AE145+AE149+AE153+AE155+AE147</f>
        <v>0</v>
      </c>
      <c r="AF139" s="30" t="n">
        <f aca="false">AF145+AF149+AF153+AF155+AF147</f>
        <v>179869.62835</v>
      </c>
      <c r="AG139" s="31" t="n">
        <f aca="false">AG145+AG149+AG153+AG155+AG147</f>
        <v>430</v>
      </c>
      <c r="AH139" s="30" t="n">
        <f aca="false">AH145+AH149+AH153+AH155+AH147</f>
        <v>180299.62835</v>
      </c>
      <c r="AI139" s="30" t="n">
        <f aca="false">AI145+AI149+AI153+AI155+AI147</f>
        <v>170045.58553</v>
      </c>
      <c r="AJ139" s="30" t="n">
        <f aca="false">AJ145+AJ149+AJ153+AJ155+AJ147</f>
        <v>10254.04282</v>
      </c>
    </row>
    <row r="140" customFormat="false" ht="0.6" hidden="true" customHeight="true" outlineLevel="0" collapsed="false">
      <c r="A140" s="24"/>
      <c r="B140" s="47" t="s">
        <v>180</v>
      </c>
      <c r="C140" s="49"/>
      <c r="D140" s="49"/>
      <c r="E140" s="49" t="s">
        <v>181</v>
      </c>
      <c r="F140" s="49" t="n">
        <v>405</v>
      </c>
      <c r="G140" s="34" t="n">
        <v>1176.81518</v>
      </c>
      <c r="H140" s="34"/>
      <c r="I140" s="34"/>
      <c r="J140" s="34"/>
      <c r="K140" s="27" t="s">
        <v>179</v>
      </c>
      <c r="L140" s="35"/>
      <c r="M140" s="27"/>
      <c r="N140" s="30" t="e">
        <f aca="false">#REF!</f>
        <v>#REF!</v>
      </c>
      <c r="O140" s="30" t="e">
        <f aca="false">#REF!</f>
        <v>#REF!</v>
      </c>
      <c r="P140" s="30" t="e">
        <f aca="false">#REF!</f>
        <v>#REF!</v>
      </c>
      <c r="Q140" s="30" t="e">
        <f aca="false">#REF!</f>
        <v>#REF!</v>
      </c>
      <c r="R140" s="30" t="e">
        <f aca="false">#REF!</f>
        <v>#REF!</v>
      </c>
      <c r="S140" s="30" t="e">
        <f aca="false">#REF!</f>
        <v>#REF!</v>
      </c>
      <c r="T140" s="30" t="e">
        <f aca="false">#REF!</f>
        <v>#REF!</v>
      </c>
      <c r="U140" s="30" t="e">
        <f aca="false">#REF!</f>
        <v>#REF!</v>
      </c>
      <c r="V140" s="30" t="e">
        <f aca="false">#REF!</f>
        <v>#REF!</v>
      </c>
      <c r="W140" s="30" t="e">
        <f aca="false">#REF!</f>
        <v>#REF!</v>
      </c>
      <c r="X140" s="30" t="e">
        <f aca="false">#REF!</f>
        <v>#REF!</v>
      </c>
      <c r="Y140" s="30" t="e">
        <f aca="false">#REF!</f>
        <v>#REF!</v>
      </c>
      <c r="Z140" s="30" t="e">
        <f aca="false">#REF!</f>
        <v>#REF!</v>
      </c>
      <c r="AA140" s="30" t="e">
        <f aca="false">#REF!</f>
        <v>#REF!</v>
      </c>
      <c r="AB140" s="30" t="e">
        <f aca="false">#REF!</f>
        <v>#REF!</v>
      </c>
      <c r="AC140" s="30" t="e">
        <f aca="false">#REF!</f>
        <v>#REF!</v>
      </c>
      <c r="AD140" s="30" t="e">
        <f aca="false">#REF!</f>
        <v>#REF!</v>
      </c>
      <c r="AE140" s="30" t="e">
        <f aca="false">#REF!</f>
        <v>#REF!</v>
      </c>
      <c r="AF140" s="30" t="e">
        <f aca="false">#REF!</f>
        <v>#REF!</v>
      </c>
      <c r="AG140" s="31" t="e">
        <f aca="false">#REF!</f>
        <v>#REF!</v>
      </c>
      <c r="AH140" s="30" t="e">
        <f aca="false">#REF!</f>
        <v>#REF!</v>
      </c>
      <c r="AI140" s="30" t="e">
        <f aca="false">#REF!</f>
        <v>#REF!</v>
      </c>
      <c r="AJ140" s="30" t="e">
        <f aca="false">#REF!</f>
        <v>#REF!</v>
      </c>
    </row>
    <row r="141" customFormat="false" ht="46.9" hidden="true" customHeight="true" outlineLevel="0" collapsed="false">
      <c r="A141" s="24"/>
      <c r="B141" s="47" t="s">
        <v>180</v>
      </c>
      <c r="C141" s="44" t="n">
        <v>4200</v>
      </c>
      <c r="D141" s="44" t="n">
        <v>9230</v>
      </c>
      <c r="E141" s="83" t="s">
        <v>182</v>
      </c>
      <c r="F141" s="83" t="s">
        <v>183</v>
      </c>
      <c r="G141" s="34" t="n">
        <v>7567.7</v>
      </c>
      <c r="H141" s="34"/>
      <c r="I141" s="34"/>
      <c r="J141" s="34"/>
      <c r="K141" s="27" t="s">
        <v>179</v>
      </c>
      <c r="L141" s="35"/>
      <c r="M141" s="27"/>
      <c r="N141" s="30" t="e">
        <f aca="false">#REF!</f>
        <v>#REF!</v>
      </c>
      <c r="O141" s="30" t="e">
        <f aca="false">#REF!</f>
        <v>#REF!</v>
      </c>
      <c r="P141" s="30" t="e">
        <f aca="false">#REF!</f>
        <v>#REF!</v>
      </c>
      <c r="Q141" s="30" t="e">
        <f aca="false">#REF!</f>
        <v>#REF!</v>
      </c>
      <c r="R141" s="30" t="e">
        <f aca="false">#REF!</f>
        <v>#REF!</v>
      </c>
      <c r="S141" s="30" t="e">
        <f aca="false">#REF!</f>
        <v>#REF!</v>
      </c>
      <c r="T141" s="30" t="e">
        <f aca="false">#REF!</f>
        <v>#REF!</v>
      </c>
      <c r="U141" s="30" t="e">
        <f aca="false">#REF!</f>
        <v>#REF!</v>
      </c>
      <c r="V141" s="30" t="e">
        <f aca="false">#REF!</f>
        <v>#REF!</v>
      </c>
      <c r="W141" s="30" t="e">
        <f aca="false">#REF!</f>
        <v>#REF!</v>
      </c>
      <c r="X141" s="30" t="e">
        <f aca="false">#REF!</f>
        <v>#REF!</v>
      </c>
      <c r="Y141" s="30" t="e">
        <f aca="false">#REF!</f>
        <v>#REF!</v>
      </c>
      <c r="Z141" s="30" t="e">
        <f aca="false">#REF!</f>
        <v>#REF!</v>
      </c>
      <c r="AA141" s="30" t="e">
        <f aca="false">#REF!</f>
        <v>#REF!</v>
      </c>
      <c r="AB141" s="30" t="e">
        <f aca="false">#REF!</f>
        <v>#REF!</v>
      </c>
      <c r="AC141" s="30" t="e">
        <f aca="false">#REF!</f>
        <v>#REF!</v>
      </c>
      <c r="AD141" s="30" t="e">
        <f aca="false">#REF!</f>
        <v>#REF!</v>
      </c>
      <c r="AE141" s="30" t="e">
        <f aca="false">#REF!</f>
        <v>#REF!</v>
      </c>
      <c r="AF141" s="30" t="e">
        <f aca="false">#REF!</f>
        <v>#REF!</v>
      </c>
      <c r="AG141" s="31" t="e">
        <f aca="false">#REF!</f>
        <v>#REF!</v>
      </c>
      <c r="AH141" s="30" t="e">
        <f aca="false">#REF!</f>
        <v>#REF!</v>
      </c>
      <c r="AI141" s="30" t="e">
        <f aca="false">#REF!</f>
        <v>#REF!</v>
      </c>
      <c r="AJ141" s="30" t="e">
        <f aca="false">#REF!</f>
        <v>#REF!</v>
      </c>
    </row>
    <row r="142" customFormat="false" ht="43.15" hidden="true" customHeight="true" outlineLevel="0" collapsed="false">
      <c r="A142" s="24"/>
      <c r="B142" s="47" t="s">
        <v>184</v>
      </c>
      <c r="C142" s="44"/>
      <c r="D142" s="44"/>
      <c r="E142" s="83" t="s">
        <v>185</v>
      </c>
      <c r="F142" s="83" t="n">
        <v>811</v>
      </c>
      <c r="G142" s="34" t="n">
        <v>0</v>
      </c>
      <c r="H142" s="34"/>
      <c r="I142" s="34"/>
      <c r="J142" s="34"/>
      <c r="K142" s="27" t="s">
        <v>179</v>
      </c>
      <c r="L142" s="35"/>
      <c r="M142" s="27"/>
      <c r="N142" s="30" t="e">
        <f aca="false">#REF!</f>
        <v>#REF!</v>
      </c>
      <c r="O142" s="30" t="e">
        <f aca="false">#REF!</f>
        <v>#REF!</v>
      </c>
      <c r="P142" s="30" t="e">
        <f aca="false">#REF!</f>
        <v>#REF!</v>
      </c>
      <c r="Q142" s="30" t="e">
        <f aca="false">#REF!</f>
        <v>#REF!</v>
      </c>
      <c r="R142" s="30" t="e">
        <f aca="false">#REF!</f>
        <v>#REF!</v>
      </c>
      <c r="S142" s="30" t="e">
        <f aca="false">#REF!</f>
        <v>#REF!</v>
      </c>
      <c r="T142" s="30" t="e">
        <f aca="false">#REF!</f>
        <v>#REF!</v>
      </c>
      <c r="U142" s="30" t="e">
        <f aca="false">#REF!</f>
        <v>#REF!</v>
      </c>
      <c r="V142" s="30" t="e">
        <f aca="false">#REF!</f>
        <v>#REF!</v>
      </c>
      <c r="W142" s="30" t="e">
        <f aca="false">#REF!</f>
        <v>#REF!</v>
      </c>
      <c r="X142" s="30" t="e">
        <f aca="false">#REF!</f>
        <v>#REF!</v>
      </c>
      <c r="Y142" s="30" t="e">
        <f aca="false">#REF!</f>
        <v>#REF!</v>
      </c>
      <c r="Z142" s="30" t="e">
        <f aca="false">#REF!</f>
        <v>#REF!</v>
      </c>
      <c r="AA142" s="30" t="e">
        <f aca="false">#REF!</f>
        <v>#REF!</v>
      </c>
      <c r="AB142" s="30" t="e">
        <f aca="false">#REF!</f>
        <v>#REF!</v>
      </c>
      <c r="AC142" s="30" t="e">
        <f aca="false">#REF!</f>
        <v>#REF!</v>
      </c>
      <c r="AD142" s="30" t="e">
        <f aca="false">#REF!</f>
        <v>#REF!</v>
      </c>
      <c r="AE142" s="30" t="e">
        <f aca="false">#REF!</f>
        <v>#REF!</v>
      </c>
      <c r="AF142" s="30" t="e">
        <f aca="false">#REF!</f>
        <v>#REF!</v>
      </c>
      <c r="AG142" s="31" t="e">
        <f aca="false">#REF!</f>
        <v>#REF!</v>
      </c>
      <c r="AH142" s="30" t="e">
        <f aca="false">#REF!</f>
        <v>#REF!</v>
      </c>
      <c r="AI142" s="30" t="e">
        <f aca="false">#REF!</f>
        <v>#REF!</v>
      </c>
      <c r="AJ142" s="30" t="e">
        <f aca="false">#REF!</f>
        <v>#REF!</v>
      </c>
    </row>
    <row r="143" customFormat="false" ht="43.15" hidden="true" customHeight="true" outlineLevel="0" collapsed="false">
      <c r="A143" s="24"/>
      <c r="B143" s="47" t="s">
        <v>184</v>
      </c>
      <c r="C143" s="44"/>
      <c r="D143" s="44"/>
      <c r="E143" s="83" t="s">
        <v>186</v>
      </c>
      <c r="F143" s="83" t="n">
        <v>216</v>
      </c>
      <c r="G143" s="34" t="n">
        <v>29507</v>
      </c>
      <c r="H143" s="34"/>
      <c r="I143" s="34"/>
      <c r="J143" s="34"/>
      <c r="K143" s="27" t="s">
        <v>179</v>
      </c>
      <c r="L143" s="35"/>
      <c r="M143" s="27"/>
      <c r="N143" s="30" t="e">
        <f aca="false">#REF!</f>
        <v>#REF!</v>
      </c>
      <c r="O143" s="30" t="e">
        <f aca="false">#REF!</f>
        <v>#REF!</v>
      </c>
      <c r="P143" s="30" t="e">
        <f aca="false">#REF!</f>
        <v>#REF!</v>
      </c>
      <c r="Q143" s="30" t="e">
        <f aca="false">#REF!</f>
        <v>#REF!</v>
      </c>
      <c r="R143" s="30" t="e">
        <f aca="false">#REF!</f>
        <v>#REF!</v>
      </c>
      <c r="S143" s="30" t="e">
        <f aca="false">#REF!</f>
        <v>#REF!</v>
      </c>
      <c r="T143" s="30" t="e">
        <f aca="false">#REF!</f>
        <v>#REF!</v>
      </c>
      <c r="U143" s="30" t="e">
        <f aca="false">#REF!</f>
        <v>#REF!</v>
      </c>
      <c r="V143" s="30" t="e">
        <f aca="false">#REF!</f>
        <v>#REF!</v>
      </c>
      <c r="W143" s="30" t="e">
        <f aca="false">#REF!</f>
        <v>#REF!</v>
      </c>
      <c r="X143" s="30" t="e">
        <f aca="false">#REF!</f>
        <v>#REF!</v>
      </c>
      <c r="Y143" s="30" t="e">
        <f aca="false">#REF!</f>
        <v>#REF!</v>
      </c>
      <c r="Z143" s="30" t="e">
        <f aca="false">#REF!</f>
        <v>#REF!</v>
      </c>
      <c r="AA143" s="30" t="e">
        <f aca="false">#REF!</f>
        <v>#REF!</v>
      </c>
      <c r="AB143" s="30" t="e">
        <f aca="false">#REF!</f>
        <v>#REF!</v>
      </c>
      <c r="AC143" s="30" t="e">
        <f aca="false">#REF!</f>
        <v>#REF!</v>
      </c>
      <c r="AD143" s="30" t="e">
        <f aca="false">#REF!</f>
        <v>#REF!</v>
      </c>
      <c r="AE143" s="30" t="e">
        <f aca="false">#REF!</f>
        <v>#REF!</v>
      </c>
      <c r="AF143" s="30" t="e">
        <f aca="false">#REF!</f>
        <v>#REF!</v>
      </c>
      <c r="AG143" s="31" t="e">
        <f aca="false">#REF!</f>
        <v>#REF!</v>
      </c>
      <c r="AH143" s="30" t="e">
        <f aca="false">#REF!</f>
        <v>#REF!</v>
      </c>
      <c r="AI143" s="30" t="e">
        <f aca="false">#REF!</f>
        <v>#REF!</v>
      </c>
      <c r="AJ143" s="30" t="e">
        <f aca="false">#REF!</f>
        <v>#REF!</v>
      </c>
    </row>
    <row r="144" customFormat="false" ht="162" hidden="true" customHeight="true" outlineLevel="0" collapsed="false">
      <c r="A144" s="24"/>
      <c r="B144" s="95" t="s">
        <v>187</v>
      </c>
      <c r="C144" s="44"/>
      <c r="D144" s="44"/>
      <c r="E144" s="83" t="s">
        <v>188</v>
      </c>
      <c r="F144" s="83" t="n">
        <v>521</v>
      </c>
      <c r="G144" s="34" t="n">
        <v>5000</v>
      </c>
      <c r="H144" s="34"/>
      <c r="I144" s="34"/>
      <c r="J144" s="34"/>
      <c r="K144" s="27" t="s">
        <v>179</v>
      </c>
      <c r="L144" s="35"/>
      <c r="M144" s="27"/>
      <c r="N144" s="30" t="e">
        <f aca="false">#REF!</f>
        <v>#REF!</v>
      </c>
      <c r="O144" s="30" t="e">
        <f aca="false">#REF!</f>
        <v>#REF!</v>
      </c>
      <c r="P144" s="30" t="e">
        <f aca="false">#REF!</f>
        <v>#REF!</v>
      </c>
      <c r="Q144" s="30" t="e">
        <f aca="false">#REF!</f>
        <v>#REF!</v>
      </c>
      <c r="R144" s="30" t="e">
        <f aca="false">#REF!</f>
        <v>#REF!</v>
      </c>
      <c r="S144" s="30" t="e">
        <f aca="false">#REF!</f>
        <v>#REF!</v>
      </c>
      <c r="T144" s="30" t="e">
        <f aca="false">#REF!</f>
        <v>#REF!</v>
      </c>
      <c r="U144" s="30" t="e">
        <f aca="false">#REF!</f>
        <v>#REF!</v>
      </c>
      <c r="V144" s="30" t="e">
        <f aca="false">#REF!</f>
        <v>#REF!</v>
      </c>
      <c r="W144" s="30" t="e">
        <f aca="false">#REF!</f>
        <v>#REF!</v>
      </c>
      <c r="X144" s="30" t="e">
        <f aca="false">#REF!</f>
        <v>#REF!</v>
      </c>
      <c r="Y144" s="30" t="e">
        <f aca="false">#REF!</f>
        <v>#REF!</v>
      </c>
      <c r="Z144" s="30" t="e">
        <f aca="false">#REF!</f>
        <v>#REF!</v>
      </c>
      <c r="AA144" s="30" t="e">
        <f aca="false">#REF!</f>
        <v>#REF!</v>
      </c>
      <c r="AB144" s="30" t="e">
        <f aca="false">#REF!</f>
        <v>#REF!</v>
      </c>
      <c r="AC144" s="30" t="e">
        <f aca="false">#REF!</f>
        <v>#REF!</v>
      </c>
      <c r="AD144" s="30" t="e">
        <f aca="false">#REF!</f>
        <v>#REF!</v>
      </c>
      <c r="AE144" s="30" t="e">
        <f aca="false">#REF!</f>
        <v>#REF!</v>
      </c>
      <c r="AF144" s="30" t="e">
        <f aca="false">#REF!</f>
        <v>#REF!</v>
      </c>
      <c r="AG144" s="31" t="e">
        <f aca="false">#REF!</f>
        <v>#REF!</v>
      </c>
      <c r="AH144" s="30" t="e">
        <f aca="false">#REF!</f>
        <v>#REF!</v>
      </c>
      <c r="AI144" s="30" t="e">
        <f aca="false">#REF!</f>
        <v>#REF!</v>
      </c>
      <c r="AJ144" s="30" t="e">
        <f aca="false">#REF!</f>
        <v>#REF!</v>
      </c>
    </row>
    <row r="145" customFormat="false" ht="31.5" hidden="false" customHeight="false" outlineLevel="0" collapsed="false">
      <c r="A145" s="24" t="n">
        <v>57</v>
      </c>
      <c r="B145" s="25" t="s">
        <v>31</v>
      </c>
      <c r="C145" s="44"/>
      <c r="D145" s="44"/>
      <c r="E145" s="83" t="s">
        <v>189</v>
      </c>
      <c r="F145" s="83" t="n">
        <v>521</v>
      </c>
      <c r="G145" s="34" t="n">
        <v>5000</v>
      </c>
      <c r="H145" s="69"/>
      <c r="I145" s="69"/>
      <c r="J145" s="69"/>
      <c r="K145" s="27" t="s">
        <v>179</v>
      </c>
      <c r="L145" s="35" t="s">
        <v>32</v>
      </c>
      <c r="M145" s="27"/>
      <c r="N145" s="30" t="n">
        <f aca="false">N146</f>
        <v>28533.1</v>
      </c>
      <c r="O145" s="30" t="n">
        <f aca="false">O146</f>
        <v>19.03951</v>
      </c>
      <c r="P145" s="30" t="n">
        <f aca="false">P146</f>
        <v>28552.13951</v>
      </c>
      <c r="Q145" s="30" t="n">
        <f aca="false">Q146</f>
        <v>389.8</v>
      </c>
      <c r="R145" s="30" t="n">
        <f aca="false">R146</f>
        <v>28941.93951</v>
      </c>
      <c r="S145" s="30" t="n">
        <f aca="false">S146</f>
        <v>0</v>
      </c>
      <c r="T145" s="30" t="n">
        <f aca="false">T146</f>
        <v>28941.93951</v>
      </c>
      <c r="U145" s="30" t="n">
        <f aca="false">U146</f>
        <v>0</v>
      </c>
      <c r="V145" s="30" t="n">
        <f aca="false">V146</f>
        <v>28941.93951</v>
      </c>
      <c r="W145" s="30" t="n">
        <f aca="false">W146</f>
        <v>0</v>
      </c>
      <c r="X145" s="30" t="n">
        <f aca="false">X146</f>
        <v>28941.93951</v>
      </c>
      <c r="Y145" s="30" t="n">
        <f aca="false">Y146</f>
        <v>0</v>
      </c>
      <c r="Z145" s="30" t="n">
        <f aca="false">Z146</f>
        <v>28941.93951</v>
      </c>
      <c r="AA145" s="30" t="n">
        <f aca="false">AA146</f>
        <v>0</v>
      </c>
      <c r="AB145" s="30" t="n">
        <f aca="false">AB146</f>
        <v>28941.93951</v>
      </c>
      <c r="AC145" s="30" t="n">
        <f aca="false">AC146</f>
        <v>0</v>
      </c>
      <c r="AD145" s="30" t="n">
        <f aca="false">AD146</f>
        <v>28941.93951</v>
      </c>
      <c r="AE145" s="30" t="n">
        <f aca="false">AE146</f>
        <v>0</v>
      </c>
      <c r="AF145" s="30" t="n">
        <f aca="false">AF146</f>
        <v>28941.93951</v>
      </c>
      <c r="AG145" s="31" t="n">
        <f aca="false">AG146</f>
        <v>430</v>
      </c>
      <c r="AH145" s="30" t="n">
        <f aca="false">AH146</f>
        <v>29371.93951</v>
      </c>
      <c r="AI145" s="30" t="n">
        <f aca="false">AI146</f>
        <v>27824.81678</v>
      </c>
      <c r="AJ145" s="30" t="n">
        <f aca="false">AJ146</f>
        <v>1547.12273</v>
      </c>
    </row>
    <row r="146" customFormat="false" ht="15.75" hidden="false" customHeight="false" outlineLevel="0" collapsed="false">
      <c r="A146" s="24" t="n">
        <v>58</v>
      </c>
      <c r="B146" s="25" t="s">
        <v>44</v>
      </c>
      <c r="C146" s="83"/>
      <c r="D146" s="83"/>
      <c r="E146" s="83" t="s">
        <v>175</v>
      </c>
      <c r="F146" s="83" t="n">
        <v>213</v>
      </c>
      <c r="G146" s="34" t="n">
        <v>0</v>
      </c>
      <c r="H146" s="34"/>
      <c r="I146" s="34" t="n">
        <v>1639.743</v>
      </c>
      <c r="J146" s="34"/>
      <c r="K146" s="27" t="s">
        <v>179</v>
      </c>
      <c r="L146" s="35" t="s">
        <v>32</v>
      </c>
      <c r="M146" s="27" t="s">
        <v>43</v>
      </c>
      <c r="N146" s="30" t="n">
        <v>28533.1</v>
      </c>
      <c r="O146" s="41" t="n">
        <f aca="false">19.03951</f>
        <v>19.03951</v>
      </c>
      <c r="P146" s="37" t="n">
        <f aca="false">N146+O146</f>
        <v>28552.13951</v>
      </c>
      <c r="Q146" s="41" t="n">
        <f aca="false">193.8+196</f>
        <v>389.8</v>
      </c>
      <c r="R146" s="37" t="n">
        <f aca="false">P146+Q146</f>
        <v>28941.93951</v>
      </c>
      <c r="S146" s="41"/>
      <c r="T146" s="37" t="n">
        <f aca="false">R146+S146</f>
        <v>28941.93951</v>
      </c>
      <c r="U146" s="41"/>
      <c r="V146" s="37" t="n">
        <f aca="false">T146+U146</f>
        <v>28941.93951</v>
      </c>
      <c r="W146" s="41"/>
      <c r="X146" s="37" t="n">
        <f aca="false">V146+W146</f>
        <v>28941.93951</v>
      </c>
      <c r="Y146" s="41"/>
      <c r="Z146" s="37" t="n">
        <f aca="false">X146+Y146</f>
        <v>28941.93951</v>
      </c>
      <c r="AA146" s="41"/>
      <c r="AB146" s="38" t="n">
        <f aca="false">Z146+AA146</f>
        <v>28941.93951</v>
      </c>
      <c r="AC146" s="41"/>
      <c r="AD146" s="38" t="n">
        <f aca="false">AB146+AC146</f>
        <v>28941.93951</v>
      </c>
      <c r="AE146" s="41"/>
      <c r="AF146" s="38" t="n">
        <f aca="false">AD146+AE146</f>
        <v>28941.93951</v>
      </c>
      <c r="AG146" s="43" t="n">
        <v>430</v>
      </c>
      <c r="AH146" s="38" t="n">
        <f aca="false">AF146+AG146</f>
        <v>29371.93951</v>
      </c>
      <c r="AI146" s="38" t="n">
        <f aca="false">'[1]Исполнен 2007'!$G$75+'[1]Исполнен 2007'!$G$76</f>
        <v>27824.81678</v>
      </c>
      <c r="AJ146" s="38" t="n">
        <f aca="false">AH146-AI146</f>
        <v>1547.12273</v>
      </c>
    </row>
    <row r="147" customFormat="false" ht="31.5" hidden="false" customHeight="false" outlineLevel="0" collapsed="false">
      <c r="A147" s="24" t="n">
        <v>59</v>
      </c>
      <c r="B147" s="81" t="s">
        <v>190</v>
      </c>
      <c r="C147" s="83"/>
      <c r="D147" s="83"/>
      <c r="E147" s="83"/>
      <c r="F147" s="83"/>
      <c r="G147" s="34"/>
      <c r="H147" s="34"/>
      <c r="I147" s="34"/>
      <c r="J147" s="34"/>
      <c r="K147" s="27" t="s">
        <v>179</v>
      </c>
      <c r="L147" s="35" t="s">
        <v>191</v>
      </c>
      <c r="M147" s="27"/>
      <c r="N147" s="30"/>
      <c r="O147" s="41"/>
      <c r="P147" s="37"/>
      <c r="Q147" s="41"/>
      <c r="R147" s="37"/>
      <c r="S147" s="41"/>
      <c r="T147" s="37"/>
      <c r="U147" s="41"/>
      <c r="V147" s="37"/>
      <c r="W147" s="41"/>
      <c r="X147" s="37"/>
      <c r="Y147" s="41"/>
      <c r="Z147" s="37"/>
      <c r="AA147" s="78" t="n">
        <f aca="false">AA148</f>
        <v>7076.6</v>
      </c>
      <c r="AB147" s="30" t="n">
        <f aca="false">AB148</f>
        <v>7076.6</v>
      </c>
      <c r="AC147" s="78" t="n">
        <f aca="false">AC148</f>
        <v>0</v>
      </c>
      <c r="AD147" s="30" t="n">
        <f aca="false">AD148</f>
        <v>7076.6</v>
      </c>
      <c r="AE147" s="78" t="n">
        <f aca="false">AE148</f>
        <v>0</v>
      </c>
      <c r="AF147" s="30" t="n">
        <f aca="false">AF148</f>
        <v>7076.6</v>
      </c>
      <c r="AG147" s="79" t="n">
        <f aca="false">AG148</f>
        <v>0</v>
      </c>
      <c r="AH147" s="30" t="n">
        <f aca="false">AH148</f>
        <v>7076.6</v>
      </c>
      <c r="AI147" s="30" t="n">
        <f aca="false">AI148</f>
        <v>0</v>
      </c>
      <c r="AJ147" s="30" t="n">
        <f aca="false">AJ148</f>
        <v>7076.6</v>
      </c>
    </row>
    <row r="148" customFormat="false" ht="15.75" hidden="false" customHeight="false" outlineLevel="0" collapsed="false">
      <c r="A148" s="24" t="n">
        <v>60</v>
      </c>
      <c r="B148" s="72" t="s">
        <v>192</v>
      </c>
      <c r="C148" s="83"/>
      <c r="D148" s="83"/>
      <c r="E148" s="83"/>
      <c r="F148" s="83"/>
      <c r="G148" s="34"/>
      <c r="H148" s="34"/>
      <c r="I148" s="34"/>
      <c r="J148" s="34"/>
      <c r="K148" s="27" t="s">
        <v>179</v>
      </c>
      <c r="L148" s="35" t="s">
        <v>191</v>
      </c>
      <c r="M148" s="27" t="s">
        <v>193</v>
      </c>
      <c r="N148" s="30"/>
      <c r="O148" s="41"/>
      <c r="P148" s="37"/>
      <c r="Q148" s="41"/>
      <c r="R148" s="37"/>
      <c r="S148" s="41"/>
      <c r="T148" s="37"/>
      <c r="U148" s="41"/>
      <c r="V148" s="37"/>
      <c r="W148" s="41"/>
      <c r="X148" s="37"/>
      <c r="Y148" s="41"/>
      <c r="Z148" s="37"/>
      <c r="AA148" s="78" t="n">
        <v>7076.6</v>
      </c>
      <c r="AB148" s="38" t="n">
        <f aca="false">Z148+AA148</f>
        <v>7076.6</v>
      </c>
      <c r="AC148" s="78"/>
      <c r="AD148" s="38" t="n">
        <f aca="false">AB148+AC148</f>
        <v>7076.6</v>
      </c>
      <c r="AE148" s="78"/>
      <c r="AF148" s="38" t="n">
        <f aca="false">AD148+AE148</f>
        <v>7076.6</v>
      </c>
      <c r="AG148" s="79"/>
      <c r="AH148" s="38" t="n">
        <f aca="false">AF148+AG148</f>
        <v>7076.6</v>
      </c>
      <c r="AI148" s="38" t="n">
        <f aca="false">'[1]Исполнен 2007'!$G$77</f>
        <v>0</v>
      </c>
      <c r="AJ148" s="38" t="n">
        <f aca="false">AH148-AI148</f>
        <v>7076.6</v>
      </c>
    </row>
    <row r="149" customFormat="false" ht="31.5" hidden="false" customHeight="false" outlineLevel="0" collapsed="false">
      <c r="A149" s="24" t="n">
        <v>61</v>
      </c>
      <c r="B149" s="55" t="s">
        <v>194</v>
      </c>
      <c r="C149" s="83"/>
      <c r="D149" s="83"/>
      <c r="E149" s="83"/>
      <c r="F149" s="83"/>
      <c r="G149" s="34"/>
      <c r="H149" s="34"/>
      <c r="I149" s="34"/>
      <c r="J149" s="34"/>
      <c r="K149" s="27" t="s">
        <v>179</v>
      </c>
      <c r="L149" s="35" t="s">
        <v>182</v>
      </c>
      <c r="M149" s="27"/>
      <c r="N149" s="30" t="n">
        <f aca="false">N152+N150</f>
        <v>8041.9</v>
      </c>
      <c r="O149" s="30" t="n">
        <f aca="false">O152+O150</f>
        <v>1972.76884</v>
      </c>
      <c r="P149" s="30" t="n">
        <f aca="false">P152+P150</f>
        <v>10014.66884</v>
      </c>
      <c r="Q149" s="30" t="n">
        <f aca="false">Q152+Q150+Q151</f>
        <v>0</v>
      </c>
      <c r="R149" s="30" t="n">
        <f aca="false">R152+R150+R151</f>
        <v>10014.66884</v>
      </c>
      <c r="S149" s="30" t="n">
        <f aca="false">S152+S150+S151</f>
        <v>0</v>
      </c>
      <c r="T149" s="30" t="n">
        <f aca="false">T152+T150+T151</f>
        <v>10014.66884</v>
      </c>
      <c r="U149" s="30" t="n">
        <f aca="false">U152+U150+U151</f>
        <v>96033.42</v>
      </c>
      <c r="V149" s="30" t="n">
        <f aca="false">V152+V150+V151</f>
        <v>106048.08884</v>
      </c>
      <c r="W149" s="30" t="n">
        <f aca="false">W152+W150+W151</f>
        <v>0</v>
      </c>
      <c r="X149" s="30" t="n">
        <f aca="false">X152+X150+X151</f>
        <v>106048.08884</v>
      </c>
      <c r="Y149" s="30" t="n">
        <f aca="false">Y152+Y150+Y151</f>
        <v>0</v>
      </c>
      <c r="Z149" s="30" t="n">
        <f aca="false">Z152+Z150+Z151</f>
        <v>106048.08884</v>
      </c>
      <c r="AA149" s="30" t="n">
        <f aca="false">AA152+AA150+AA151</f>
        <v>675</v>
      </c>
      <c r="AB149" s="30" t="n">
        <f aca="false">AB152+AB150+AB151</f>
        <v>106723.08884</v>
      </c>
      <c r="AC149" s="30" t="n">
        <f aca="false">AC152+AC150+AC151</f>
        <v>-191</v>
      </c>
      <c r="AD149" s="30" t="n">
        <f aca="false">AD152+AD150+AD151</f>
        <v>106532.08884</v>
      </c>
      <c r="AE149" s="30"/>
      <c r="AF149" s="30" t="n">
        <f aca="false">AF152+AF150+AF151</f>
        <v>142251.08884</v>
      </c>
      <c r="AG149" s="31"/>
      <c r="AH149" s="30" t="n">
        <f aca="false">AH152+AH150+AH151</f>
        <v>142251.08884</v>
      </c>
      <c r="AI149" s="30" t="n">
        <f aca="false">AI152+AI150+AI151</f>
        <v>140827.96793</v>
      </c>
      <c r="AJ149" s="30" t="n">
        <f aca="false">AJ152+AJ150+AJ151</f>
        <v>1423.12091</v>
      </c>
    </row>
    <row r="150" customFormat="false" ht="15.75" hidden="false" customHeight="false" outlineLevel="0" collapsed="false">
      <c r="A150" s="24" t="n">
        <v>62</v>
      </c>
      <c r="B150" s="55" t="s">
        <v>104</v>
      </c>
      <c r="C150" s="83"/>
      <c r="D150" s="83"/>
      <c r="E150" s="83"/>
      <c r="F150" s="83"/>
      <c r="G150" s="34"/>
      <c r="H150" s="34"/>
      <c r="I150" s="34"/>
      <c r="J150" s="34"/>
      <c r="K150" s="73" t="s">
        <v>179</v>
      </c>
      <c r="L150" s="88" t="s">
        <v>182</v>
      </c>
      <c r="M150" s="73" t="s">
        <v>105</v>
      </c>
      <c r="N150" s="30"/>
      <c r="O150" s="41" t="n">
        <v>4773.505</v>
      </c>
      <c r="P150" s="37" t="n">
        <f aca="false">N150+O150</f>
        <v>4773.505</v>
      </c>
      <c r="Q150" s="41" t="n">
        <v>-4773.505</v>
      </c>
      <c r="R150" s="37" t="n">
        <f aca="false">P150+Q150</f>
        <v>0</v>
      </c>
      <c r="S150" s="41"/>
      <c r="T150" s="37" t="n">
        <f aca="false">R150+S150</f>
        <v>0</v>
      </c>
      <c r="U150" s="96" t="n">
        <f aca="false">3655.2+92564.07-185.85</f>
        <v>96033.42</v>
      </c>
      <c r="V150" s="37" t="n">
        <f aca="false">T150+U150</f>
        <v>96033.42</v>
      </c>
      <c r="W150" s="97"/>
      <c r="X150" s="37" t="n">
        <f aca="false">V150+W150</f>
        <v>96033.42</v>
      </c>
      <c r="Y150" s="97"/>
      <c r="Z150" s="37" t="n">
        <f aca="false">X150+Y150</f>
        <v>96033.42</v>
      </c>
      <c r="AA150" s="98" t="n">
        <v>675</v>
      </c>
      <c r="AB150" s="38" t="n">
        <f aca="false">Z150+AA150</f>
        <v>96708.42</v>
      </c>
      <c r="AC150" s="98"/>
      <c r="AD150" s="38" t="n">
        <f aca="false">AB150+AC150</f>
        <v>96708.42</v>
      </c>
      <c r="AE150" s="99" t="n">
        <f aca="false">36447.2+1053+572.8</f>
        <v>38073</v>
      </c>
      <c r="AF150" s="38" t="n">
        <f aca="false">AD150+AE150</f>
        <v>134781.42</v>
      </c>
      <c r="AG150" s="98"/>
      <c r="AH150" s="38" t="n">
        <f aca="false">AF150+AG150</f>
        <v>134781.42</v>
      </c>
      <c r="AI150" s="38" t="n">
        <f aca="false">'[1]Исполнен 2007'!$G$79+'[1]Исполнен 2007'!$G$80+'[1]Исполнен 2007'!$G$81+'[1]Исполнен 2007'!$G$82+'[1]Исполнен 2007'!$G$83+'[1]Исполнен 2007'!$G$84+'[1]Исполнен 2007'!$G$85+'[1]Исполнен 2007'!$G$86+'[1]Исполнен 2007'!$G$87+'[1]Исполнен 2007'!$G$88</f>
        <v>134106.42</v>
      </c>
      <c r="AJ150" s="38" t="n">
        <f aca="false">AH150-AI150</f>
        <v>675</v>
      </c>
    </row>
    <row r="151" customFormat="false" ht="31.5" hidden="false" customHeight="false" outlineLevel="0" collapsed="false">
      <c r="A151" s="24" t="n">
        <v>63</v>
      </c>
      <c r="B151" s="100" t="s">
        <v>195</v>
      </c>
      <c r="C151" s="83"/>
      <c r="D151" s="83"/>
      <c r="E151" s="83"/>
      <c r="F151" s="83"/>
      <c r="G151" s="34"/>
      <c r="H151" s="34"/>
      <c r="I151" s="34"/>
      <c r="J151" s="34"/>
      <c r="K151" s="73" t="s">
        <v>179</v>
      </c>
      <c r="L151" s="88" t="s">
        <v>182</v>
      </c>
      <c r="M151" s="73" t="s">
        <v>196</v>
      </c>
      <c r="N151" s="30"/>
      <c r="O151" s="41"/>
      <c r="P151" s="37"/>
      <c r="Q151" s="41" t="n">
        <v>4773.505</v>
      </c>
      <c r="R151" s="37" t="n">
        <f aca="false">P151+Q151</f>
        <v>4773.505</v>
      </c>
      <c r="S151" s="41"/>
      <c r="T151" s="37" t="n">
        <f aca="false">R151+S151</f>
        <v>4773.505</v>
      </c>
      <c r="U151" s="41"/>
      <c r="V151" s="37" t="n">
        <f aca="false">T151+U151</f>
        <v>4773.505</v>
      </c>
      <c r="W151" s="41"/>
      <c r="X151" s="37" t="n">
        <f aca="false">V151+W151</f>
        <v>4773.505</v>
      </c>
      <c r="Y151" s="41"/>
      <c r="Z151" s="37" t="n">
        <f aca="false">X151+Y151</f>
        <v>4773.505</v>
      </c>
      <c r="AA151" s="41"/>
      <c r="AB151" s="38" t="n">
        <f aca="false">Z151+AA151</f>
        <v>4773.505</v>
      </c>
      <c r="AC151" s="41" t="n">
        <v>-191</v>
      </c>
      <c r="AD151" s="38" t="n">
        <f aca="false">AB151+AC151</f>
        <v>4582.505</v>
      </c>
      <c r="AE151" s="42" t="n">
        <v>-954</v>
      </c>
      <c r="AF151" s="38" t="n">
        <f aca="false">AD151+AE151</f>
        <v>3628.505</v>
      </c>
      <c r="AG151" s="31"/>
      <c r="AH151" s="38" t="n">
        <f aca="false">AF151+AG151</f>
        <v>3628.505</v>
      </c>
      <c r="AI151" s="38" t="n">
        <f aca="false">'[1]Исполнен 2007'!$G$78</f>
        <v>3619.26583</v>
      </c>
      <c r="AJ151" s="38" t="n">
        <f aca="false">AH151-AI151</f>
        <v>9.23917</v>
      </c>
    </row>
    <row r="152" customFormat="false" ht="16.5" hidden="false" customHeight="true" outlineLevel="0" collapsed="false">
      <c r="A152" s="24" t="n">
        <v>64</v>
      </c>
      <c r="B152" s="101" t="s">
        <v>197</v>
      </c>
      <c r="C152" s="83"/>
      <c r="D152" s="83"/>
      <c r="E152" s="83"/>
      <c r="F152" s="83"/>
      <c r="G152" s="34"/>
      <c r="H152" s="34"/>
      <c r="I152" s="34"/>
      <c r="J152" s="34"/>
      <c r="K152" s="27" t="s">
        <v>179</v>
      </c>
      <c r="L152" s="35" t="s">
        <v>182</v>
      </c>
      <c r="M152" s="27" t="s">
        <v>183</v>
      </c>
      <c r="N152" s="30" t="n">
        <v>8041.9</v>
      </c>
      <c r="O152" s="31" t="n">
        <f aca="false">-4305.33616-480-115.4+2100</f>
        <v>-2800.73616</v>
      </c>
      <c r="P152" s="37" t="n">
        <f aca="false">N152+O152</f>
        <v>5241.16384</v>
      </c>
      <c r="Q152" s="31"/>
      <c r="R152" s="37" t="n">
        <f aca="false">P152+Q152</f>
        <v>5241.16384</v>
      </c>
      <c r="S152" s="31"/>
      <c r="T152" s="37" t="n">
        <f aca="false">R152+S152</f>
        <v>5241.16384</v>
      </c>
      <c r="U152" s="31"/>
      <c r="V152" s="37" t="n">
        <f aca="false">T152+U152</f>
        <v>5241.16384</v>
      </c>
      <c r="W152" s="31"/>
      <c r="X152" s="37" t="n">
        <f aca="false">V152+W152</f>
        <v>5241.16384</v>
      </c>
      <c r="Y152" s="31"/>
      <c r="Z152" s="37" t="n">
        <f aca="false">X152+Y152</f>
        <v>5241.16384</v>
      </c>
      <c r="AA152" s="31"/>
      <c r="AB152" s="38" t="n">
        <f aca="false">Z152+AA152</f>
        <v>5241.16384</v>
      </c>
      <c r="AC152" s="31"/>
      <c r="AD152" s="38" t="n">
        <f aca="false">AB152+AC152</f>
        <v>5241.16384</v>
      </c>
      <c r="AE152" s="42" t="n">
        <f aca="false">-1400</f>
        <v>-1400</v>
      </c>
      <c r="AF152" s="38" t="n">
        <f aca="false">AD152+AE152</f>
        <v>3841.16384</v>
      </c>
      <c r="AG152" s="31"/>
      <c r="AH152" s="38" t="n">
        <f aca="false">AF152+AG152</f>
        <v>3841.16384</v>
      </c>
      <c r="AI152" s="38" t="n">
        <f aca="false">'[1]Исполнен 2007'!$G$89+'[1]Исполнен 2007'!$G$90</f>
        <v>3102.2821</v>
      </c>
      <c r="AJ152" s="38" t="n">
        <f aca="false">AH152-AI152</f>
        <v>738.88174</v>
      </c>
    </row>
    <row r="153" customFormat="false" ht="15.75" hidden="true" customHeight="false" outlineLevel="0" collapsed="false">
      <c r="A153" s="24"/>
      <c r="B153" s="60" t="s">
        <v>198</v>
      </c>
      <c r="C153" s="44"/>
      <c r="D153" s="44"/>
      <c r="E153" s="44"/>
      <c r="F153" s="44"/>
      <c r="G153" s="34"/>
      <c r="H153" s="34"/>
      <c r="I153" s="34"/>
      <c r="J153" s="34"/>
      <c r="K153" s="40" t="s">
        <v>179</v>
      </c>
      <c r="L153" s="61" t="s">
        <v>199</v>
      </c>
      <c r="M153" s="40"/>
      <c r="N153" s="30" t="n">
        <f aca="false">N154</f>
        <v>3000</v>
      </c>
      <c r="O153" s="30" t="n">
        <f aca="false">O154</f>
        <v>0</v>
      </c>
      <c r="P153" s="30" t="n">
        <f aca="false">P154</f>
        <v>3000</v>
      </c>
      <c r="Q153" s="30" t="n">
        <f aca="false">Q154</f>
        <v>-3000</v>
      </c>
      <c r="R153" s="30" t="n">
        <f aca="false">R154</f>
        <v>0</v>
      </c>
      <c r="S153" s="30" t="n">
        <f aca="false">S154</f>
        <v>0</v>
      </c>
      <c r="T153" s="30" t="n">
        <f aca="false">T154</f>
        <v>0</v>
      </c>
      <c r="U153" s="30" t="n">
        <f aca="false">U154</f>
        <v>0</v>
      </c>
      <c r="V153" s="30" t="n">
        <f aca="false">V154</f>
        <v>0</v>
      </c>
      <c r="W153" s="30" t="n">
        <f aca="false">W154</f>
        <v>0</v>
      </c>
      <c r="X153" s="30" t="n">
        <f aca="false">X154</f>
        <v>0</v>
      </c>
      <c r="Y153" s="30" t="n">
        <f aca="false">Y154</f>
        <v>0</v>
      </c>
      <c r="Z153" s="30" t="n">
        <f aca="false">Z154</f>
        <v>0</v>
      </c>
      <c r="AA153" s="30" t="n">
        <f aca="false">AA154</f>
        <v>0</v>
      </c>
      <c r="AB153" s="30" t="n">
        <f aca="false">AB154</f>
        <v>0</v>
      </c>
      <c r="AC153" s="30" t="n">
        <f aca="false">AC154</f>
        <v>0</v>
      </c>
      <c r="AD153" s="30" t="n">
        <f aca="false">AD154</f>
        <v>0</v>
      </c>
      <c r="AE153" s="30" t="n">
        <f aca="false">AE154</f>
        <v>0</v>
      </c>
      <c r="AF153" s="30" t="n">
        <f aca="false">AF154</f>
        <v>0</v>
      </c>
      <c r="AG153" s="31" t="n">
        <f aca="false">AG154</f>
        <v>0</v>
      </c>
      <c r="AH153" s="30" t="n">
        <f aca="false">AH154</f>
        <v>0</v>
      </c>
      <c r="AI153" s="30" t="n">
        <f aca="false">AI154</f>
        <v>0</v>
      </c>
      <c r="AJ153" s="30" t="n">
        <f aca="false">AJ154</f>
        <v>0</v>
      </c>
    </row>
    <row r="154" customFormat="false" ht="15.75" hidden="true" customHeight="false" outlineLevel="0" collapsed="false">
      <c r="A154" s="24"/>
      <c r="B154" s="60" t="s">
        <v>200</v>
      </c>
      <c r="C154" s="44"/>
      <c r="D154" s="44"/>
      <c r="E154" s="44"/>
      <c r="F154" s="44"/>
      <c r="G154" s="34"/>
      <c r="H154" s="34"/>
      <c r="I154" s="34"/>
      <c r="J154" s="34"/>
      <c r="K154" s="40" t="s">
        <v>179</v>
      </c>
      <c r="L154" s="61" t="s">
        <v>199</v>
      </c>
      <c r="M154" s="40" t="s">
        <v>201</v>
      </c>
      <c r="N154" s="30" t="n">
        <v>3000</v>
      </c>
      <c r="O154" s="41"/>
      <c r="P154" s="37" t="n">
        <f aca="false">N154+O154</f>
        <v>3000</v>
      </c>
      <c r="Q154" s="41" t="n">
        <v>-3000</v>
      </c>
      <c r="R154" s="37" t="n">
        <f aca="false">P154+Q154</f>
        <v>0</v>
      </c>
      <c r="S154" s="41"/>
      <c r="T154" s="37" t="n">
        <f aca="false">R154+S154</f>
        <v>0</v>
      </c>
      <c r="U154" s="41"/>
      <c r="V154" s="37" t="n">
        <f aca="false">T154+U154</f>
        <v>0</v>
      </c>
      <c r="W154" s="41"/>
      <c r="X154" s="37" t="n">
        <f aca="false">V154+W154</f>
        <v>0</v>
      </c>
      <c r="Y154" s="41"/>
      <c r="Z154" s="37" t="n">
        <f aca="false">X154+Y154</f>
        <v>0</v>
      </c>
      <c r="AA154" s="41"/>
      <c r="AB154" s="38" t="n">
        <f aca="false">Z154+AA154</f>
        <v>0</v>
      </c>
      <c r="AC154" s="41"/>
      <c r="AD154" s="38" t="n">
        <f aca="false">AB154+AC154</f>
        <v>0</v>
      </c>
      <c r="AE154" s="41"/>
      <c r="AF154" s="38" t="n">
        <f aca="false">AD154+AE154</f>
        <v>0</v>
      </c>
      <c r="AG154" s="43"/>
      <c r="AH154" s="38" t="n">
        <f aca="false">AF154+AG154</f>
        <v>0</v>
      </c>
      <c r="AI154" s="38" t="n">
        <f aca="false">AG154+AH154</f>
        <v>0</v>
      </c>
      <c r="AJ154" s="38" t="n">
        <f aca="false">AH154+AI154</f>
        <v>0</v>
      </c>
    </row>
    <row r="155" customFormat="false" ht="31.5" hidden="false" customHeight="false" outlineLevel="0" collapsed="false">
      <c r="A155" s="24" t="n">
        <v>65</v>
      </c>
      <c r="B155" s="25" t="s">
        <v>108</v>
      </c>
      <c r="C155" s="32"/>
      <c r="D155" s="32"/>
      <c r="E155" s="32"/>
      <c r="F155" s="32"/>
      <c r="G155" s="34"/>
      <c r="H155" s="34"/>
      <c r="I155" s="34"/>
      <c r="J155" s="34"/>
      <c r="K155" s="40" t="s">
        <v>179</v>
      </c>
      <c r="L155" s="35" t="s">
        <v>109</v>
      </c>
      <c r="M155" s="27"/>
      <c r="N155" s="30"/>
      <c r="O155" s="41"/>
      <c r="P155" s="37"/>
      <c r="Q155" s="41" t="n">
        <f aca="false">Q156</f>
        <v>3000</v>
      </c>
      <c r="R155" s="30" t="n">
        <f aca="false">R156</f>
        <v>3000</v>
      </c>
      <c r="S155" s="41" t="n">
        <f aca="false">S156</f>
        <v>0</v>
      </c>
      <c r="T155" s="30" t="n">
        <f aca="false">T156</f>
        <v>3000</v>
      </c>
      <c r="U155" s="41" t="n">
        <f aca="false">U156</f>
        <v>0</v>
      </c>
      <c r="V155" s="30" t="n">
        <f aca="false">V156</f>
        <v>3000</v>
      </c>
      <c r="W155" s="41" t="n">
        <f aca="false">W156</f>
        <v>0</v>
      </c>
      <c r="X155" s="30" t="n">
        <f aca="false">X156</f>
        <v>3000</v>
      </c>
      <c r="Y155" s="41" t="n">
        <f aca="false">Y156</f>
        <v>0</v>
      </c>
      <c r="Z155" s="30" t="n">
        <f aca="false">Z156</f>
        <v>3000</v>
      </c>
      <c r="AA155" s="41" t="n">
        <f aca="false">AA156</f>
        <v>0</v>
      </c>
      <c r="AB155" s="30" t="n">
        <f aca="false">AB156</f>
        <v>3000</v>
      </c>
      <c r="AC155" s="41" t="n">
        <f aca="false">AC156</f>
        <v>0</v>
      </c>
      <c r="AD155" s="30" t="n">
        <f aca="false">AD156</f>
        <v>3000</v>
      </c>
      <c r="AE155" s="41"/>
      <c r="AF155" s="30" t="n">
        <f aca="false">AF156</f>
        <v>1600</v>
      </c>
      <c r="AG155" s="43"/>
      <c r="AH155" s="30" t="n">
        <f aca="false">AH156</f>
        <v>1600</v>
      </c>
      <c r="AI155" s="30" t="n">
        <f aca="false">AI156</f>
        <v>1392.80082</v>
      </c>
      <c r="AJ155" s="30" t="n">
        <f aca="false">AJ156</f>
        <v>207.19918</v>
      </c>
    </row>
    <row r="156" customFormat="false" ht="15.75" hidden="false" customHeight="false" outlineLevel="0" collapsed="false">
      <c r="A156" s="24" t="n">
        <v>66</v>
      </c>
      <c r="B156" s="60" t="s">
        <v>200</v>
      </c>
      <c r="C156" s="44"/>
      <c r="D156" s="44"/>
      <c r="E156" s="44"/>
      <c r="F156" s="44"/>
      <c r="G156" s="34"/>
      <c r="H156" s="34"/>
      <c r="I156" s="34"/>
      <c r="J156" s="34"/>
      <c r="K156" s="40" t="s">
        <v>179</v>
      </c>
      <c r="L156" s="35" t="s">
        <v>109</v>
      </c>
      <c r="M156" s="40" t="s">
        <v>201</v>
      </c>
      <c r="N156" s="30"/>
      <c r="O156" s="41"/>
      <c r="P156" s="37"/>
      <c r="Q156" s="41" t="n">
        <v>3000</v>
      </c>
      <c r="R156" s="37" t="n">
        <f aca="false">P156+Q156</f>
        <v>3000</v>
      </c>
      <c r="S156" s="41"/>
      <c r="T156" s="37" t="n">
        <f aca="false">R156+S156</f>
        <v>3000</v>
      </c>
      <c r="U156" s="41"/>
      <c r="V156" s="37" t="n">
        <f aca="false">T156+U156</f>
        <v>3000</v>
      </c>
      <c r="W156" s="41"/>
      <c r="X156" s="37" t="n">
        <f aca="false">V156+W156</f>
        <v>3000</v>
      </c>
      <c r="Y156" s="41"/>
      <c r="Z156" s="37" t="n">
        <f aca="false">X156+Y156</f>
        <v>3000</v>
      </c>
      <c r="AA156" s="41"/>
      <c r="AB156" s="38" t="n">
        <f aca="false">Z156+AA156</f>
        <v>3000</v>
      </c>
      <c r="AC156" s="41"/>
      <c r="AD156" s="38" t="n">
        <f aca="false">AB156+AC156</f>
        <v>3000</v>
      </c>
      <c r="AE156" s="42" t="n">
        <v>-1400</v>
      </c>
      <c r="AF156" s="38" t="n">
        <f aca="false">AD156+AE156</f>
        <v>1600</v>
      </c>
      <c r="AG156" s="31"/>
      <c r="AH156" s="38" t="n">
        <f aca="false">AF156+AG156</f>
        <v>1600</v>
      </c>
      <c r="AI156" s="38" t="n">
        <f aca="false">'[1]Исполнен 2007'!$G$91</f>
        <v>1392.80082</v>
      </c>
      <c r="AJ156" s="38" t="n">
        <f aca="false">AH156-AI156</f>
        <v>207.19918</v>
      </c>
    </row>
    <row r="157" customFormat="false" ht="20.25" hidden="false" customHeight="true" outlineLevel="0" collapsed="false">
      <c r="A157" s="102" t="n">
        <v>67</v>
      </c>
      <c r="B157" s="103" t="s">
        <v>202</v>
      </c>
      <c r="C157" s="18" t="e">
        <f aca="false">C158+C167+#REF!</f>
        <v>#REF!</v>
      </c>
      <c r="D157" s="18" t="e">
        <f aca="false">D158+D167+#REF!</f>
        <v>#REF!</v>
      </c>
      <c r="E157" s="18"/>
      <c r="F157" s="18"/>
      <c r="G157" s="19" t="e">
        <f aca="false">G158+G167</f>
        <v>#REF!</v>
      </c>
      <c r="H157" s="19" t="e">
        <f aca="false">H158+H167</f>
        <v>#REF!</v>
      </c>
      <c r="I157" s="19" t="e">
        <f aca="false">I158+I167</f>
        <v>#REF!</v>
      </c>
      <c r="J157" s="19" t="e">
        <f aca="false">J158+J167</f>
        <v>#REF!</v>
      </c>
      <c r="K157" s="29" t="s">
        <v>203</v>
      </c>
      <c r="L157" s="28"/>
      <c r="M157" s="29"/>
      <c r="N157" s="22" t="n">
        <f aca="false">N158+N167</f>
        <v>723537.82143</v>
      </c>
      <c r="O157" s="22" t="n">
        <f aca="false">O158+O167</f>
        <v>74383.37761</v>
      </c>
      <c r="P157" s="22" t="n">
        <f aca="false">P158+P167</f>
        <v>797921.19904</v>
      </c>
      <c r="Q157" s="22" t="n">
        <f aca="false">Q158+Q167</f>
        <v>-1729.5</v>
      </c>
      <c r="R157" s="22" t="n">
        <f aca="false">R158+R167</f>
        <v>796191.69904</v>
      </c>
      <c r="S157" s="22" t="n">
        <f aca="false">S158+S167</f>
        <v>2900</v>
      </c>
      <c r="T157" s="22" t="n">
        <f aca="false">T158+T167</f>
        <v>799091.69904</v>
      </c>
      <c r="U157" s="22" t="n">
        <f aca="false">U158+U167</f>
        <v>-89140</v>
      </c>
      <c r="V157" s="22" t="n">
        <f aca="false">V158+V167</f>
        <v>709951.69904</v>
      </c>
      <c r="W157" s="22" t="n">
        <f aca="false">W158+W167</f>
        <v>83063.35</v>
      </c>
      <c r="X157" s="22" t="n">
        <f aca="false">X158+X167</f>
        <v>793015.04904</v>
      </c>
      <c r="Y157" s="22" t="n">
        <f aca="false">Y158+Y167</f>
        <v>6412</v>
      </c>
      <c r="Z157" s="22" t="n">
        <f aca="false">Z158+Z167</f>
        <v>799427.04904</v>
      </c>
      <c r="AA157" s="22" t="n">
        <f aca="false">AA158+AA167</f>
        <v>56097.742</v>
      </c>
      <c r="AB157" s="22" t="n">
        <f aca="false">AB158+AB167</f>
        <v>855524.79104</v>
      </c>
      <c r="AC157" s="22" t="n">
        <f aca="false">AC158+AC167</f>
        <v>191</v>
      </c>
      <c r="AD157" s="22" t="n">
        <f aca="false">AD158+AD167</f>
        <v>855715.79104</v>
      </c>
      <c r="AE157" s="22" t="n">
        <f aca="false">AE158+AE167</f>
        <v>18883.92</v>
      </c>
      <c r="AF157" s="22" t="n">
        <f aca="false">AF158+AF167</f>
        <v>874599.71104</v>
      </c>
      <c r="AG157" s="23" t="n">
        <f aca="false">AG158+AG167</f>
        <v>11908.53</v>
      </c>
      <c r="AH157" s="22" t="n">
        <f aca="false">AH158+AH167</f>
        <v>886508.24104</v>
      </c>
      <c r="AI157" s="22" t="n">
        <f aca="false">AI158+AI167</f>
        <v>721956.62423</v>
      </c>
      <c r="AJ157" s="22" t="n">
        <f aca="false">AJ158+AJ167</f>
        <v>164551.61681</v>
      </c>
    </row>
    <row r="158" customFormat="false" ht="15.75" hidden="false" customHeight="false" outlineLevel="0" collapsed="false">
      <c r="A158" s="24" t="n">
        <v>68</v>
      </c>
      <c r="B158" s="25" t="s">
        <v>204</v>
      </c>
      <c r="C158" s="44" t="e">
        <f aca="false">SUM(#REF!)</f>
        <v>#REF!</v>
      </c>
      <c r="D158" s="44" t="e">
        <f aca="false">SUM(#REF!)</f>
        <v>#REF!</v>
      </c>
      <c r="E158" s="44"/>
      <c r="F158" s="44"/>
      <c r="G158" s="104" t="e">
        <f aca="false">#REF!+#REF!+#REF!+#REF!+#REF!+#REF!+#REF!+G159+G160+G161</f>
        <v>#REF!</v>
      </c>
      <c r="H158" s="104" t="e">
        <f aca="false">#REF!+#REF!+#REF!+#REF!+#REF!+#REF!+#REF!+H159+H160+H161</f>
        <v>#REF!</v>
      </c>
      <c r="I158" s="104" t="e">
        <f aca="false">#REF!+#REF!+#REF!+#REF!+#REF!+#REF!+#REF!+I159+I160+I161</f>
        <v>#REF!</v>
      </c>
      <c r="J158" s="104" t="e">
        <f aca="false">#REF!+#REF!+#REF!+#REF!+#REF!+#REF!+#REF!+J159+J160+J161</f>
        <v>#REF!</v>
      </c>
      <c r="K158" s="27" t="s">
        <v>205</v>
      </c>
      <c r="L158" s="35"/>
      <c r="M158" s="27"/>
      <c r="N158" s="30" t="n">
        <f aca="false">N161+N159</f>
        <v>129455.5</v>
      </c>
      <c r="O158" s="30" t="n">
        <f aca="false">O161+O159</f>
        <v>21203.16854</v>
      </c>
      <c r="P158" s="30" t="n">
        <f aca="false">P161+P159</f>
        <v>150658.66854</v>
      </c>
      <c r="Q158" s="30" t="n">
        <f aca="false">Q161+Q159</f>
        <v>-1729.5</v>
      </c>
      <c r="R158" s="30" t="n">
        <f aca="false">R161+R159</f>
        <v>148929.16854</v>
      </c>
      <c r="S158" s="30" t="n">
        <f aca="false">S161+S159</f>
        <v>25991</v>
      </c>
      <c r="T158" s="30" t="n">
        <f aca="false">T161+T159</f>
        <v>174920.16854</v>
      </c>
      <c r="U158" s="30" t="n">
        <f aca="false">U161+U159</f>
        <v>-4561</v>
      </c>
      <c r="V158" s="30" t="n">
        <f aca="false">V161+V159</f>
        <v>170359.16854</v>
      </c>
      <c r="W158" s="30" t="n">
        <f aca="false">W161+W159</f>
        <v>0</v>
      </c>
      <c r="X158" s="30" t="n">
        <f aca="false">X161+X159</f>
        <v>170359.16854</v>
      </c>
      <c r="Y158" s="30" t="n">
        <f aca="false">Y161+Y159</f>
        <v>6412</v>
      </c>
      <c r="Z158" s="30" t="n">
        <f aca="false">Z161+Z159</f>
        <v>176771.16854</v>
      </c>
      <c r="AA158" s="30" t="n">
        <f aca="false">AA161+AA159</f>
        <v>17330</v>
      </c>
      <c r="AB158" s="30" t="n">
        <f aca="false">AB161+AB159</f>
        <v>194101.16854</v>
      </c>
      <c r="AC158" s="30" t="n">
        <f aca="false">AC161+AC159</f>
        <v>0</v>
      </c>
      <c r="AD158" s="30" t="n">
        <f aca="false">AD161+AD159</f>
        <v>194101.16854</v>
      </c>
      <c r="AE158" s="30" t="n">
        <f aca="false">AE161+AE159</f>
        <v>21047</v>
      </c>
      <c r="AF158" s="30" t="n">
        <f aca="false">AF161+AF159</f>
        <v>215148.16854</v>
      </c>
      <c r="AG158" s="31" t="n">
        <f aca="false">AG161+AG159</f>
        <v>12020.33</v>
      </c>
      <c r="AH158" s="30" t="n">
        <f aca="false">AH161+AH159</f>
        <v>227168.49854</v>
      </c>
      <c r="AI158" s="30" t="n">
        <f aca="false">AI161+AI159</f>
        <v>169991.42932</v>
      </c>
      <c r="AJ158" s="30" t="n">
        <f aca="false">AJ161+AJ159</f>
        <v>57177.06922</v>
      </c>
    </row>
    <row r="159" customFormat="false" ht="15.75" hidden="false" customHeight="false" outlineLevel="0" collapsed="false">
      <c r="A159" s="24" t="n">
        <v>69</v>
      </c>
      <c r="B159" s="60" t="s">
        <v>206</v>
      </c>
      <c r="C159" s="44"/>
      <c r="D159" s="44"/>
      <c r="E159" s="64" t="s">
        <v>207</v>
      </c>
      <c r="F159" s="44" t="n">
        <v>410</v>
      </c>
      <c r="G159" s="34" t="n">
        <v>420</v>
      </c>
      <c r="H159" s="34"/>
      <c r="I159" s="34"/>
      <c r="J159" s="34"/>
      <c r="K159" s="40" t="s">
        <v>205</v>
      </c>
      <c r="L159" s="61" t="s">
        <v>208</v>
      </c>
      <c r="M159" s="40"/>
      <c r="N159" s="30" t="n">
        <f aca="false">N160</f>
        <v>125426</v>
      </c>
      <c r="O159" s="30" t="n">
        <f aca="false">O160</f>
        <v>21162.34054</v>
      </c>
      <c r="P159" s="30" t="n">
        <f aca="false">P160</f>
        <v>146588.34054</v>
      </c>
      <c r="Q159" s="30" t="n">
        <f aca="false">Q160</f>
        <v>0</v>
      </c>
      <c r="R159" s="30" t="n">
        <f aca="false">R160</f>
        <v>146588.34054</v>
      </c>
      <c r="S159" s="30" t="n">
        <f aca="false">S160</f>
        <v>7991</v>
      </c>
      <c r="T159" s="30" t="n">
        <f aca="false">T160</f>
        <v>154579.34054</v>
      </c>
      <c r="U159" s="30" t="n">
        <f aca="false">U160</f>
        <v>0</v>
      </c>
      <c r="V159" s="30" t="n">
        <f aca="false">V160</f>
        <v>154579.34054</v>
      </c>
      <c r="W159" s="30" t="n">
        <f aca="false">W160</f>
        <v>0</v>
      </c>
      <c r="X159" s="30" t="n">
        <f aca="false">X160</f>
        <v>154579.34054</v>
      </c>
      <c r="Y159" s="30" t="n">
        <f aca="false">Y160</f>
        <v>0</v>
      </c>
      <c r="Z159" s="30" t="n">
        <f aca="false">Z160</f>
        <v>154579.34054</v>
      </c>
      <c r="AA159" s="30" t="n">
        <f aca="false">AA160</f>
        <v>17330</v>
      </c>
      <c r="AB159" s="30" t="n">
        <f aca="false">AB160</f>
        <v>171909.34054</v>
      </c>
      <c r="AC159" s="30" t="n">
        <f aca="false">AC160</f>
        <v>0</v>
      </c>
      <c r="AD159" s="30" t="n">
        <f aca="false">AD160</f>
        <v>171909.34054</v>
      </c>
      <c r="AE159" s="30" t="n">
        <f aca="false">AE160</f>
        <v>24947</v>
      </c>
      <c r="AF159" s="30" t="n">
        <f aca="false">AF160</f>
        <v>196856.34054</v>
      </c>
      <c r="AG159" s="31" t="n">
        <f aca="false">AG160</f>
        <v>-201</v>
      </c>
      <c r="AH159" s="30" t="n">
        <f aca="false">AH160</f>
        <v>196655.34054</v>
      </c>
      <c r="AI159" s="30" t="n">
        <f aca="false">AI160</f>
        <v>153961.79403</v>
      </c>
      <c r="AJ159" s="30" t="n">
        <f aca="false">AJ160</f>
        <v>42693.54651</v>
      </c>
    </row>
    <row r="160" customFormat="false" ht="15.75" hidden="false" customHeight="true" outlineLevel="0" collapsed="false">
      <c r="A160" s="24" t="n">
        <v>70</v>
      </c>
      <c r="B160" s="105" t="s">
        <v>209</v>
      </c>
      <c r="C160" s="44"/>
      <c r="D160" s="44"/>
      <c r="E160" s="83" t="s">
        <v>210</v>
      </c>
      <c r="F160" s="83" t="n">
        <v>410</v>
      </c>
      <c r="G160" s="34" t="n">
        <v>5000</v>
      </c>
      <c r="H160" s="63"/>
      <c r="I160" s="63"/>
      <c r="J160" s="63"/>
      <c r="K160" s="27" t="s">
        <v>205</v>
      </c>
      <c r="L160" s="35" t="s">
        <v>208</v>
      </c>
      <c r="M160" s="27" t="s">
        <v>211</v>
      </c>
      <c r="N160" s="30" t="n">
        <v>125426</v>
      </c>
      <c r="O160" s="41" t="n">
        <f aca="false">16223.79075+0.54979+4938</f>
        <v>21162.34054</v>
      </c>
      <c r="P160" s="37" t="n">
        <f aca="false">N160+O160</f>
        <v>146588.34054</v>
      </c>
      <c r="Q160" s="41"/>
      <c r="R160" s="37" t="n">
        <f aca="false">P160+Q160</f>
        <v>146588.34054</v>
      </c>
      <c r="S160" s="41" t="n">
        <f aca="false">7991</f>
        <v>7991</v>
      </c>
      <c r="T160" s="37" t="n">
        <f aca="false">R160+S160</f>
        <v>154579.34054</v>
      </c>
      <c r="U160" s="41"/>
      <c r="V160" s="37" t="n">
        <f aca="false">T160+U160</f>
        <v>154579.34054</v>
      </c>
      <c r="W160" s="41"/>
      <c r="X160" s="37" t="n">
        <f aca="false">V160+W160</f>
        <v>154579.34054</v>
      </c>
      <c r="Y160" s="41"/>
      <c r="Z160" s="37" t="n">
        <f aca="false">X160+Y160</f>
        <v>154579.34054</v>
      </c>
      <c r="AA160" s="78" t="n">
        <v>17330</v>
      </c>
      <c r="AB160" s="38" t="n">
        <f aca="false">Z160+AA160</f>
        <v>171909.34054</v>
      </c>
      <c r="AC160" s="78"/>
      <c r="AD160" s="38" t="n">
        <f aca="false">AB160+AC160</f>
        <v>171909.34054</v>
      </c>
      <c r="AE160" s="42" t="n">
        <f aca="false">26000-1053</f>
        <v>24947</v>
      </c>
      <c r="AF160" s="38" t="n">
        <f aca="false">AD160+AE160</f>
        <v>196856.34054</v>
      </c>
      <c r="AG160" s="31" t="n">
        <v>-201</v>
      </c>
      <c r="AH160" s="38" t="n">
        <f aca="false">AF160+AG160</f>
        <v>196655.34054</v>
      </c>
      <c r="AI160" s="38" t="n">
        <f aca="false">'[1]Исполнен 2007'!$G$94+'[1]Исполнен 2007'!$G$95+'[1]Исполнен 2007'!$G$96+'[1]Исполнен 2007'!$G$97</f>
        <v>153961.79403</v>
      </c>
      <c r="AJ160" s="38" t="n">
        <f aca="false">AH160-AI160</f>
        <v>42693.54651</v>
      </c>
    </row>
    <row r="161" customFormat="false" ht="15.75" hidden="false" customHeight="true" outlineLevel="0" collapsed="false">
      <c r="A161" s="24" t="n">
        <v>71</v>
      </c>
      <c r="B161" s="101" t="s">
        <v>212</v>
      </c>
      <c r="C161" s="64"/>
      <c r="D161" s="44"/>
      <c r="E161" s="44" t="s">
        <v>213</v>
      </c>
      <c r="F161" s="44" t="n">
        <v>410</v>
      </c>
      <c r="G161" s="34" t="n">
        <v>5000</v>
      </c>
      <c r="H161" s="34"/>
      <c r="I161" s="34"/>
      <c r="J161" s="34"/>
      <c r="K161" s="40" t="s">
        <v>205</v>
      </c>
      <c r="L161" s="61" t="s">
        <v>214</v>
      </c>
      <c r="M161" s="40"/>
      <c r="N161" s="30" t="n">
        <f aca="false">+N162+N164</f>
        <v>4029.5</v>
      </c>
      <c r="O161" s="30" t="n">
        <f aca="false">+O162+O164</f>
        <v>40.828</v>
      </c>
      <c r="P161" s="30" t="n">
        <f aca="false">+P162+P164</f>
        <v>4070.328</v>
      </c>
      <c r="Q161" s="30" t="n">
        <f aca="false">+Q162+Q164</f>
        <v>-1729.5</v>
      </c>
      <c r="R161" s="30" t="n">
        <f aca="false">+R162+R164</f>
        <v>2340.828</v>
      </c>
      <c r="S161" s="30" t="n">
        <f aca="false">+S162+S164+S165</f>
        <v>18000</v>
      </c>
      <c r="T161" s="30" t="n">
        <f aca="false">+T162+T164+T165</f>
        <v>20340.828</v>
      </c>
      <c r="U161" s="30" t="n">
        <f aca="false">+U162+U164+U165</f>
        <v>-4561</v>
      </c>
      <c r="V161" s="30" t="n">
        <f aca="false">+V162+V164+V165</f>
        <v>15779.828</v>
      </c>
      <c r="W161" s="30" t="n">
        <f aca="false">+W162+W164+W165</f>
        <v>0</v>
      </c>
      <c r="X161" s="30" t="n">
        <f aca="false">+X162+X164+X165</f>
        <v>15779.828</v>
      </c>
      <c r="Y161" s="30" t="n">
        <f aca="false">+Y162+Y164+Y165+Y163</f>
        <v>6412</v>
      </c>
      <c r="Z161" s="30" t="n">
        <f aca="false">+Z162+Z164+Z165+Z163</f>
        <v>22191.828</v>
      </c>
      <c r="AA161" s="30" t="n">
        <f aca="false">+AA162+AA164+AA165+AA163</f>
        <v>0</v>
      </c>
      <c r="AB161" s="30" t="n">
        <f aca="false">+AB162+AB164+AB165+AB163</f>
        <v>22191.828</v>
      </c>
      <c r="AC161" s="30" t="n">
        <f aca="false">+AC162+AC164+AC165+AC163</f>
        <v>0</v>
      </c>
      <c r="AD161" s="30" t="n">
        <f aca="false">+AD162+AD164+AD165+AD163</f>
        <v>22191.828</v>
      </c>
      <c r="AE161" s="30" t="n">
        <f aca="false">+AE162+AE164+AE165+AE163</f>
        <v>-3900</v>
      </c>
      <c r="AF161" s="30" t="n">
        <f aca="false">+AF162+AF164+AF165+AF163</f>
        <v>18291.828</v>
      </c>
      <c r="AG161" s="31" t="n">
        <f aca="false">+AG162+AG164+AG165+AG163+AG166</f>
        <v>12221.33</v>
      </c>
      <c r="AH161" s="31" t="n">
        <f aca="false">+AH162+AH164+AH165+AH163+AH166</f>
        <v>30513.158</v>
      </c>
      <c r="AI161" s="31" t="n">
        <f aca="false">+AI162+AI164+AI165+AI163+AI166</f>
        <v>16029.63529</v>
      </c>
      <c r="AJ161" s="31" t="n">
        <f aca="false">+AJ162+AJ164+AJ165+AJ163+AJ166</f>
        <v>14483.52271</v>
      </c>
    </row>
    <row r="162" customFormat="false" ht="14.25" hidden="false" customHeight="true" outlineLevel="0" collapsed="false">
      <c r="A162" s="24" t="n">
        <v>72</v>
      </c>
      <c r="B162" s="68" t="s">
        <v>215</v>
      </c>
      <c r="C162" s="64"/>
      <c r="D162" s="44"/>
      <c r="E162" s="44"/>
      <c r="F162" s="44"/>
      <c r="G162" s="34"/>
      <c r="H162" s="34"/>
      <c r="I162" s="34"/>
      <c r="J162" s="34"/>
      <c r="K162" s="40" t="s">
        <v>205</v>
      </c>
      <c r="L162" s="61" t="s">
        <v>214</v>
      </c>
      <c r="M162" s="40" t="s">
        <v>216</v>
      </c>
      <c r="N162" s="106" t="n">
        <v>3029.5</v>
      </c>
      <c r="O162" s="31" t="n">
        <v>40.828</v>
      </c>
      <c r="P162" s="37" t="n">
        <f aca="false">N162+O162</f>
        <v>3070.328</v>
      </c>
      <c r="Q162" s="31" t="n">
        <v>-729.5</v>
      </c>
      <c r="R162" s="37" t="n">
        <f aca="false">P162+Q162</f>
        <v>2340.828</v>
      </c>
      <c r="S162" s="31"/>
      <c r="T162" s="37" t="n">
        <f aca="false">R162+S162</f>
        <v>2340.828</v>
      </c>
      <c r="U162" s="31"/>
      <c r="V162" s="37" t="n">
        <f aca="false">T162+U162</f>
        <v>2340.828</v>
      </c>
      <c r="W162" s="31"/>
      <c r="X162" s="37" t="n">
        <f aca="false">V162+W162</f>
        <v>2340.828</v>
      </c>
      <c r="Y162" s="31" t="n">
        <v>-65</v>
      </c>
      <c r="Z162" s="37" t="n">
        <f aca="false">X162+Y162</f>
        <v>2275.828</v>
      </c>
      <c r="AA162" s="31"/>
      <c r="AB162" s="38" t="n">
        <f aca="false">Z162+AA162</f>
        <v>2275.828</v>
      </c>
      <c r="AC162" s="31"/>
      <c r="AD162" s="38" t="n">
        <f aca="false">AB162+AC162</f>
        <v>2275.828</v>
      </c>
      <c r="AE162" s="42" t="n">
        <v>-900</v>
      </c>
      <c r="AF162" s="38" t="n">
        <f aca="false">AD162+AE162</f>
        <v>1375.828</v>
      </c>
      <c r="AG162" s="31"/>
      <c r="AH162" s="38" t="n">
        <f aca="false">AF162+AG162</f>
        <v>1375.828</v>
      </c>
      <c r="AI162" s="38" t="n">
        <f aca="false">'[1]Исполнен 2007'!$G$100+'[1]Исполнен 2007'!$G$101</f>
        <v>891.69815</v>
      </c>
      <c r="AJ162" s="38" t="n">
        <f aca="false">AH162-AI162</f>
        <v>484.12985</v>
      </c>
    </row>
    <row r="163" customFormat="false" ht="30" hidden="false" customHeight="true" outlineLevel="0" collapsed="false">
      <c r="A163" s="24" t="n">
        <v>73</v>
      </c>
      <c r="B163" s="68" t="s">
        <v>217</v>
      </c>
      <c r="C163" s="64"/>
      <c r="D163" s="44"/>
      <c r="E163" s="83"/>
      <c r="F163" s="83"/>
      <c r="G163" s="34"/>
      <c r="H163" s="63"/>
      <c r="I163" s="63"/>
      <c r="J163" s="63"/>
      <c r="K163" s="40" t="s">
        <v>205</v>
      </c>
      <c r="L163" s="61" t="s">
        <v>214</v>
      </c>
      <c r="M163" s="40" t="s">
        <v>218</v>
      </c>
      <c r="N163" s="106"/>
      <c r="O163" s="31"/>
      <c r="P163" s="37"/>
      <c r="Q163" s="31"/>
      <c r="R163" s="37"/>
      <c r="S163" s="31"/>
      <c r="T163" s="37"/>
      <c r="U163" s="31"/>
      <c r="V163" s="37"/>
      <c r="W163" s="31"/>
      <c r="X163" s="37" t="n">
        <v>0</v>
      </c>
      <c r="Y163" s="31" t="n">
        <v>6477</v>
      </c>
      <c r="Z163" s="37" t="n">
        <f aca="false">X163+Y163</f>
        <v>6477</v>
      </c>
      <c r="AA163" s="31"/>
      <c r="AB163" s="38" t="n">
        <f aca="false">Z163+AA163</f>
        <v>6477</v>
      </c>
      <c r="AC163" s="31"/>
      <c r="AD163" s="38" t="n">
        <f aca="false">AB163+AC163</f>
        <v>6477</v>
      </c>
      <c r="AE163" s="31"/>
      <c r="AF163" s="38" t="n">
        <f aca="false">AD163+AE163</f>
        <v>6477</v>
      </c>
      <c r="AG163" s="31" t="n">
        <f aca="false">6183.1+61.83</f>
        <v>6244.93</v>
      </c>
      <c r="AH163" s="38" t="n">
        <f aca="false">AF163+AG163</f>
        <v>12721.93</v>
      </c>
      <c r="AI163" s="38" t="n">
        <f aca="false">'[1]Исполнен 2007'!$G$102+'[1]Исполнен 2007'!$G$103+'[1]Исполнен 2007'!$G$104+'[1]Исполнен 2007'!$G$105</f>
        <v>5528.53714</v>
      </c>
      <c r="AJ163" s="38" t="n">
        <f aca="false">AH163-AI163</f>
        <v>7193.39286</v>
      </c>
    </row>
    <row r="164" customFormat="false" ht="23.25" hidden="true" customHeight="true" outlineLevel="0" collapsed="false">
      <c r="A164" s="24"/>
      <c r="B164" s="68" t="s">
        <v>219</v>
      </c>
      <c r="C164" s="64"/>
      <c r="D164" s="44"/>
      <c r="E164" s="83"/>
      <c r="F164" s="83"/>
      <c r="G164" s="34"/>
      <c r="H164" s="63"/>
      <c r="I164" s="63"/>
      <c r="J164" s="63"/>
      <c r="K164" s="27" t="s">
        <v>205</v>
      </c>
      <c r="L164" s="35" t="s">
        <v>214</v>
      </c>
      <c r="M164" s="27" t="s">
        <v>220</v>
      </c>
      <c r="N164" s="106" t="n">
        <f aca="false">1000</f>
        <v>1000</v>
      </c>
      <c r="O164" s="41"/>
      <c r="P164" s="37" t="n">
        <f aca="false">N164+O164</f>
        <v>1000</v>
      </c>
      <c r="Q164" s="41" t="n">
        <v>-1000</v>
      </c>
      <c r="R164" s="37" t="n">
        <f aca="false">P164+Q164</f>
        <v>0</v>
      </c>
      <c r="S164" s="41"/>
      <c r="T164" s="37" t="n">
        <f aca="false">R164+S164</f>
        <v>0</v>
      </c>
      <c r="U164" s="41"/>
      <c r="V164" s="37" t="n">
        <f aca="false">T164+U164</f>
        <v>0</v>
      </c>
      <c r="W164" s="41"/>
      <c r="X164" s="37" t="n">
        <f aca="false">V164+W164</f>
        <v>0</v>
      </c>
      <c r="Y164" s="41"/>
      <c r="Z164" s="37" t="n">
        <f aca="false">X164+Y164</f>
        <v>0</v>
      </c>
      <c r="AA164" s="41"/>
      <c r="AB164" s="38" t="n">
        <f aca="false">Z164+AA164</f>
        <v>0</v>
      </c>
      <c r="AC164" s="41"/>
      <c r="AD164" s="38" t="n">
        <f aca="false">AB164+AC164</f>
        <v>0</v>
      </c>
      <c r="AE164" s="41"/>
      <c r="AF164" s="38" t="n">
        <f aca="false">AD164+AE164</f>
        <v>0</v>
      </c>
      <c r="AG164" s="43"/>
      <c r="AH164" s="38" t="n">
        <f aca="false">AF164+AG164</f>
        <v>0</v>
      </c>
      <c r="AI164" s="38" t="n">
        <f aca="false">AG164+AH164</f>
        <v>0</v>
      </c>
      <c r="AJ164" s="38" t="n">
        <f aca="false">AH164+AI164</f>
        <v>0</v>
      </c>
    </row>
    <row r="165" customFormat="false" ht="46.5" hidden="false" customHeight="true" outlineLevel="0" collapsed="false">
      <c r="A165" s="24" t="n">
        <v>74</v>
      </c>
      <c r="B165" s="81" t="s">
        <v>221</v>
      </c>
      <c r="C165" s="32"/>
      <c r="D165" s="32"/>
      <c r="E165" s="32"/>
      <c r="F165" s="33"/>
      <c r="G165" s="34"/>
      <c r="H165" s="34"/>
      <c r="I165" s="34"/>
      <c r="J165" s="34"/>
      <c r="K165" s="27" t="s">
        <v>205</v>
      </c>
      <c r="L165" s="61" t="s">
        <v>214</v>
      </c>
      <c r="M165" s="27" t="s">
        <v>222</v>
      </c>
      <c r="N165" s="106"/>
      <c r="O165" s="41"/>
      <c r="P165" s="37"/>
      <c r="Q165" s="41"/>
      <c r="R165" s="37" t="n">
        <v>0</v>
      </c>
      <c r="S165" s="41" t="n">
        <v>18000</v>
      </c>
      <c r="T165" s="37" t="n">
        <f aca="false">R165+S165</f>
        <v>18000</v>
      </c>
      <c r="U165" s="41" t="n">
        <v>-4561</v>
      </c>
      <c r="V165" s="37" t="n">
        <f aca="false">T165+U165</f>
        <v>13439</v>
      </c>
      <c r="W165" s="41"/>
      <c r="X165" s="37" t="n">
        <f aca="false">V165+W165</f>
        <v>13439</v>
      </c>
      <c r="Y165" s="41"/>
      <c r="Z165" s="37" t="n">
        <f aca="false">X165+Y165</f>
        <v>13439</v>
      </c>
      <c r="AA165" s="41"/>
      <c r="AB165" s="38" t="n">
        <f aca="false">Z165+AA165</f>
        <v>13439</v>
      </c>
      <c r="AC165" s="41"/>
      <c r="AD165" s="38" t="n">
        <f aca="false">AB165+AC165</f>
        <v>13439</v>
      </c>
      <c r="AE165" s="42" t="n">
        <v>-3000</v>
      </c>
      <c r="AF165" s="38" t="n">
        <f aca="false">AD165+AE165</f>
        <v>10439</v>
      </c>
      <c r="AG165" s="31" t="n">
        <v>-790.6</v>
      </c>
      <c r="AH165" s="38" t="n">
        <f aca="false">AF165+AG165</f>
        <v>9648.4</v>
      </c>
      <c r="AI165" s="38" t="n">
        <f aca="false">'[1]Исполнен 2007'!$G$106</f>
        <v>9609.4</v>
      </c>
      <c r="AJ165" s="38" t="n">
        <f aca="false">AH165-AI165</f>
        <v>39</v>
      </c>
    </row>
    <row r="166" s="108" customFormat="true" ht="31.5" hidden="false" customHeight="true" outlineLevel="0" collapsed="false">
      <c r="A166" s="24" t="n">
        <v>75</v>
      </c>
      <c r="B166" s="94" t="s">
        <v>223</v>
      </c>
      <c r="C166" s="32"/>
      <c r="D166" s="32"/>
      <c r="E166" s="32"/>
      <c r="F166" s="33"/>
      <c r="G166" s="34"/>
      <c r="H166" s="34"/>
      <c r="I166" s="34"/>
      <c r="J166" s="34"/>
      <c r="K166" s="27" t="s">
        <v>205</v>
      </c>
      <c r="L166" s="35" t="s">
        <v>214</v>
      </c>
      <c r="M166" s="27" t="s">
        <v>224</v>
      </c>
      <c r="N166" s="106"/>
      <c r="O166" s="24"/>
      <c r="P166" s="107"/>
      <c r="Q166" s="24"/>
      <c r="R166" s="107"/>
      <c r="S166" s="24"/>
      <c r="T166" s="107"/>
      <c r="U166" s="24"/>
      <c r="V166" s="107"/>
      <c r="W166" s="24"/>
      <c r="X166" s="107"/>
      <c r="Y166" s="24"/>
      <c r="Z166" s="107"/>
      <c r="AA166" s="24"/>
      <c r="AB166" s="30"/>
      <c r="AC166" s="24"/>
      <c r="AD166" s="30"/>
      <c r="AE166" s="30"/>
      <c r="AF166" s="30"/>
      <c r="AG166" s="30" t="n">
        <v>6767</v>
      </c>
      <c r="AH166" s="30" t="n">
        <f aca="false">AF166+AG166</f>
        <v>6767</v>
      </c>
      <c r="AI166" s="30" t="n">
        <f aca="false">'[1]Исполнен 2007'!$G$98+'[1]Исполнен 2007'!$G$99</f>
        <v>0</v>
      </c>
      <c r="AJ166" s="38" t="n">
        <f aca="false">AH166-AI166</f>
        <v>6767</v>
      </c>
    </row>
    <row r="167" customFormat="false" ht="18" hidden="false" customHeight="true" outlineLevel="0" collapsed="false">
      <c r="A167" s="24" t="n">
        <v>76</v>
      </c>
      <c r="B167" s="68" t="s">
        <v>225</v>
      </c>
      <c r="C167" s="64" t="e">
        <f aca="false">#REF!+#REF!+#REF!</f>
        <v>#REF!</v>
      </c>
      <c r="D167" s="44" t="e">
        <f aca="false">#REF!+#REF!+#REF!</f>
        <v>#REF!</v>
      </c>
      <c r="E167" s="44"/>
      <c r="F167" s="44"/>
      <c r="G167" s="34" t="e">
        <f aca="false">#REF!+#REF!+#REF!+#REF!+#REF!+#REF!+#REF!+#REF!+#REF!+G168+G170+#REF!+#REF!+#REF!</f>
        <v>#REF!</v>
      </c>
      <c r="H167" s="34" t="e">
        <f aca="false">#REF!+#REF!+#REF!+#REF!+#REF!+#REF!+#REF!+#REF!+#REF!+H168+H170+#REF!+#REF!+#REF!</f>
        <v>#REF!</v>
      </c>
      <c r="I167" s="34" t="e">
        <f aca="false">#REF!+#REF!+#REF!+#REF!+#REF!+#REF!+#REF!+#REF!+#REF!+I168+I170+#REF!+#REF!+#REF!</f>
        <v>#REF!</v>
      </c>
      <c r="J167" s="34" t="e">
        <f aca="false">#REF!+#REF!+#REF!+#REF!+#REF!+#REF!+#REF!+#REF!+#REF!+J168+J170+#REF!+#REF!+#REF!</f>
        <v>#REF!</v>
      </c>
      <c r="K167" s="27" t="s">
        <v>226</v>
      </c>
      <c r="L167" s="35"/>
      <c r="M167" s="27"/>
      <c r="N167" s="30" t="n">
        <f aca="false">N168</f>
        <v>594082.32143</v>
      </c>
      <c r="O167" s="30" t="n">
        <f aca="false">O168</f>
        <v>53180.20907</v>
      </c>
      <c r="P167" s="30" t="n">
        <f aca="false">P168</f>
        <v>647262.5305</v>
      </c>
      <c r="Q167" s="30" t="n">
        <f aca="false">Q168+Q174</f>
        <v>0</v>
      </c>
      <c r="R167" s="30" t="n">
        <f aca="false">R168+R174</f>
        <v>647262.5305</v>
      </c>
      <c r="S167" s="30" t="n">
        <f aca="false">S168+S174</f>
        <v>-23091</v>
      </c>
      <c r="T167" s="30" t="n">
        <f aca="false">T168+T174</f>
        <v>624171.5305</v>
      </c>
      <c r="U167" s="30" t="n">
        <f aca="false">U168+U174</f>
        <v>-84579</v>
      </c>
      <c r="V167" s="30" t="n">
        <f aca="false">V168+V174</f>
        <v>539592.5305</v>
      </c>
      <c r="W167" s="30" t="n">
        <f aca="false">W168+W174</f>
        <v>83063.35</v>
      </c>
      <c r="X167" s="30" t="n">
        <f aca="false">X168+X174</f>
        <v>622655.8805</v>
      </c>
      <c r="Y167" s="30" t="n">
        <f aca="false">Y168+Y174</f>
        <v>0</v>
      </c>
      <c r="Z167" s="30" t="n">
        <f aca="false">Z168+Z174</f>
        <v>622655.8805</v>
      </c>
      <c r="AA167" s="30" t="n">
        <f aca="false">AA168+AA174</f>
        <v>38767.742</v>
      </c>
      <c r="AB167" s="30" t="n">
        <f aca="false">AB168+AB174</f>
        <v>661423.6225</v>
      </c>
      <c r="AC167" s="30" t="n">
        <f aca="false">AC168+AC174</f>
        <v>191</v>
      </c>
      <c r="AD167" s="30" t="n">
        <f aca="false">AD168+AD174</f>
        <v>661614.6225</v>
      </c>
      <c r="AE167" s="30" t="n">
        <f aca="false">AE168+AE174</f>
        <v>-2163.08</v>
      </c>
      <c r="AF167" s="30" t="n">
        <f aca="false">AF168+AF174</f>
        <v>659451.5425</v>
      </c>
      <c r="AG167" s="31" t="n">
        <f aca="false">AG168+AG174</f>
        <v>-111.8</v>
      </c>
      <c r="AH167" s="30" t="n">
        <f aca="false">AH168+AH174</f>
        <v>659339.7425</v>
      </c>
      <c r="AI167" s="30" t="n">
        <f aca="false">AI168+AI174</f>
        <v>551965.19491</v>
      </c>
      <c r="AJ167" s="30" t="n">
        <f aca="false">AJ168+AJ174</f>
        <v>107374.54759</v>
      </c>
    </row>
    <row r="168" customFormat="false" ht="21" hidden="false" customHeight="true" outlineLevel="0" collapsed="false">
      <c r="A168" s="24" t="n">
        <v>77</v>
      </c>
      <c r="B168" s="101" t="s">
        <v>227</v>
      </c>
      <c r="C168" s="64" t="n">
        <v>546</v>
      </c>
      <c r="D168" s="44" t="n">
        <v>595</v>
      </c>
      <c r="E168" s="44" t="s">
        <v>228</v>
      </c>
      <c r="F168" s="40" t="s">
        <v>229</v>
      </c>
      <c r="G168" s="34" t="n">
        <v>579</v>
      </c>
      <c r="H168" s="34"/>
      <c r="I168" s="34"/>
      <c r="J168" s="34"/>
      <c r="K168" s="27" t="s">
        <v>226</v>
      </c>
      <c r="L168" s="35" t="s">
        <v>230</v>
      </c>
      <c r="M168" s="27"/>
      <c r="N168" s="30" t="n">
        <f aca="false">N169+N170+N171</f>
        <v>594082.32143</v>
      </c>
      <c r="O168" s="30" t="n">
        <f aca="false">O169+O170+O171</f>
        <v>53180.20907</v>
      </c>
      <c r="P168" s="30" t="n">
        <f aca="false">P169+P170+P171</f>
        <v>647262.5305</v>
      </c>
      <c r="Q168" s="30" t="n">
        <f aca="false">Q169+Q170+Q171+Q172+Q173</f>
        <v>-134519.39874</v>
      </c>
      <c r="R168" s="30" t="n">
        <f aca="false">R169+R170+R171+R172+R173</f>
        <v>512743.13176</v>
      </c>
      <c r="S168" s="30" t="n">
        <f aca="false">S169+S170+S171+S172+S173</f>
        <v>-98810.63819</v>
      </c>
      <c r="T168" s="30" t="n">
        <f aca="false">T169+T170+T171+T172+T173</f>
        <v>413932.49357</v>
      </c>
      <c r="U168" s="30" t="n">
        <f aca="false">U169+U170+U171+U172+U173</f>
        <v>-84529</v>
      </c>
      <c r="V168" s="30" t="n">
        <f aca="false">V169+V170+V171+V172+V173</f>
        <v>329403.49357</v>
      </c>
      <c r="W168" s="30" t="n">
        <f aca="false">W169+W170+W171+W172+W173</f>
        <v>80674.82</v>
      </c>
      <c r="X168" s="30" t="n">
        <f aca="false">X169+X170+X171+X172+X173</f>
        <v>410078.31357</v>
      </c>
      <c r="Y168" s="30" t="n">
        <f aca="false">Y169+Y170+Y171+Y172+Y173</f>
        <v>0</v>
      </c>
      <c r="Z168" s="30" t="n">
        <f aca="false">Z169+Z170+Z171+Z172+Z173</f>
        <v>410078.31357</v>
      </c>
      <c r="AA168" s="30" t="n">
        <f aca="false">AA169+AA170+AA171+AA172+AA173</f>
        <v>30061.042</v>
      </c>
      <c r="AB168" s="30" t="n">
        <f aca="false">AB169+AB170+AB171+AB172+AB173</f>
        <v>440139.35557</v>
      </c>
      <c r="AC168" s="30" t="n">
        <f aca="false">AC169+AC170+AC171+AC172+AC173</f>
        <v>191</v>
      </c>
      <c r="AD168" s="30" t="n">
        <f aca="false">AD169+AD170+AD171+AD172+AD173</f>
        <v>440330.35557</v>
      </c>
      <c r="AE168" s="30" t="n">
        <f aca="false">AE169+AE170+AE171+AE172+AE173</f>
        <v>-50</v>
      </c>
      <c r="AF168" s="30" t="n">
        <f aca="false">AF169+AF170+AF171+AF172+AF173</f>
        <v>440280.35557</v>
      </c>
      <c r="AG168" s="31" t="n">
        <f aca="false">AG169+AG170+AG171+AG172+AG173</f>
        <v>-101.8</v>
      </c>
      <c r="AH168" s="30" t="n">
        <f aca="false">AH169+AH170+AH171+AH172+AH173-AH171</f>
        <v>427802.39189</v>
      </c>
      <c r="AI168" s="30" t="n">
        <f aca="false">AI169+AI170+AI171+AI172+AI173-AI171</f>
        <v>339207.17808</v>
      </c>
      <c r="AJ168" s="30" t="n">
        <f aca="false">AJ169+AJ170+AJ171+AJ172+AJ173-AJ171</f>
        <v>88595.21381</v>
      </c>
    </row>
    <row r="169" customFormat="false" ht="21" hidden="false" customHeight="true" outlineLevel="0" collapsed="false">
      <c r="A169" s="24" t="n">
        <v>78</v>
      </c>
      <c r="B169" s="101" t="s">
        <v>231</v>
      </c>
      <c r="C169" s="32"/>
      <c r="D169" s="32"/>
      <c r="E169" s="32"/>
      <c r="F169" s="33"/>
      <c r="G169" s="34"/>
      <c r="H169" s="34"/>
      <c r="I169" s="34"/>
      <c r="J169" s="34"/>
      <c r="K169" s="27" t="s">
        <v>226</v>
      </c>
      <c r="L169" s="35" t="s">
        <v>230</v>
      </c>
      <c r="M169" s="27" t="s">
        <v>229</v>
      </c>
      <c r="N169" s="30" t="n">
        <v>223532</v>
      </c>
      <c r="O169" s="109" t="n">
        <v>900</v>
      </c>
      <c r="P169" s="37" t="n">
        <f aca="false">N169+O169</f>
        <v>224432</v>
      </c>
      <c r="Q169" s="109" t="n">
        <f aca="false">-178200-39800</f>
        <v>-218000</v>
      </c>
      <c r="R169" s="37" t="n">
        <f aca="false">P169+Q169</f>
        <v>6432</v>
      </c>
      <c r="S169" s="109" t="n">
        <v>-5300</v>
      </c>
      <c r="T169" s="37" t="n">
        <f aca="false">R169+S169</f>
        <v>1132</v>
      </c>
      <c r="U169" s="109"/>
      <c r="V169" s="37" t="n">
        <f aca="false">T169+U169</f>
        <v>1132</v>
      </c>
      <c r="W169" s="109"/>
      <c r="X169" s="37" t="n">
        <f aca="false">V169+W169</f>
        <v>1132</v>
      </c>
      <c r="Y169" s="109"/>
      <c r="Z169" s="37" t="n">
        <f aca="false">X169+Y169</f>
        <v>1132</v>
      </c>
      <c r="AA169" s="109"/>
      <c r="AB169" s="38" t="n">
        <f aca="false">Z169+AA169</f>
        <v>1132</v>
      </c>
      <c r="AC169" s="109" t="n">
        <v>191</v>
      </c>
      <c r="AD169" s="38" t="n">
        <f aca="false">AB169+AC169</f>
        <v>1323</v>
      </c>
      <c r="AE169" s="109"/>
      <c r="AF169" s="38" t="n">
        <f aca="false">AD169+AE169</f>
        <v>1323</v>
      </c>
      <c r="AG169" s="110"/>
      <c r="AH169" s="38" t="n">
        <f aca="false">AF169+AG169</f>
        <v>1323</v>
      </c>
      <c r="AI169" s="38" t="n">
        <f aca="false">'[1]Исполнен 2007'!$G$115+'[1]Исполнен 2007'!$G$137+'[1]Исполнен 2007'!$G$138</f>
        <v>1132</v>
      </c>
      <c r="AJ169" s="38" t="n">
        <f aca="false">AH169-AI169</f>
        <v>191</v>
      </c>
    </row>
    <row r="170" customFormat="false" ht="31.5" hidden="false" customHeight="false" outlineLevel="0" collapsed="false">
      <c r="A170" s="111" t="n">
        <v>79</v>
      </c>
      <c r="B170" s="68" t="s">
        <v>232</v>
      </c>
      <c r="C170" s="32"/>
      <c r="D170" s="32"/>
      <c r="E170" s="32" t="s">
        <v>233</v>
      </c>
      <c r="F170" s="33" t="s">
        <v>229</v>
      </c>
      <c r="G170" s="34" t="n">
        <v>3451</v>
      </c>
      <c r="H170" s="34"/>
      <c r="I170" s="34"/>
      <c r="J170" s="34"/>
      <c r="K170" s="27" t="s">
        <v>226</v>
      </c>
      <c r="L170" s="35" t="s">
        <v>230</v>
      </c>
      <c r="M170" s="27" t="s">
        <v>234</v>
      </c>
      <c r="N170" s="30" t="n">
        <v>214510.32143</v>
      </c>
      <c r="O170" s="41" t="n">
        <f aca="false">39355.10607+939.70162+8119.2+0.00077</f>
        <v>48414.00846</v>
      </c>
      <c r="P170" s="37" t="n">
        <f aca="false">N170+O170</f>
        <v>262924.32989</v>
      </c>
      <c r="Q170" s="41"/>
      <c r="R170" s="37" t="n">
        <f aca="false">P170+Q170</f>
        <v>262924.32989</v>
      </c>
      <c r="S170" s="41" t="n">
        <f aca="false">-62500</f>
        <v>-62500</v>
      </c>
      <c r="T170" s="37" t="n">
        <f aca="false">R170+S170</f>
        <v>200424.32989</v>
      </c>
      <c r="U170" s="41" t="n">
        <v>4890</v>
      </c>
      <c r="V170" s="37" t="n">
        <f aca="false">T170+U170</f>
        <v>205314.32989</v>
      </c>
      <c r="W170" s="41" t="n">
        <f aca="false">60+450</f>
        <v>510</v>
      </c>
      <c r="X170" s="37" t="n">
        <f aca="false">V170+W170</f>
        <v>205824.32989</v>
      </c>
      <c r="Y170" s="41"/>
      <c r="Z170" s="37" t="n">
        <f aca="false">X170+Y170</f>
        <v>205824.32989</v>
      </c>
      <c r="AA170" s="78" t="n">
        <v>30061.042</v>
      </c>
      <c r="AB170" s="38" t="n">
        <f aca="false">Z170+AA170</f>
        <v>235885.37189</v>
      </c>
      <c r="AC170" s="78"/>
      <c r="AD170" s="38" t="n">
        <f aca="false">AB170+AC170</f>
        <v>235885.37189</v>
      </c>
      <c r="AE170" s="112" t="n">
        <v>-50</v>
      </c>
      <c r="AF170" s="38" t="n">
        <f aca="false">AD170+AE170</f>
        <v>235835.37189</v>
      </c>
      <c r="AG170" s="113" t="n">
        <v>-101.8</v>
      </c>
      <c r="AH170" s="38" t="n">
        <f aca="false">AF170+AG170</f>
        <v>235733.57189</v>
      </c>
      <c r="AI170" s="38" t="n">
        <f aca="false">'[1]Исполнен 2007'!$G$108+'[1]Исполнен 2007'!$G$109+'[1]Исполнен 2007'!$G$110+'[1]Исполнен 2007'!$G$111+'[1]Исполнен 2007'!$G$112+'[1]Исполнен 2007'!$G$116+'[1]Исполнен 2007'!$G$117+'[1]Исполнен 2007'!$G$127</f>
        <v>147331.89808</v>
      </c>
      <c r="AJ170" s="38" t="n">
        <f aca="false">AH170-AI170</f>
        <v>88401.67381</v>
      </c>
    </row>
    <row r="171" customFormat="false" ht="31.5" hidden="false" customHeight="false" outlineLevel="0" collapsed="false">
      <c r="A171" s="24" t="n">
        <v>80</v>
      </c>
      <c r="B171" s="68" t="s">
        <v>235</v>
      </c>
      <c r="C171" s="32"/>
      <c r="D171" s="32"/>
      <c r="E171" s="32"/>
      <c r="F171" s="33"/>
      <c r="G171" s="34"/>
      <c r="H171" s="34"/>
      <c r="I171" s="34"/>
      <c r="J171" s="34"/>
      <c r="K171" s="27" t="s">
        <v>226</v>
      </c>
      <c r="L171" s="35" t="s">
        <v>230</v>
      </c>
      <c r="M171" s="27" t="s">
        <v>236</v>
      </c>
      <c r="N171" s="30" t="n">
        <v>156040</v>
      </c>
      <c r="O171" s="41" t="n">
        <f aca="false">4671.80187+2709.39874-1415-2100</f>
        <v>3866.20061</v>
      </c>
      <c r="P171" s="37" t="n">
        <f aca="false">N171+O171</f>
        <v>159906.20061</v>
      </c>
      <c r="Q171" s="41" t="n">
        <v>-134519.39874</v>
      </c>
      <c r="R171" s="37" t="n">
        <f aca="false">P171+Q171</f>
        <v>25386.80187</v>
      </c>
      <c r="S171" s="41" t="n">
        <f aca="false">-2425.63819-10585</f>
        <v>-13010.63819</v>
      </c>
      <c r="T171" s="37" t="n">
        <f aca="false">R171+S171</f>
        <v>12376.16368</v>
      </c>
      <c r="U171" s="41"/>
      <c r="V171" s="37" t="n">
        <f aca="false">T171+U171</f>
        <v>12376.16368</v>
      </c>
      <c r="W171" s="41"/>
      <c r="X171" s="37" t="n">
        <f aca="false">V171+W171</f>
        <v>12376.16368</v>
      </c>
      <c r="Y171" s="41"/>
      <c r="Z171" s="37" t="n">
        <f aca="false">X171+Y171</f>
        <v>12376.16368</v>
      </c>
      <c r="AA171" s="41"/>
      <c r="AB171" s="38" t="n">
        <f aca="false">Z171+AA171</f>
        <v>12376.16368</v>
      </c>
      <c r="AC171" s="41"/>
      <c r="AD171" s="38" t="n">
        <f aca="false">AB171+AC171</f>
        <v>12376.16368</v>
      </c>
      <c r="AE171" s="41"/>
      <c r="AF171" s="38" t="n">
        <f aca="false">AD171+AE171</f>
        <v>12376.16368</v>
      </c>
      <c r="AG171" s="43"/>
      <c r="AH171" s="38" t="n">
        <f aca="false">AF171+AG171</f>
        <v>12376.16368</v>
      </c>
      <c r="AI171" s="38"/>
      <c r="AJ171" s="38" t="n">
        <f aca="false">AH171-AI171</f>
        <v>12376.16368</v>
      </c>
    </row>
    <row r="172" customFormat="false" ht="63" hidden="true" customHeight="false" outlineLevel="0" collapsed="false">
      <c r="A172" s="24" t="n">
        <v>78</v>
      </c>
      <c r="B172" s="81" t="s">
        <v>221</v>
      </c>
      <c r="C172" s="32"/>
      <c r="D172" s="32"/>
      <c r="E172" s="32"/>
      <c r="F172" s="33"/>
      <c r="G172" s="34"/>
      <c r="H172" s="34"/>
      <c r="I172" s="34"/>
      <c r="J172" s="34"/>
      <c r="K172" s="27" t="s">
        <v>226</v>
      </c>
      <c r="L172" s="35" t="s">
        <v>230</v>
      </c>
      <c r="M172" s="27" t="s">
        <v>222</v>
      </c>
      <c r="N172" s="30"/>
      <c r="O172" s="41"/>
      <c r="P172" s="37"/>
      <c r="Q172" s="41" t="n">
        <v>18000</v>
      </c>
      <c r="R172" s="37" t="n">
        <f aca="false">P172+Q172</f>
        <v>18000</v>
      </c>
      <c r="S172" s="41" t="n">
        <v>-18000</v>
      </c>
      <c r="T172" s="37" t="n">
        <f aca="false">R172+S172</f>
        <v>0</v>
      </c>
      <c r="U172" s="41"/>
      <c r="V172" s="37" t="n">
        <f aca="false">T172+U172</f>
        <v>0</v>
      </c>
      <c r="W172" s="41"/>
      <c r="X172" s="37" t="n">
        <f aca="false">V172+W172</f>
        <v>0</v>
      </c>
      <c r="Y172" s="41"/>
      <c r="Z172" s="37" t="n">
        <f aca="false">X172+Y172</f>
        <v>0</v>
      </c>
      <c r="AA172" s="41"/>
      <c r="AB172" s="38" t="n">
        <f aca="false">Z172+AA172</f>
        <v>0</v>
      </c>
      <c r="AC172" s="41"/>
      <c r="AD172" s="38" t="n">
        <f aca="false">AB172+AC172</f>
        <v>0</v>
      </c>
      <c r="AE172" s="41"/>
      <c r="AF172" s="38" t="n">
        <f aca="false">AD172+AE172</f>
        <v>0</v>
      </c>
      <c r="AG172" s="43"/>
      <c r="AH172" s="38" t="n">
        <f aca="false">AF172+AG172</f>
        <v>0</v>
      </c>
      <c r="AI172" s="38" t="n">
        <f aca="false">AG172+AH172</f>
        <v>0</v>
      </c>
      <c r="AJ172" s="38" t="n">
        <f aca="false">AH172+AI172</f>
        <v>0</v>
      </c>
    </row>
    <row r="173" customFormat="false" ht="63" hidden="false" customHeight="false" outlineLevel="0" collapsed="false">
      <c r="A173" s="24" t="n">
        <v>81</v>
      </c>
      <c r="B173" s="114" t="s">
        <v>237</v>
      </c>
      <c r="C173" s="32"/>
      <c r="D173" s="32"/>
      <c r="E173" s="32"/>
      <c r="F173" s="33"/>
      <c r="G173" s="34"/>
      <c r="H173" s="34"/>
      <c r="I173" s="34"/>
      <c r="J173" s="34"/>
      <c r="K173" s="27" t="s">
        <v>226</v>
      </c>
      <c r="L173" s="35" t="s">
        <v>230</v>
      </c>
      <c r="M173" s="27" t="s">
        <v>238</v>
      </c>
      <c r="N173" s="30"/>
      <c r="O173" s="41"/>
      <c r="P173" s="37"/>
      <c r="Q173" s="41" t="n">
        <f aca="false">39800+160200</f>
        <v>200000</v>
      </c>
      <c r="R173" s="37" t="n">
        <f aca="false">P173+Q173</f>
        <v>200000</v>
      </c>
      <c r="S173" s="41"/>
      <c r="T173" s="37" t="n">
        <f aca="false">R173+S173</f>
        <v>200000</v>
      </c>
      <c r="U173" s="115" t="n">
        <v>-89419</v>
      </c>
      <c r="V173" s="37" t="n">
        <f aca="false">T173+U173</f>
        <v>110581</v>
      </c>
      <c r="W173" s="115" t="n">
        <f aca="false">80164.82</f>
        <v>80164.82</v>
      </c>
      <c r="X173" s="37" t="n">
        <f aca="false">V173+W173</f>
        <v>190745.82</v>
      </c>
      <c r="Y173" s="115"/>
      <c r="Z173" s="37" t="n">
        <f aca="false">X173+Y173</f>
        <v>190745.82</v>
      </c>
      <c r="AA173" s="115"/>
      <c r="AB173" s="38" t="n">
        <f aca="false">Z173+AA173</f>
        <v>190745.82</v>
      </c>
      <c r="AC173" s="115"/>
      <c r="AD173" s="38" t="n">
        <f aca="false">AB173+AC173</f>
        <v>190745.82</v>
      </c>
      <c r="AE173" s="115"/>
      <c r="AF173" s="38" t="n">
        <f aca="false">AD173+AE173</f>
        <v>190745.82</v>
      </c>
      <c r="AG173" s="115"/>
      <c r="AH173" s="38" t="n">
        <f aca="false">AF173+AG173</f>
        <v>190745.82</v>
      </c>
      <c r="AI173" s="38" t="n">
        <f aca="false">'[1]Исполнен 2007'!$G$139+'[1]Исполнен 2007'!$G$142+'[1]Исполнен 2007'!$G$143</f>
        <v>190743.28</v>
      </c>
      <c r="AJ173" s="38" t="n">
        <f aca="false">AH173-AI173</f>
        <v>2.54</v>
      </c>
    </row>
    <row r="174" customFormat="false" ht="15.75" hidden="false" customHeight="false" outlineLevel="0" collapsed="false">
      <c r="A174" s="24" t="n">
        <v>82</v>
      </c>
      <c r="B174" s="101" t="s">
        <v>239</v>
      </c>
      <c r="C174" s="32"/>
      <c r="D174" s="32"/>
      <c r="E174" s="32"/>
      <c r="F174" s="33"/>
      <c r="G174" s="34"/>
      <c r="H174" s="34"/>
      <c r="I174" s="34"/>
      <c r="J174" s="34"/>
      <c r="K174" s="27" t="s">
        <v>226</v>
      </c>
      <c r="L174" s="35" t="s">
        <v>240</v>
      </c>
      <c r="M174" s="27"/>
      <c r="N174" s="30"/>
      <c r="O174" s="41"/>
      <c r="P174" s="37"/>
      <c r="Q174" s="36" t="n">
        <f aca="false">Q175+Q176+Q177+Q178+Q179</f>
        <v>134519.39874</v>
      </c>
      <c r="R174" s="116" t="n">
        <f aca="false">R175+R176+R177+R178+R179</f>
        <v>134519.39874</v>
      </c>
      <c r="S174" s="36" t="n">
        <f aca="false">S175+S176+S177+S178+S179</f>
        <v>75719.63819</v>
      </c>
      <c r="T174" s="37" t="n">
        <f aca="false">T175+T176+T177+T178+T179</f>
        <v>210239.03693</v>
      </c>
      <c r="U174" s="36" t="n">
        <f aca="false">U175+U176+U177+U178+U179</f>
        <v>-50</v>
      </c>
      <c r="V174" s="37" t="n">
        <f aca="false">V175+V176+V177+V178+V179</f>
        <v>210189.03693</v>
      </c>
      <c r="W174" s="36" t="n">
        <f aca="false">W175+W176+W177+W178+W179</f>
        <v>2388.53</v>
      </c>
      <c r="X174" s="37" t="n">
        <f aca="false">X175+X176+X177+X178+X179</f>
        <v>212577.56693</v>
      </c>
      <c r="Y174" s="36" t="n">
        <f aca="false">Y175+Y176+Y177+Y178+Y179</f>
        <v>0</v>
      </c>
      <c r="Z174" s="37" t="n">
        <f aca="false">Z175+Z176+Z177+Z178+Z179</f>
        <v>212577.56693</v>
      </c>
      <c r="AA174" s="116" t="n">
        <f aca="false">AA175+AA176+AA177+AA178+AA179</f>
        <v>8706.7</v>
      </c>
      <c r="AB174" s="38" t="n">
        <f aca="false">AB175+AB176+AB177+AB178+AB179</f>
        <v>221284.26693</v>
      </c>
      <c r="AC174" s="116" t="n">
        <f aca="false">AC175+AC176+AC177+AC178+AC179</f>
        <v>0</v>
      </c>
      <c r="AD174" s="38" t="n">
        <f aca="false">AD175+AD176+AD177+AD178+AD179</f>
        <v>221284.26693</v>
      </c>
      <c r="AE174" s="116" t="n">
        <f aca="false">AE175+AE176+AE177+AE178+AE179</f>
        <v>-2113.08</v>
      </c>
      <c r="AF174" s="38" t="n">
        <f aca="false">AF175+AF176+AF177+AF178+AF179</f>
        <v>219171.18693</v>
      </c>
      <c r="AG174" s="117" t="n">
        <f aca="false">AG175+AG176+AG177+AG178+AG179</f>
        <v>-10</v>
      </c>
      <c r="AH174" s="38" t="n">
        <f aca="false">AH175+AH176+AH177+AH178+AH179</f>
        <v>231537.35061</v>
      </c>
      <c r="AI174" s="38" t="n">
        <f aca="false">AI175+AI176+AI177+AI178+AI179</f>
        <v>212758.01683</v>
      </c>
      <c r="AJ174" s="38" t="n">
        <f aca="false">AJ175+AJ176+AJ177+AJ178+AJ179</f>
        <v>18779.33378</v>
      </c>
      <c r="AK174" s="118"/>
    </row>
    <row r="175" customFormat="false" ht="31.5" hidden="false" customHeight="false" outlineLevel="0" collapsed="false">
      <c r="A175" s="24" t="n">
        <v>83</v>
      </c>
      <c r="B175" s="68" t="s">
        <v>235</v>
      </c>
      <c r="C175" s="32"/>
      <c r="D175" s="32"/>
      <c r="E175" s="32"/>
      <c r="F175" s="33"/>
      <c r="G175" s="34"/>
      <c r="H175" s="34"/>
      <c r="I175" s="34"/>
      <c r="J175" s="34"/>
      <c r="K175" s="27" t="s">
        <v>226</v>
      </c>
      <c r="L175" s="35" t="s">
        <v>240</v>
      </c>
      <c r="M175" s="27" t="s">
        <v>236</v>
      </c>
      <c r="N175" s="30"/>
      <c r="O175" s="41"/>
      <c r="P175" s="37"/>
      <c r="Q175" s="41" t="n">
        <v>20029.39874</v>
      </c>
      <c r="R175" s="37" t="n">
        <f aca="false">P175+Q175</f>
        <v>20029.39874</v>
      </c>
      <c r="S175" s="41" t="n">
        <f aca="false">23687+900+1800</f>
        <v>26387</v>
      </c>
      <c r="T175" s="37" t="n">
        <f aca="false">R175+S175</f>
        <v>46416.39874</v>
      </c>
      <c r="U175" s="41"/>
      <c r="V175" s="37" t="n">
        <f aca="false">T175+U175</f>
        <v>46416.39874</v>
      </c>
      <c r="W175" s="41" t="n">
        <f aca="false">713.08+1675.45</f>
        <v>2388.53</v>
      </c>
      <c r="X175" s="37" t="n">
        <f aca="false">V175+W175</f>
        <v>48804.92874</v>
      </c>
      <c r="Y175" s="41"/>
      <c r="Z175" s="37" t="n">
        <f aca="false">X175+Y175</f>
        <v>48804.92874</v>
      </c>
      <c r="AA175" s="78" t="n">
        <v>2006.7</v>
      </c>
      <c r="AB175" s="38" t="n">
        <f aca="false">Z175+AA175</f>
        <v>50811.62874</v>
      </c>
      <c r="AC175" s="78" t="n">
        <v>200</v>
      </c>
      <c r="AD175" s="38" t="n">
        <f aca="false">AB175+AC175</f>
        <v>51011.62874</v>
      </c>
      <c r="AE175" s="42" t="n">
        <f aca="false">-713.08</f>
        <v>-713.08</v>
      </c>
      <c r="AF175" s="38" t="n">
        <f aca="false">AD175+AE175</f>
        <v>50298.54874</v>
      </c>
      <c r="AG175" s="31" t="n">
        <v>-10</v>
      </c>
      <c r="AH175" s="38" t="n">
        <f aca="false">50288.54874+12376.16368</f>
        <v>62664.71242</v>
      </c>
      <c r="AI175" s="38" t="n">
        <f aca="false">'[1]Исполнен 2007'!$G$113+'[1]Исполнен 2007'!$G$120+'[1]Исполнен 2007'!$G$125+'[1]Исполнен 2007'!$G$126+'[1]Исполнен 2007'!$G$128+'[1]Исполнен 2007'!$G$131+'[1]Исполнен 2007'!$G$136</f>
        <v>53719.74977</v>
      </c>
      <c r="AJ175" s="38" t="n">
        <f aca="false">AH175-AI175</f>
        <v>8944.96264999999</v>
      </c>
      <c r="AK175" s="0" t="n">
        <f aca="false">'[1]Исполнен 2007'!$F$113+'[1]Исполнен 2007'!$F$120+'[1]Исполнен 2007'!$F$125+'[1]Исполнен 2007'!$F$126+'[1]Исполнен 2007'!$F$128+'[1]Исполнен 2007'!$F$131+'[1]Исполнен 2007'!$F$136</f>
        <v>62664.71242</v>
      </c>
    </row>
    <row r="176" customFormat="false" ht="15.75" hidden="false" customHeight="false" outlineLevel="0" collapsed="false">
      <c r="A176" s="24" t="n">
        <v>84</v>
      </c>
      <c r="B176" s="119" t="s">
        <v>241</v>
      </c>
      <c r="C176" s="32"/>
      <c r="D176" s="32"/>
      <c r="E176" s="32"/>
      <c r="F176" s="33"/>
      <c r="G176" s="34"/>
      <c r="H176" s="34"/>
      <c r="I176" s="34"/>
      <c r="J176" s="34"/>
      <c r="K176" s="27" t="s">
        <v>226</v>
      </c>
      <c r="L176" s="35" t="s">
        <v>240</v>
      </c>
      <c r="M176" s="27" t="s">
        <v>242</v>
      </c>
      <c r="N176" s="30"/>
      <c r="O176" s="41"/>
      <c r="P176" s="37"/>
      <c r="Q176" s="41" t="n">
        <v>20250</v>
      </c>
      <c r="R176" s="37" t="n">
        <f aca="false">P176+Q176</f>
        <v>20250</v>
      </c>
      <c r="S176" s="41" t="n">
        <f aca="false">5000+2600</f>
        <v>7600</v>
      </c>
      <c r="T176" s="37" t="n">
        <f aca="false">R176+S176</f>
        <v>27850</v>
      </c>
      <c r="U176" s="120" t="n">
        <v>-50</v>
      </c>
      <c r="V176" s="37" t="n">
        <f aca="false">T176+U176</f>
        <v>27800</v>
      </c>
      <c r="W176" s="43"/>
      <c r="X176" s="37" t="n">
        <f aca="false">V176+W176</f>
        <v>27800</v>
      </c>
      <c r="Y176" s="43"/>
      <c r="Z176" s="37" t="n">
        <f aca="false">X176+Y176</f>
        <v>27800</v>
      </c>
      <c r="AA176" s="79" t="n">
        <v>5200</v>
      </c>
      <c r="AB176" s="38" t="n">
        <f aca="false">Z176+AA176</f>
        <v>33000</v>
      </c>
      <c r="AC176" s="79" t="n">
        <v>-200</v>
      </c>
      <c r="AD176" s="38" t="n">
        <f aca="false">AB176+AC176</f>
        <v>32800</v>
      </c>
      <c r="AE176" s="42" t="n">
        <v>-1400</v>
      </c>
      <c r="AF176" s="38" t="n">
        <f aca="false">AD176+AE176</f>
        <v>31400</v>
      </c>
      <c r="AG176" s="31"/>
      <c r="AH176" s="38" t="n">
        <f aca="false">AF176+AG176</f>
        <v>31400</v>
      </c>
      <c r="AI176" s="38" t="n">
        <f aca="false">'[1]Исполнен 2007'!$G$121+'[1]Исполнен 2007'!$G$129+'[1]Исполнен 2007'!$G$133+'[1]Исполнен 2007'!$G$135</f>
        <v>26689.17088</v>
      </c>
      <c r="AJ176" s="38" t="n">
        <f aca="false">AH176-AI176</f>
        <v>4710.82912</v>
      </c>
    </row>
    <row r="177" customFormat="false" ht="63" hidden="false" customHeight="false" outlineLevel="0" collapsed="false">
      <c r="A177" s="24" t="n">
        <v>85</v>
      </c>
      <c r="B177" s="81" t="s">
        <v>243</v>
      </c>
      <c r="C177" s="32"/>
      <c r="D177" s="32"/>
      <c r="E177" s="32"/>
      <c r="F177" s="33"/>
      <c r="G177" s="34"/>
      <c r="H177" s="34"/>
      <c r="I177" s="34"/>
      <c r="J177" s="34"/>
      <c r="K177" s="27" t="s">
        <v>226</v>
      </c>
      <c r="L177" s="35" t="s">
        <v>240</v>
      </c>
      <c r="M177" s="27" t="s">
        <v>244</v>
      </c>
      <c r="N177" s="30"/>
      <c r="O177" s="41"/>
      <c r="P177" s="37"/>
      <c r="Q177" s="41" t="n">
        <v>71940</v>
      </c>
      <c r="R177" s="37" t="n">
        <f aca="false">P177+Q177</f>
        <v>71940</v>
      </c>
      <c r="S177" s="41" t="n">
        <f aca="false">31372</f>
        <v>31372</v>
      </c>
      <c r="T177" s="37" t="n">
        <f aca="false">R177+S177</f>
        <v>103312</v>
      </c>
      <c r="U177" s="41"/>
      <c r="V177" s="37" t="n">
        <f aca="false">T177+U177</f>
        <v>103312</v>
      </c>
      <c r="W177" s="41"/>
      <c r="X177" s="37" t="n">
        <f aca="false">V177+W177</f>
        <v>103312</v>
      </c>
      <c r="Y177" s="41"/>
      <c r="Z177" s="37" t="n">
        <f aca="false">X177+Y177</f>
        <v>103312</v>
      </c>
      <c r="AA177" s="78" t="n">
        <v>1500</v>
      </c>
      <c r="AB177" s="38" t="n">
        <f aca="false">Z177+AA177</f>
        <v>104812</v>
      </c>
      <c r="AC177" s="78"/>
      <c r="AD177" s="38" t="n">
        <f aca="false">AB177+AC177</f>
        <v>104812</v>
      </c>
      <c r="AE177" s="78"/>
      <c r="AF177" s="38" t="n">
        <f aca="false">AD177+AE177</f>
        <v>104812</v>
      </c>
      <c r="AG177" s="79"/>
      <c r="AH177" s="38" t="n">
        <f aca="false">AF177+AG177</f>
        <v>104812</v>
      </c>
      <c r="AI177" s="38" t="n">
        <f aca="false">'[1]Исполнен 2007'!$G$122+'[1]Исполнен 2007'!$G$134</f>
        <v>99754.17626</v>
      </c>
      <c r="AJ177" s="38" t="n">
        <f aca="false">AH177-AI177</f>
        <v>5057.82374000001</v>
      </c>
    </row>
    <row r="178" customFormat="false" ht="15.75" hidden="false" customHeight="false" outlineLevel="0" collapsed="false">
      <c r="A178" s="24" t="n">
        <v>86</v>
      </c>
      <c r="B178" s="119" t="s">
        <v>245</v>
      </c>
      <c r="C178" s="32"/>
      <c r="D178" s="32"/>
      <c r="E178" s="32"/>
      <c r="F178" s="33"/>
      <c r="G178" s="34"/>
      <c r="H178" s="34"/>
      <c r="I178" s="34"/>
      <c r="J178" s="34"/>
      <c r="K178" s="27" t="s">
        <v>226</v>
      </c>
      <c r="L178" s="35" t="s">
        <v>240</v>
      </c>
      <c r="M178" s="27" t="s">
        <v>246</v>
      </c>
      <c r="N178" s="30"/>
      <c r="O178" s="41"/>
      <c r="P178" s="37"/>
      <c r="Q178" s="41" t="n">
        <v>16700</v>
      </c>
      <c r="R178" s="37" t="n">
        <f aca="false">P178+Q178</f>
        <v>16700</v>
      </c>
      <c r="S178" s="41"/>
      <c r="T178" s="37" t="n">
        <f aca="false">R178+S178</f>
        <v>16700</v>
      </c>
      <c r="U178" s="41"/>
      <c r="V178" s="37" t="n">
        <f aca="false">T178+U178</f>
        <v>16700</v>
      </c>
      <c r="W178" s="41"/>
      <c r="X178" s="37" t="n">
        <f aca="false">V178+W178</f>
        <v>16700</v>
      </c>
      <c r="Y178" s="41"/>
      <c r="Z178" s="37" t="n">
        <f aca="false">X178+Y178</f>
        <v>16700</v>
      </c>
      <c r="AA178" s="41"/>
      <c r="AB178" s="38" t="n">
        <f aca="false">Z178+AA178</f>
        <v>16700</v>
      </c>
      <c r="AC178" s="41"/>
      <c r="AD178" s="38" t="n">
        <f aca="false">AB178+AC178</f>
        <v>16700</v>
      </c>
      <c r="AE178" s="41"/>
      <c r="AF178" s="38" t="n">
        <f aca="false">AD178+AE178</f>
        <v>16700</v>
      </c>
      <c r="AG178" s="43"/>
      <c r="AH178" s="38" t="n">
        <f aca="false">AF178+AG178</f>
        <v>16700</v>
      </c>
      <c r="AI178" s="38" t="n">
        <f aca="false">'[1]Исполнен 2007'!$G$123</f>
        <v>16700</v>
      </c>
      <c r="AJ178" s="38" t="n">
        <f aca="false">AH178-AI178</f>
        <v>0</v>
      </c>
    </row>
    <row r="179" customFormat="false" ht="15.75" hidden="false" customHeight="false" outlineLevel="0" collapsed="false">
      <c r="A179" s="24" t="n">
        <v>87</v>
      </c>
      <c r="B179" s="119" t="s">
        <v>247</v>
      </c>
      <c r="C179" s="32"/>
      <c r="D179" s="32"/>
      <c r="E179" s="32"/>
      <c r="F179" s="33"/>
      <c r="G179" s="34"/>
      <c r="H179" s="34"/>
      <c r="I179" s="34"/>
      <c r="J179" s="34"/>
      <c r="K179" s="27" t="s">
        <v>226</v>
      </c>
      <c r="L179" s="35" t="s">
        <v>240</v>
      </c>
      <c r="M179" s="27" t="s">
        <v>248</v>
      </c>
      <c r="N179" s="30"/>
      <c r="O179" s="41"/>
      <c r="P179" s="37"/>
      <c r="Q179" s="41" t="n">
        <v>5600</v>
      </c>
      <c r="R179" s="37" t="n">
        <f aca="false">P179+Q179</f>
        <v>5600</v>
      </c>
      <c r="S179" s="41" t="n">
        <f aca="false">2425.63819+7935</f>
        <v>10360.63819</v>
      </c>
      <c r="T179" s="37" t="n">
        <f aca="false">R179+S179</f>
        <v>15960.63819</v>
      </c>
      <c r="U179" s="41"/>
      <c r="V179" s="37" t="n">
        <f aca="false">T179+U179</f>
        <v>15960.63819</v>
      </c>
      <c r="W179" s="41"/>
      <c r="X179" s="37" t="n">
        <f aca="false">V179+W179</f>
        <v>15960.63819</v>
      </c>
      <c r="Y179" s="41"/>
      <c r="Z179" s="37" t="n">
        <f aca="false">X179+Y179</f>
        <v>15960.63819</v>
      </c>
      <c r="AA179" s="41"/>
      <c r="AB179" s="38" t="n">
        <f aca="false">Z179+AA179</f>
        <v>15960.63819</v>
      </c>
      <c r="AC179" s="41"/>
      <c r="AD179" s="38" t="n">
        <f aca="false">AB179+AC179</f>
        <v>15960.63819</v>
      </c>
      <c r="AE179" s="41"/>
      <c r="AF179" s="38" t="n">
        <f aca="false">AD179+AE179</f>
        <v>15960.63819</v>
      </c>
      <c r="AG179" s="43"/>
      <c r="AH179" s="38" t="n">
        <f aca="false">AF179+AG179</f>
        <v>15960.63819</v>
      </c>
      <c r="AI179" s="38" t="n">
        <f aca="false">'[1]Исполнен 2007'!$G$114+'[1]Исполнен 2007'!$G$124+'[1]Исполнен 2007'!$G$132</f>
        <v>15894.91992</v>
      </c>
      <c r="AJ179" s="38" t="n">
        <f aca="false">AH179-AI179</f>
        <v>65.71827</v>
      </c>
    </row>
    <row r="180" customFormat="false" ht="21.75" hidden="false" customHeight="true" outlineLevel="0" collapsed="false">
      <c r="A180" s="102" t="n">
        <v>88</v>
      </c>
      <c r="B180" s="121" t="s">
        <v>249</v>
      </c>
      <c r="C180" s="26"/>
      <c r="D180" s="26"/>
      <c r="E180" s="26"/>
      <c r="F180" s="26"/>
      <c r="G180" s="19" t="n">
        <f aca="false">G182</f>
        <v>3109</v>
      </c>
      <c r="H180" s="122" t="n">
        <f aca="false">H182</f>
        <v>0</v>
      </c>
      <c r="I180" s="122" t="n">
        <f aca="false">I182</f>
        <v>0</v>
      </c>
      <c r="J180" s="122" t="n">
        <f aca="false">J182</f>
        <v>0</v>
      </c>
      <c r="K180" s="29" t="s">
        <v>250</v>
      </c>
      <c r="L180" s="28"/>
      <c r="M180" s="29"/>
      <c r="N180" s="22" t="n">
        <f aca="false">N181+N185</f>
        <v>1600</v>
      </c>
      <c r="O180" s="22" t="n">
        <f aca="false">O181+O185</f>
        <v>129.93072</v>
      </c>
      <c r="P180" s="22" t="n">
        <f aca="false">P181+P185</f>
        <v>1729.93072</v>
      </c>
      <c r="Q180" s="22" t="n">
        <f aca="false">Q181+Q185</f>
        <v>0</v>
      </c>
      <c r="R180" s="22" t="n">
        <f aca="false">R181+R185</f>
        <v>1729.93072</v>
      </c>
      <c r="S180" s="22" t="n">
        <f aca="false">S181+S185</f>
        <v>0</v>
      </c>
      <c r="T180" s="22" t="n">
        <f aca="false">T181+T185</f>
        <v>1729.93072</v>
      </c>
      <c r="U180" s="22" t="n">
        <f aca="false">U181+U185</f>
        <v>0</v>
      </c>
      <c r="V180" s="22" t="n">
        <f aca="false">V181+V185</f>
        <v>1729.93072</v>
      </c>
      <c r="W180" s="22" t="n">
        <f aca="false">W181+W185</f>
        <v>0</v>
      </c>
      <c r="X180" s="22" t="n">
        <f aca="false">X181+X185</f>
        <v>1729.93072</v>
      </c>
      <c r="Y180" s="22" t="n">
        <f aca="false">Y181+Y185</f>
        <v>0</v>
      </c>
      <c r="Z180" s="22" t="n">
        <f aca="false">Z181+Z185</f>
        <v>1729.93072</v>
      </c>
      <c r="AA180" s="22" t="n">
        <f aca="false">AA181+AA185</f>
        <v>0</v>
      </c>
      <c r="AB180" s="22" t="n">
        <f aca="false">AB181+AB185</f>
        <v>1729.93072</v>
      </c>
      <c r="AC180" s="22" t="n">
        <f aca="false">AC181+AC185</f>
        <v>0</v>
      </c>
      <c r="AD180" s="22" t="n">
        <f aca="false">AD181+AD185</f>
        <v>1729.93072</v>
      </c>
      <c r="AE180" s="22" t="n">
        <f aca="false">AE181+AE185</f>
        <v>0</v>
      </c>
      <c r="AF180" s="22" t="n">
        <f aca="false">AF181+AF185</f>
        <v>1729.93072</v>
      </c>
      <c r="AG180" s="23" t="n">
        <f aca="false">AG181+AG185</f>
        <v>0</v>
      </c>
      <c r="AH180" s="22" t="n">
        <f aca="false">AH181+AH185</f>
        <v>1729.93072</v>
      </c>
      <c r="AI180" s="22" t="n">
        <f aca="false">AI181+AI185</f>
        <v>1729.92734</v>
      </c>
      <c r="AJ180" s="22" t="n">
        <f aca="false">AJ181+AJ185</f>
        <v>0.00338</v>
      </c>
    </row>
    <row r="181" customFormat="false" ht="15.75" hidden="true" customHeight="true" outlineLevel="0" collapsed="false">
      <c r="A181" s="24"/>
      <c r="B181" s="123" t="s">
        <v>251</v>
      </c>
      <c r="C181" s="26"/>
      <c r="D181" s="26"/>
      <c r="E181" s="26"/>
      <c r="F181" s="26"/>
      <c r="G181" s="19"/>
      <c r="H181" s="122"/>
      <c r="I181" s="122"/>
      <c r="J181" s="122"/>
      <c r="K181" s="27" t="s">
        <v>252</v>
      </c>
      <c r="L181" s="124"/>
      <c r="M181" s="29"/>
      <c r="N181" s="30" t="n">
        <f aca="false">N182</f>
        <v>0</v>
      </c>
      <c r="O181" s="30" t="n">
        <f aca="false">O182</f>
        <v>0</v>
      </c>
      <c r="P181" s="30" t="n">
        <f aca="false">P182</f>
        <v>0</v>
      </c>
      <c r="Q181" s="30" t="n">
        <f aca="false">Q182</f>
        <v>0</v>
      </c>
      <c r="R181" s="30" t="n">
        <f aca="false">R182</f>
        <v>0</v>
      </c>
      <c r="S181" s="30" t="n">
        <f aca="false">S182</f>
        <v>0</v>
      </c>
      <c r="T181" s="30" t="n">
        <f aca="false">T182</f>
        <v>0</v>
      </c>
      <c r="U181" s="30" t="n">
        <f aca="false">U182</f>
        <v>0</v>
      </c>
      <c r="V181" s="30" t="n">
        <f aca="false">V182</f>
        <v>0</v>
      </c>
      <c r="W181" s="30" t="n">
        <f aca="false">W182</f>
        <v>0</v>
      </c>
      <c r="X181" s="30" t="n">
        <f aca="false">X182</f>
        <v>0</v>
      </c>
      <c r="Y181" s="30" t="n">
        <f aca="false">Y182</f>
        <v>0</v>
      </c>
      <c r="Z181" s="30" t="n">
        <f aca="false">Z182</f>
        <v>0</v>
      </c>
      <c r="AA181" s="30" t="n">
        <f aca="false">AA182</f>
        <v>0</v>
      </c>
      <c r="AB181" s="30" t="n">
        <f aca="false">AB182</f>
        <v>0</v>
      </c>
      <c r="AC181" s="30" t="n">
        <f aca="false">AC182</f>
        <v>0</v>
      </c>
      <c r="AD181" s="30" t="n">
        <f aca="false">AD182</f>
        <v>0</v>
      </c>
      <c r="AE181" s="30" t="n">
        <f aca="false">AE182</f>
        <v>0</v>
      </c>
      <c r="AF181" s="30" t="n">
        <f aca="false">AF182</f>
        <v>0</v>
      </c>
      <c r="AG181" s="31" t="n">
        <f aca="false">AG182</f>
        <v>0</v>
      </c>
      <c r="AH181" s="30" t="n">
        <f aca="false">AH182</f>
        <v>0</v>
      </c>
      <c r="AI181" s="30" t="n">
        <f aca="false">AI182</f>
        <v>0</v>
      </c>
      <c r="AJ181" s="30" t="n">
        <f aca="false">AJ182</f>
        <v>0</v>
      </c>
    </row>
    <row r="182" customFormat="false" ht="30.75" hidden="true" customHeight="true" outlineLevel="0" collapsed="false">
      <c r="A182" s="24"/>
      <c r="B182" s="47" t="s">
        <v>253</v>
      </c>
      <c r="C182" s="32"/>
      <c r="D182" s="32"/>
      <c r="E182" s="32"/>
      <c r="F182" s="32"/>
      <c r="G182" s="34" t="n">
        <f aca="false">G183+G184</f>
        <v>3109</v>
      </c>
      <c r="H182" s="34" t="n">
        <f aca="false">H183+H184</f>
        <v>0</v>
      </c>
      <c r="I182" s="34" t="n">
        <f aca="false">I183+I184</f>
        <v>0</v>
      </c>
      <c r="J182" s="34" t="n">
        <f aca="false">J183+J184</f>
        <v>0</v>
      </c>
      <c r="K182" s="27" t="s">
        <v>252</v>
      </c>
      <c r="L182" s="57" t="n">
        <v>4000000</v>
      </c>
      <c r="M182" s="27"/>
      <c r="N182" s="30" t="n">
        <f aca="false">N184</f>
        <v>0</v>
      </c>
      <c r="O182" s="30" t="n">
        <f aca="false">O184</f>
        <v>0</v>
      </c>
      <c r="P182" s="30" t="n">
        <f aca="false">P184</f>
        <v>0</v>
      </c>
      <c r="Q182" s="30" t="n">
        <f aca="false">Q184</f>
        <v>0</v>
      </c>
      <c r="R182" s="30" t="n">
        <f aca="false">R184</f>
        <v>0</v>
      </c>
      <c r="S182" s="30" t="n">
        <f aca="false">S184</f>
        <v>0</v>
      </c>
      <c r="T182" s="30" t="n">
        <f aca="false">T184</f>
        <v>0</v>
      </c>
      <c r="U182" s="30" t="n">
        <f aca="false">U184</f>
        <v>0</v>
      </c>
      <c r="V182" s="30" t="n">
        <f aca="false">V184</f>
        <v>0</v>
      </c>
      <c r="W182" s="30" t="n">
        <f aca="false">W184</f>
        <v>0</v>
      </c>
      <c r="X182" s="30" t="n">
        <f aca="false">X184</f>
        <v>0</v>
      </c>
      <c r="Y182" s="30" t="n">
        <f aca="false">Y184</f>
        <v>0</v>
      </c>
      <c r="Z182" s="30" t="n">
        <f aca="false">Z184</f>
        <v>0</v>
      </c>
      <c r="AA182" s="30" t="n">
        <f aca="false">AA184</f>
        <v>0</v>
      </c>
      <c r="AB182" s="30" t="n">
        <f aca="false">AB184</f>
        <v>0</v>
      </c>
      <c r="AC182" s="30" t="n">
        <f aca="false">AC184</f>
        <v>0</v>
      </c>
      <c r="AD182" s="30" t="n">
        <f aca="false">AD184</f>
        <v>0</v>
      </c>
      <c r="AE182" s="30" t="n">
        <f aca="false">AE184</f>
        <v>0</v>
      </c>
      <c r="AF182" s="30" t="n">
        <f aca="false">AF184</f>
        <v>0</v>
      </c>
      <c r="AG182" s="31" t="n">
        <f aca="false">AG184</f>
        <v>0</v>
      </c>
      <c r="AH182" s="30" t="n">
        <f aca="false">AH184</f>
        <v>0</v>
      </c>
      <c r="AI182" s="30" t="n">
        <f aca="false">AI184</f>
        <v>0</v>
      </c>
      <c r="AJ182" s="30" t="n">
        <f aca="false">AJ184</f>
        <v>0</v>
      </c>
    </row>
    <row r="183" customFormat="false" ht="47.25" hidden="true" customHeight="true" outlineLevel="0" collapsed="false">
      <c r="A183" s="24" t="n">
        <v>84</v>
      </c>
      <c r="B183" s="25" t="s">
        <v>254</v>
      </c>
      <c r="C183" s="32"/>
      <c r="D183" s="32"/>
      <c r="E183" s="32" t="s">
        <v>255</v>
      </c>
      <c r="F183" s="32" t="n">
        <v>440</v>
      </c>
      <c r="G183" s="34" t="n">
        <v>3109</v>
      </c>
      <c r="H183" s="34"/>
      <c r="I183" s="34" t="n">
        <v>-622.28</v>
      </c>
      <c r="J183" s="34"/>
      <c r="K183" s="27" t="s">
        <v>252</v>
      </c>
      <c r="L183" s="35"/>
      <c r="M183" s="27"/>
      <c r="N183" s="30" t="e">
        <f aca="false">#REF!</f>
        <v>#REF!</v>
      </c>
      <c r="O183" s="30" t="e">
        <f aca="false">#REF!</f>
        <v>#REF!</v>
      </c>
      <c r="P183" s="30" t="e">
        <f aca="false">#REF!</f>
        <v>#REF!</v>
      </c>
      <c r="Q183" s="30" t="e">
        <f aca="false">#REF!</f>
        <v>#REF!</v>
      </c>
      <c r="R183" s="30" t="e">
        <f aca="false">#REF!</f>
        <v>#REF!</v>
      </c>
      <c r="S183" s="30" t="e">
        <f aca="false">#REF!</f>
        <v>#REF!</v>
      </c>
      <c r="T183" s="30" t="e">
        <f aca="false">#REF!</f>
        <v>#REF!</v>
      </c>
      <c r="U183" s="30" t="e">
        <f aca="false">#REF!</f>
        <v>#REF!</v>
      </c>
      <c r="V183" s="30" t="e">
        <f aca="false">#REF!</f>
        <v>#REF!</v>
      </c>
      <c r="W183" s="30" t="e">
        <f aca="false">#REF!</f>
        <v>#REF!</v>
      </c>
      <c r="X183" s="30" t="e">
        <f aca="false">#REF!</f>
        <v>#REF!</v>
      </c>
      <c r="Y183" s="30" t="e">
        <f aca="false">#REF!</f>
        <v>#REF!</v>
      </c>
      <c r="Z183" s="30" t="e">
        <f aca="false">#REF!</f>
        <v>#REF!</v>
      </c>
      <c r="AA183" s="30" t="e">
        <f aca="false">#REF!</f>
        <v>#REF!</v>
      </c>
      <c r="AB183" s="30" t="e">
        <f aca="false">#REF!</f>
        <v>#REF!</v>
      </c>
      <c r="AC183" s="30" t="e">
        <f aca="false">#REF!</f>
        <v>#REF!</v>
      </c>
      <c r="AD183" s="30" t="e">
        <f aca="false">#REF!</f>
        <v>#REF!</v>
      </c>
      <c r="AE183" s="30" t="e">
        <f aca="false">#REF!</f>
        <v>#REF!</v>
      </c>
      <c r="AF183" s="30" t="e">
        <f aca="false">#REF!</f>
        <v>#REF!</v>
      </c>
      <c r="AG183" s="31" t="e">
        <f aca="false">#REF!</f>
        <v>#REF!</v>
      </c>
      <c r="AH183" s="30" t="e">
        <f aca="false">#REF!</f>
        <v>#REF!</v>
      </c>
      <c r="AI183" s="30" t="e">
        <f aca="false">#REF!</f>
        <v>#REF!</v>
      </c>
      <c r="AJ183" s="30" t="e">
        <f aca="false">#REF!</f>
        <v>#REF!</v>
      </c>
    </row>
    <row r="184" customFormat="false" ht="21.75" hidden="true" customHeight="true" outlineLevel="0" collapsed="false">
      <c r="A184" s="24"/>
      <c r="B184" s="123" t="s">
        <v>256</v>
      </c>
      <c r="C184" s="32"/>
      <c r="D184" s="32"/>
      <c r="E184" s="32" t="s">
        <v>255</v>
      </c>
      <c r="F184" s="32" t="n">
        <v>440</v>
      </c>
      <c r="G184" s="34" t="n">
        <v>0</v>
      </c>
      <c r="H184" s="34"/>
      <c r="I184" s="34" t="n">
        <v>622.28</v>
      </c>
      <c r="J184" s="34"/>
      <c r="K184" s="27" t="s">
        <v>252</v>
      </c>
      <c r="L184" s="35" t="s">
        <v>257</v>
      </c>
      <c r="M184" s="27" t="s">
        <v>258</v>
      </c>
      <c r="N184" s="30" t="n">
        <f aca="false">7704.6-7704.6</f>
        <v>0</v>
      </c>
      <c r="O184" s="30" t="n">
        <f aca="false">7704.6-7704.6</f>
        <v>0</v>
      </c>
      <c r="P184" s="30" t="n">
        <f aca="false">7704.6-7704.6</f>
        <v>0</v>
      </c>
      <c r="Q184" s="30" t="n">
        <f aca="false">7704.6-7704.6</f>
        <v>0</v>
      </c>
      <c r="R184" s="30" t="n">
        <f aca="false">7704.6-7704.6</f>
        <v>0</v>
      </c>
      <c r="S184" s="30" t="n">
        <f aca="false">7704.6-7704.6</f>
        <v>0</v>
      </c>
      <c r="T184" s="30" t="n">
        <f aca="false">7704.6-7704.6</f>
        <v>0</v>
      </c>
      <c r="U184" s="30" t="n">
        <f aca="false">7704.6-7704.6</f>
        <v>0</v>
      </c>
      <c r="V184" s="30" t="n">
        <f aca="false">7704.6-7704.6</f>
        <v>0</v>
      </c>
      <c r="W184" s="30" t="n">
        <f aca="false">7704.6-7704.6</f>
        <v>0</v>
      </c>
      <c r="X184" s="30" t="n">
        <f aca="false">7704.6-7704.6</f>
        <v>0</v>
      </c>
      <c r="Y184" s="30" t="n">
        <f aca="false">7704.6-7704.6</f>
        <v>0</v>
      </c>
      <c r="Z184" s="30" t="n">
        <f aca="false">7704.6-7704.6</f>
        <v>0</v>
      </c>
      <c r="AA184" s="30" t="n">
        <f aca="false">7704.6-7704.6</f>
        <v>0</v>
      </c>
      <c r="AB184" s="30" t="n">
        <f aca="false">7704.6-7704.6</f>
        <v>0</v>
      </c>
      <c r="AC184" s="30" t="n">
        <f aca="false">7704.6-7704.6</f>
        <v>0</v>
      </c>
      <c r="AD184" s="30" t="n">
        <f aca="false">7704.6-7704.6</f>
        <v>0</v>
      </c>
      <c r="AE184" s="30" t="n">
        <f aca="false">7704.6-7704.6</f>
        <v>0</v>
      </c>
      <c r="AF184" s="30" t="n">
        <f aca="false">7704.6-7704.6</f>
        <v>0</v>
      </c>
      <c r="AG184" s="31" t="n">
        <f aca="false">7704.6-7704.6</f>
        <v>0</v>
      </c>
      <c r="AH184" s="30" t="n">
        <f aca="false">7704.6-7704.6</f>
        <v>0</v>
      </c>
      <c r="AI184" s="30" t="n">
        <f aca="false">7704.6-7704.6</f>
        <v>0</v>
      </c>
      <c r="AJ184" s="30" t="n">
        <f aca="false">7704.6-7704.6</f>
        <v>0</v>
      </c>
    </row>
    <row r="185" customFormat="false" ht="31.5" hidden="false" customHeight="false" outlineLevel="0" collapsed="false">
      <c r="A185" s="24" t="n">
        <v>89</v>
      </c>
      <c r="B185" s="125" t="s">
        <v>259</v>
      </c>
      <c r="C185" s="32"/>
      <c r="D185" s="32"/>
      <c r="E185" s="32"/>
      <c r="F185" s="32"/>
      <c r="G185" s="34"/>
      <c r="H185" s="34"/>
      <c r="I185" s="34"/>
      <c r="J185" s="34"/>
      <c r="K185" s="27" t="s">
        <v>260</v>
      </c>
      <c r="L185" s="35"/>
      <c r="M185" s="27"/>
      <c r="N185" s="30" t="n">
        <f aca="false">N186</f>
        <v>1600</v>
      </c>
      <c r="O185" s="30" t="n">
        <f aca="false">O186</f>
        <v>129.93072</v>
      </c>
      <c r="P185" s="30" t="n">
        <f aca="false">P186</f>
        <v>1729.93072</v>
      </c>
      <c r="Q185" s="30" t="n">
        <f aca="false">Q186</f>
        <v>0</v>
      </c>
      <c r="R185" s="30" t="n">
        <f aca="false">R186</f>
        <v>1729.93072</v>
      </c>
      <c r="S185" s="30" t="n">
        <f aca="false">S186</f>
        <v>0</v>
      </c>
      <c r="T185" s="30" t="n">
        <f aca="false">T186</f>
        <v>1729.93072</v>
      </c>
      <c r="U185" s="30" t="n">
        <f aca="false">U186</f>
        <v>0</v>
      </c>
      <c r="V185" s="30" t="n">
        <f aca="false">V186</f>
        <v>1729.93072</v>
      </c>
      <c r="W185" s="30" t="n">
        <f aca="false">W186</f>
        <v>0</v>
      </c>
      <c r="X185" s="30" t="n">
        <f aca="false">X186</f>
        <v>1729.93072</v>
      </c>
      <c r="Y185" s="30" t="n">
        <f aca="false">Y186</f>
        <v>0</v>
      </c>
      <c r="Z185" s="30" t="n">
        <f aca="false">Z186</f>
        <v>1729.93072</v>
      </c>
      <c r="AA185" s="30" t="n">
        <f aca="false">AA186</f>
        <v>0</v>
      </c>
      <c r="AB185" s="30" t="n">
        <f aca="false">AB186</f>
        <v>1729.93072</v>
      </c>
      <c r="AC185" s="30" t="n">
        <f aca="false">AC186</f>
        <v>0</v>
      </c>
      <c r="AD185" s="30" t="n">
        <f aca="false">AD186</f>
        <v>1729.93072</v>
      </c>
      <c r="AE185" s="30" t="n">
        <f aca="false">AE186</f>
        <v>0</v>
      </c>
      <c r="AF185" s="30" t="n">
        <f aca="false">AF186</f>
        <v>1729.93072</v>
      </c>
      <c r="AG185" s="31" t="n">
        <f aca="false">AG186</f>
        <v>0</v>
      </c>
      <c r="AH185" s="30" t="n">
        <f aca="false">AH186</f>
        <v>1729.93072</v>
      </c>
      <c r="AI185" s="30" t="n">
        <f aca="false">AI186</f>
        <v>1729.92734</v>
      </c>
      <c r="AJ185" s="30" t="n">
        <f aca="false">AJ186</f>
        <v>0.00338</v>
      </c>
    </row>
    <row r="186" customFormat="false" ht="15.75" hidden="false" customHeight="false" outlineLevel="0" collapsed="false">
      <c r="A186" s="24" t="n">
        <v>90</v>
      </c>
      <c r="B186" s="123" t="s">
        <v>261</v>
      </c>
      <c r="C186" s="32"/>
      <c r="D186" s="32"/>
      <c r="E186" s="32"/>
      <c r="F186" s="32"/>
      <c r="G186" s="34"/>
      <c r="H186" s="34"/>
      <c r="I186" s="34"/>
      <c r="J186" s="34"/>
      <c r="K186" s="27" t="s">
        <v>260</v>
      </c>
      <c r="L186" s="35" t="s">
        <v>262</v>
      </c>
      <c r="M186" s="27"/>
      <c r="N186" s="30" t="n">
        <f aca="false">N187</f>
        <v>1600</v>
      </c>
      <c r="O186" s="30" t="n">
        <f aca="false">O187</f>
        <v>129.93072</v>
      </c>
      <c r="P186" s="30" t="n">
        <f aca="false">P187</f>
        <v>1729.93072</v>
      </c>
      <c r="Q186" s="30" t="n">
        <f aca="false">Q187</f>
        <v>0</v>
      </c>
      <c r="R186" s="30" t="n">
        <f aca="false">R187</f>
        <v>1729.93072</v>
      </c>
      <c r="S186" s="30" t="n">
        <f aca="false">S187</f>
        <v>0</v>
      </c>
      <c r="T186" s="30" t="n">
        <f aca="false">T187</f>
        <v>1729.93072</v>
      </c>
      <c r="U186" s="30" t="n">
        <f aca="false">U187</f>
        <v>0</v>
      </c>
      <c r="V186" s="30" t="n">
        <f aca="false">V187</f>
        <v>1729.93072</v>
      </c>
      <c r="W186" s="30" t="n">
        <f aca="false">W187</f>
        <v>0</v>
      </c>
      <c r="X186" s="30" t="n">
        <f aca="false">X187</f>
        <v>1729.93072</v>
      </c>
      <c r="Y186" s="30" t="n">
        <f aca="false">Y187</f>
        <v>0</v>
      </c>
      <c r="Z186" s="30" t="n">
        <f aca="false">Z187</f>
        <v>1729.93072</v>
      </c>
      <c r="AA186" s="30" t="n">
        <f aca="false">AA187</f>
        <v>0</v>
      </c>
      <c r="AB186" s="30" t="n">
        <f aca="false">AB187</f>
        <v>1729.93072</v>
      </c>
      <c r="AC186" s="30" t="n">
        <f aca="false">AC187</f>
        <v>0</v>
      </c>
      <c r="AD186" s="30" t="n">
        <f aca="false">AD187</f>
        <v>1729.93072</v>
      </c>
      <c r="AE186" s="30" t="n">
        <f aca="false">AE187</f>
        <v>0</v>
      </c>
      <c r="AF186" s="30" t="n">
        <f aca="false">AF187</f>
        <v>1729.93072</v>
      </c>
      <c r="AG186" s="31" t="n">
        <f aca="false">AG187</f>
        <v>0</v>
      </c>
      <c r="AH186" s="30" t="n">
        <f aca="false">AH187</f>
        <v>1729.93072</v>
      </c>
      <c r="AI186" s="30" t="n">
        <f aca="false">AI187</f>
        <v>1729.92734</v>
      </c>
      <c r="AJ186" s="30" t="n">
        <f aca="false">AJ187</f>
        <v>0.00338</v>
      </c>
    </row>
    <row r="187" customFormat="false" ht="15.75" hidden="false" customHeight="false" outlineLevel="0" collapsed="false">
      <c r="A187" s="111" t="n">
        <v>91</v>
      </c>
      <c r="B187" s="126" t="s">
        <v>263</v>
      </c>
      <c r="C187" s="32"/>
      <c r="D187" s="32"/>
      <c r="E187" s="32"/>
      <c r="F187" s="32"/>
      <c r="G187" s="34"/>
      <c r="H187" s="34"/>
      <c r="I187" s="34"/>
      <c r="J187" s="34"/>
      <c r="K187" s="27" t="s">
        <v>260</v>
      </c>
      <c r="L187" s="35" t="s">
        <v>262</v>
      </c>
      <c r="M187" s="27" t="s">
        <v>264</v>
      </c>
      <c r="N187" s="30" t="n">
        <v>1600</v>
      </c>
      <c r="O187" s="31" t="n">
        <v>129.93072</v>
      </c>
      <c r="P187" s="37" t="n">
        <f aca="false">N187+O187</f>
        <v>1729.93072</v>
      </c>
      <c r="Q187" s="31"/>
      <c r="R187" s="37" t="n">
        <f aca="false">P187+Q187</f>
        <v>1729.93072</v>
      </c>
      <c r="S187" s="31"/>
      <c r="T187" s="37" t="n">
        <f aca="false">R187+S187</f>
        <v>1729.93072</v>
      </c>
      <c r="U187" s="31"/>
      <c r="V187" s="37" t="n">
        <f aca="false">T187+U187</f>
        <v>1729.93072</v>
      </c>
      <c r="W187" s="31"/>
      <c r="X187" s="37" t="n">
        <f aca="false">V187+W187</f>
        <v>1729.93072</v>
      </c>
      <c r="Y187" s="31"/>
      <c r="Z187" s="37" t="n">
        <f aca="false">X187+Y187</f>
        <v>1729.93072</v>
      </c>
      <c r="AA187" s="31"/>
      <c r="AB187" s="38" t="n">
        <f aca="false">Z187+AA187</f>
        <v>1729.93072</v>
      </c>
      <c r="AC187" s="31"/>
      <c r="AD187" s="38" t="n">
        <f aca="false">AB187+AC187</f>
        <v>1729.93072</v>
      </c>
      <c r="AE187" s="31"/>
      <c r="AF187" s="38" t="n">
        <f aca="false">AD187+AE187</f>
        <v>1729.93072</v>
      </c>
      <c r="AG187" s="31"/>
      <c r="AH187" s="38" t="n">
        <f aca="false">AF187+AG187</f>
        <v>1729.93072</v>
      </c>
      <c r="AI187" s="38" t="n">
        <f aca="false">'[1]Исполнен 2007'!$G$146</f>
        <v>1729.92734</v>
      </c>
      <c r="AJ187" s="38" t="n">
        <f aca="false">AH187-AI187</f>
        <v>0.00338</v>
      </c>
    </row>
    <row r="188" customFormat="false" ht="15.75" hidden="false" customHeight="false" outlineLevel="0" collapsed="false">
      <c r="A188" s="102" t="n">
        <v>92</v>
      </c>
      <c r="B188" s="17" t="s">
        <v>265</v>
      </c>
      <c r="C188" s="18" t="e">
        <f aca="false">C189+C192+C207+C212</f>
        <v>#REF!</v>
      </c>
      <c r="D188" s="18" t="e">
        <f aca="false">D189+D192+D207+D212</f>
        <v>#REF!</v>
      </c>
      <c r="E188" s="18"/>
      <c r="F188" s="18"/>
      <c r="G188" s="19" t="e">
        <f aca="false">G189+G192+G207+G212</f>
        <v>#REF!</v>
      </c>
      <c r="H188" s="19" t="e">
        <f aca="false">H189+H192+H207+H212</f>
        <v>#REF!</v>
      </c>
      <c r="I188" s="19" t="e">
        <f aca="false">I189+I192+I207+I212</f>
        <v>#REF!</v>
      </c>
      <c r="J188" s="19" t="e">
        <f aca="false">J189+J192+J207+J212</f>
        <v>#REF!</v>
      </c>
      <c r="K188" s="29" t="s">
        <v>266</v>
      </c>
      <c r="L188" s="28"/>
      <c r="M188" s="29"/>
      <c r="N188" s="22" t="n">
        <f aca="false">N189+N192+N207+N212</f>
        <v>906632.6</v>
      </c>
      <c r="O188" s="22" t="n">
        <f aca="false">O189+O192+O207+O212</f>
        <v>5100.68485</v>
      </c>
      <c r="P188" s="22" t="n">
        <f aca="false">P189+P192+P207+P212</f>
        <v>911733.28485</v>
      </c>
      <c r="Q188" s="22" t="n">
        <f aca="false">Q189+Q192+Q207+Q212</f>
        <v>15445.426</v>
      </c>
      <c r="R188" s="22" t="n">
        <f aca="false">R189+R192+R207+R212</f>
        <v>927178.71085</v>
      </c>
      <c r="S188" s="22" t="n">
        <f aca="false">S189+S192+S207+S212</f>
        <v>270</v>
      </c>
      <c r="T188" s="22" t="n">
        <f aca="false">T189+T192+T207+T212</f>
        <v>927448.71085</v>
      </c>
      <c r="U188" s="22" t="n">
        <f aca="false">U189+U192+U207+U212</f>
        <v>3060</v>
      </c>
      <c r="V188" s="22" t="n">
        <f aca="false">V189+V192+V207+V212</f>
        <v>930508.71085</v>
      </c>
      <c r="W188" s="22" t="n">
        <f aca="false">W189+W192+W207+W212</f>
        <v>7050</v>
      </c>
      <c r="X188" s="22" t="n">
        <f aca="false">X189+X192+X207+X212</f>
        <v>937558.71085</v>
      </c>
      <c r="Y188" s="22" t="n">
        <f aca="false">Y189+Y192+Y207+Y212</f>
        <v>-2030</v>
      </c>
      <c r="Z188" s="22" t="n">
        <f aca="false">Z189+Z192+Z207+Z212</f>
        <v>935528.71085</v>
      </c>
      <c r="AA188" s="22" t="n">
        <f aca="false">AA189+AA192+AA207+AA212</f>
        <v>-858.015109999999</v>
      </c>
      <c r="AB188" s="22" t="n">
        <f aca="false">AB189+AB192+AB207+AB212</f>
        <v>934670.69574</v>
      </c>
      <c r="AC188" s="22" t="n">
        <f aca="false">AC189+AC192+AC207+AC212</f>
        <v>0</v>
      </c>
      <c r="AD188" s="22" t="n">
        <f aca="false">AD189+AD192+AD207+AD212</f>
        <v>934670.69574</v>
      </c>
      <c r="AE188" s="22" t="n">
        <f aca="false">AE189+AE192+AE207+AE212+AE215</f>
        <v>-20916.175</v>
      </c>
      <c r="AF188" s="22" t="n">
        <f aca="false">AF189+AF192+AF207+AF212</f>
        <v>913754.52074</v>
      </c>
      <c r="AG188" s="23" t="n">
        <f aca="false">AG189+AG192+AG207+AG212+AG215</f>
        <v>1298.57</v>
      </c>
      <c r="AH188" s="22" t="n">
        <f aca="false">AH189+AH192+AH207+AH212</f>
        <v>915078.09074</v>
      </c>
      <c r="AI188" s="22" t="n">
        <f aca="false">AI189+AI192+AI207+AI212</f>
        <v>899305.8424</v>
      </c>
      <c r="AJ188" s="22" t="n">
        <f aca="false">AJ189+AJ192+AJ207+AJ212</f>
        <v>15772.24834</v>
      </c>
    </row>
    <row r="189" customFormat="false" ht="15.75" hidden="false" customHeight="false" outlineLevel="0" collapsed="false">
      <c r="A189" s="127" t="n">
        <v>93</v>
      </c>
      <c r="B189" s="25" t="s">
        <v>267</v>
      </c>
      <c r="C189" s="32" t="e">
        <f aca="false">#REF!</f>
        <v>#REF!</v>
      </c>
      <c r="D189" s="32" t="e">
        <f aca="false">#REF!</f>
        <v>#REF!</v>
      </c>
      <c r="E189" s="32"/>
      <c r="F189" s="32"/>
      <c r="G189" s="34" t="e">
        <f aca="false">#REF!</f>
        <v>#REF!</v>
      </c>
      <c r="H189" s="34" t="e">
        <f aca="false">#REF!</f>
        <v>#REF!</v>
      </c>
      <c r="I189" s="34" t="e">
        <f aca="false">#REF!</f>
        <v>#REF!</v>
      </c>
      <c r="J189" s="34" t="e">
        <f aca="false">#REF!</f>
        <v>#REF!</v>
      </c>
      <c r="K189" s="27" t="s">
        <v>268</v>
      </c>
      <c r="L189" s="35"/>
      <c r="M189" s="27"/>
      <c r="N189" s="30" t="n">
        <f aca="false">N190</f>
        <v>363145.9</v>
      </c>
      <c r="O189" s="30" t="n">
        <f aca="false">O190</f>
        <v>-58.70902</v>
      </c>
      <c r="P189" s="30" t="n">
        <f aca="false">P190</f>
        <v>363087.19098</v>
      </c>
      <c r="Q189" s="30" t="n">
        <f aca="false">Q190</f>
        <v>4572.82716</v>
      </c>
      <c r="R189" s="30" t="n">
        <f aca="false">R190</f>
        <v>367660.01814</v>
      </c>
      <c r="S189" s="30" t="n">
        <f aca="false">S190</f>
        <v>3400</v>
      </c>
      <c r="T189" s="30" t="n">
        <f aca="false">T190</f>
        <v>371060.01814</v>
      </c>
      <c r="U189" s="30" t="n">
        <f aca="false">U190</f>
        <v>0</v>
      </c>
      <c r="V189" s="30" t="n">
        <f aca="false">V190</f>
        <v>371060.01814</v>
      </c>
      <c r="W189" s="30" t="n">
        <f aca="false">W190</f>
        <v>-3400</v>
      </c>
      <c r="X189" s="30" t="n">
        <f aca="false">X190</f>
        <v>367660.01814</v>
      </c>
      <c r="Y189" s="30" t="n">
        <f aca="false">Y190</f>
        <v>-1846.46</v>
      </c>
      <c r="Z189" s="30" t="n">
        <f aca="false">Z190</f>
        <v>365813.55814</v>
      </c>
      <c r="AA189" s="30" t="n">
        <f aca="false">AA190</f>
        <v>10829.46027</v>
      </c>
      <c r="AB189" s="30" t="n">
        <f aca="false">AB190</f>
        <v>376643.01841</v>
      </c>
      <c r="AC189" s="30" t="n">
        <f aca="false">AC190</f>
        <v>0</v>
      </c>
      <c r="AD189" s="30" t="n">
        <f aca="false">AD190</f>
        <v>376643.01841</v>
      </c>
      <c r="AE189" s="30" t="n">
        <f aca="false">AE190</f>
        <v>-4242.875</v>
      </c>
      <c r="AF189" s="30" t="n">
        <f aca="false">AF190</f>
        <v>372400.14341</v>
      </c>
      <c r="AG189" s="31" t="n">
        <f aca="false">AG190</f>
        <v>2643.046</v>
      </c>
      <c r="AH189" s="30" t="n">
        <f aca="false">AH190</f>
        <v>375193.18942</v>
      </c>
      <c r="AI189" s="30" t="n">
        <f aca="false">AI190</f>
        <v>365931.18164</v>
      </c>
      <c r="AJ189" s="30" t="n">
        <f aca="false">AJ190</f>
        <v>9262.00778</v>
      </c>
    </row>
    <row r="190" customFormat="false" ht="21" hidden="false" customHeight="true" outlineLevel="0" collapsed="false">
      <c r="A190" s="24" t="n">
        <v>94</v>
      </c>
      <c r="B190" s="25" t="s">
        <v>269</v>
      </c>
      <c r="C190" s="44" t="n">
        <v>186745</v>
      </c>
      <c r="D190" s="44" t="n">
        <v>226074</v>
      </c>
      <c r="E190" s="32" t="s">
        <v>270</v>
      </c>
      <c r="F190" s="44" t="s">
        <v>196</v>
      </c>
      <c r="G190" s="34" t="n">
        <v>221785.37554</v>
      </c>
      <c r="H190" s="34"/>
      <c r="I190" s="34"/>
      <c r="J190" s="34" t="n">
        <f aca="false">2215.443+580.445</f>
        <v>2795.888</v>
      </c>
      <c r="K190" s="27" t="s">
        <v>268</v>
      </c>
      <c r="L190" s="35" t="s">
        <v>270</v>
      </c>
      <c r="M190" s="27"/>
      <c r="N190" s="30" t="n">
        <f aca="false">N191</f>
        <v>363145.9</v>
      </c>
      <c r="O190" s="30" t="n">
        <f aca="false">O191</f>
        <v>-58.70902</v>
      </c>
      <c r="P190" s="30" t="n">
        <f aca="false">P191</f>
        <v>363087.19098</v>
      </c>
      <c r="Q190" s="30" t="n">
        <f aca="false">Q191</f>
        <v>4572.82716</v>
      </c>
      <c r="R190" s="30" t="n">
        <f aca="false">R191</f>
        <v>367660.01814</v>
      </c>
      <c r="S190" s="30" t="n">
        <f aca="false">S191</f>
        <v>3400</v>
      </c>
      <c r="T190" s="30" t="n">
        <f aca="false">T191</f>
        <v>371060.01814</v>
      </c>
      <c r="U190" s="30" t="n">
        <f aca="false">U191</f>
        <v>0</v>
      </c>
      <c r="V190" s="30" t="n">
        <f aca="false">V191</f>
        <v>371060.01814</v>
      </c>
      <c r="W190" s="30" t="n">
        <f aca="false">W191</f>
        <v>-3400</v>
      </c>
      <c r="X190" s="30" t="n">
        <f aca="false">X191</f>
        <v>367660.01814</v>
      </c>
      <c r="Y190" s="30" t="n">
        <f aca="false">Y191</f>
        <v>-1846.46</v>
      </c>
      <c r="Z190" s="30" t="n">
        <f aca="false">Z191</f>
        <v>365813.55814</v>
      </c>
      <c r="AA190" s="30" t="n">
        <f aca="false">AA191</f>
        <v>10829.46027</v>
      </c>
      <c r="AB190" s="30" t="n">
        <f aca="false">AB191</f>
        <v>376643.01841</v>
      </c>
      <c r="AC190" s="30" t="n">
        <f aca="false">AC191</f>
        <v>0</v>
      </c>
      <c r="AD190" s="30" t="n">
        <f aca="false">AD191</f>
        <v>376643.01841</v>
      </c>
      <c r="AE190" s="30" t="n">
        <f aca="false">AE191</f>
        <v>-4242.875</v>
      </c>
      <c r="AF190" s="30" t="n">
        <f aca="false">AF191</f>
        <v>372400.14341</v>
      </c>
      <c r="AG190" s="31" t="n">
        <f aca="false">AG191</f>
        <v>2643.046</v>
      </c>
      <c r="AH190" s="30" t="n">
        <f aca="false">AH191</f>
        <v>375193.18942</v>
      </c>
      <c r="AI190" s="30" t="n">
        <f aca="false">AI191</f>
        <v>365931.18164</v>
      </c>
      <c r="AJ190" s="30" t="n">
        <f aca="false">AJ191</f>
        <v>9262.00778</v>
      </c>
    </row>
    <row r="191" customFormat="false" ht="33.75" hidden="false" customHeight="true" outlineLevel="0" collapsed="false">
      <c r="A191" s="24" t="n">
        <v>95</v>
      </c>
      <c r="B191" s="100" t="s">
        <v>195</v>
      </c>
      <c r="C191" s="44"/>
      <c r="D191" s="44"/>
      <c r="E191" s="32" t="s">
        <v>207</v>
      </c>
      <c r="F191" s="44" t="n">
        <v>213</v>
      </c>
      <c r="G191" s="34" t="n">
        <v>26.4804</v>
      </c>
      <c r="H191" s="34"/>
      <c r="I191" s="34" t="n">
        <v>-26.4804</v>
      </c>
      <c r="J191" s="34"/>
      <c r="K191" s="27" t="s">
        <v>268</v>
      </c>
      <c r="L191" s="35" t="s">
        <v>270</v>
      </c>
      <c r="M191" s="27" t="s">
        <v>196</v>
      </c>
      <c r="N191" s="30" t="n">
        <v>363145.9</v>
      </c>
      <c r="O191" s="41" t="n">
        <f aca="false">921.86814+117.35+0.07284-7598+6500</f>
        <v>-58.7090200000002</v>
      </c>
      <c r="P191" s="37" t="n">
        <f aca="false">N191+O191</f>
        <v>363087.19098</v>
      </c>
      <c r="Q191" s="41" t="n">
        <f aca="false">-0.07284+4572.9</f>
        <v>4572.82716</v>
      </c>
      <c r="R191" s="37" t="n">
        <f aca="false">P191+Q191</f>
        <v>367660.01814</v>
      </c>
      <c r="S191" s="41" t="n">
        <v>3400</v>
      </c>
      <c r="T191" s="37" t="n">
        <f aca="false">R191+S191</f>
        <v>371060.01814</v>
      </c>
      <c r="U191" s="41"/>
      <c r="V191" s="37" t="n">
        <f aca="false">T191+U191</f>
        <v>371060.01814</v>
      </c>
      <c r="W191" s="41" t="n">
        <v>-3400</v>
      </c>
      <c r="X191" s="37" t="n">
        <f aca="false">V191+W191</f>
        <v>367660.01814</v>
      </c>
      <c r="Y191" s="42" t="n">
        <v>-1846.46</v>
      </c>
      <c r="Z191" s="37" t="n">
        <f aca="false">X191+Y191</f>
        <v>365813.55814</v>
      </c>
      <c r="AA191" s="31" t="n">
        <v>10829.46027</v>
      </c>
      <c r="AB191" s="38" t="n">
        <f aca="false">Z191+AA191</f>
        <v>376643.01841</v>
      </c>
      <c r="AC191" s="31"/>
      <c r="AD191" s="38" t="n">
        <f aca="false">AB191+AC191</f>
        <v>376643.01841</v>
      </c>
      <c r="AE191" s="42" t="n">
        <f aca="false">-4631.47+388.595</f>
        <v>-4242.875</v>
      </c>
      <c r="AF191" s="38" t="n">
        <f aca="false">AD191+AE191</f>
        <v>372400.14341</v>
      </c>
      <c r="AG191" s="31" t="n">
        <v>2643.046</v>
      </c>
      <c r="AH191" s="38" t="n">
        <f aca="false">'[1]Исполнен 2007'!$F$149+'[1]Исполнен 2007'!$F$150+'[1]Исполнен 2007'!$F$152+'[1]Исполнен 2007'!$F$153+'[1]Исполнен 2007'!$F$154+'[1]Исполнен 2007'!$F$155+'[1]Исполнен 2007'!$F$156</f>
        <v>375193.18942</v>
      </c>
      <c r="AI191" s="38" t="n">
        <f aca="false">'[1]Исполнен 2007'!$G$149+'[1]Исполнен 2007'!$G$150+'[1]Исполнен 2007'!$G$152+'[1]Исполнен 2007'!$G$153+'[1]Исполнен 2007'!$G$154+'[1]Исполнен 2007'!$G$155+'[1]Исполнен 2007'!$G$156</f>
        <v>365931.18164</v>
      </c>
      <c r="AJ191" s="38" t="n">
        <f aca="false">AH191-AI191</f>
        <v>9262.00778</v>
      </c>
    </row>
    <row r="192" customFormat="false" ht="17.45" hidden="false" customHeight="true" outlineLevel="0" collapsed="false">
      <c r="A192" s="24" t="n">
        <v>96</v>
      </c>
      <c r="B192" s="47" t="s">
        <v>271</v>
      </c>
      <c r="C192" s="44" t="e">
        <f aca="false">#REF!+#REF!+#REF!+#REF!+#REF!</f>
        <v>#REF!</v>
      </c>
      <c r="D192" s="44" t="e">
        <f aca="false">#REF!+#REF!+#REF!+#REF!+#REF!</f>
        <v>#REF!</v>
      </c>
      <c r="E192" s="44"/>
      <c r="F192" s="44"/>
      <c r="G192" s="34" t="e">
        <f aca="false">#REF!+#REF!+#REF!+#REF!+#REF!+#REF!+#REF!+#REF!+G193+G194</f>
        <v>#REF!</v>
      </c>
      <c r="H192" s="34" t="e">
        <f aca="false">#REF!+#REF!+#REF!+#REF!+#REF!+#REF!+#REF!+#REF!+H193+H194</f>
        <v>#REF!</v>
      </c>
      <c r="I192" s="34" t="e">
        <f aca="false">#REF!+#REF!+#REF!+#REF!+#REF!+#REF!+#REF!+#REF!+I193+I194</f>
        <v>#REF!</v>
      </c>
      <c r="J192" s="34" t="e">
        <f aca="false">#REF!+#REF!+#REF!+#REF!+#REF!+#REF!+#REF!+#REF!+J193+J194</f>
        <v>#REF!</v>
      </c>
      <c r="K192" s="27" t="s">
        <v>272</v>
      </c>
      <c r="L192" s="35"/>
      <c r="M192" s="27"/>
      <c r="N192" s="30" t="n">
        <f aca="false">N193+N198+N200+N203+N205</f>
        <v>489795.8</v>
      </c>
      <c r="O192" s="30" t="n">
        <f aca="false">O193+O198+O200+O203+O205</f>
        <v>6359.39387</v>
      </c>
      <c r="P192" s="30" t="n">
        <f aca="false">P193+P198+P200+P203+P205</f>
        <v>496155.19387</v>
      </c>
      <c r="Q192" s="30" t="n">
        <f aca="false">Q193+Q198+Q200+Q203+Q205</f>
        <v>10257.99884</v>
      </c>
      <c r="R192" s="30" t="n">
        <f aca="false">R193+R198+R200+R203+R205</f>
        <v>506413.19271</v>
      </c>
      <c r="S192" s="30" t="n">
        <f aca="false">S193+S198+S200+S203+S205</f>
        <v>-3510</v>
      </c>
      <c r="T192" s="30" t="n">
        <f aca="false">T193+T198+T200+T203+T205</f>
        <v>502903.19271</v>
      </c>
      <c r="U192" s="30" t="n">
        <f aca="false">U193+U198+U200+U203+U205</f>
        <v>3060</v>
      </c>
      <c r="V192" s="30" t="n">
        <f aca="false">V193+V198+V200+V203+V205</f>
        <v>505963.19271</v>
      </c>
      <c r="W192" s="30" t="n">
        <f aca="false">W193+W198+W200+W203+W205</f>
        <v>10450</v>
      </c>
      <c r="X192" s="30" t="n">
        <f aca="false">X193+X198+X200+X203+X205</f>
        <v>516413.19271</v>
      </c>
      <c r="Y192" s="30" t="n">
        <f aca="false">Y193+Y198+Y200+Y203+Y205</f>
        <v>-2030</v>
      </c>
      <c r="Z192" s="30" t="n">
        <f aca="false">Z193+Z198+Z200+Z203+Z205</f>
        <v>514383.19271</v>
      </c>
      <c r="AA192" s="30" t="n">
        <f aca="false">AA193+AA198+AA200+AA203+AA205</f>
        <v>-13274.19511</v>
      </c>
      <c r="AB192" s="30" t="n">
        <f aca="false">AB193+AB198+AB200+AB203+AB205</f>
        <v>501108.9976</v>
      </c>
      <c r="AC192" s="30" t="n">
        <f aca="false">AC193+AC198+AC200+AC203+AC205</f>
        <v>0</v>
      </c>
      <c r="AD192" s="30" t="n">
        <f aca="false">AD193+AD198+AD200+AD203+AD205</f>
        <v>501108.9976</v>
      </c>
      <c r="AE192" s="30" t="n">
        <f aca="false">AE193+AE198+AE200+AE203+AE205</f>
        <v>-15411.3</v>
      </c>
      <c r="AF192" s="30" t="n">
        <f aca="false">AF193+AF198+AF200+AF203+AF205</f>
        <v>485697.6976</v>
      </c>
      <c r="AG192" s="31" t="n">
        <f aca="false">AG193+AG198+AG200+AG203+AG205</f>
        <v>-1344.476</v>
      </c>
      <c r="AH192" s="30" t="n">
        <f aca="false">AH193+AH198+AH200+AH203+AH205</f>
        <v>484228.2216</v>
      </c>
      <c r="AI192" s="30" t="n">
        <f aca="false">AI193+AI198+AI200+AI203+AI205</f>
        <v>478470.15548</v>
      </c>
      <c r="AJ192" s="30" t="n">
        <f aca="false">AJ193+AJ198+AJ200+AJ203+AJ205</f>
        <v>5758.06612</v>
      </c>
    </row>
    <row r="193" customFormat="false" ht="31.5" hidden="false" customHeight="false" outlineLevel="0" collapsed="false">
      <c r="A193" s="24" t="n">
        <v>97</v>
      </c>
      <c r="B193" s="128" t="s">
        <v>273</v>
      </c>
      <c r="C193" s="44"/>
      <c r="D193" s="44"/>
      <c r="E193" s="44" t="s">
        <v>274</v>
      </c>
      <c r="F193" s="44" t="s">
        <v>196</v>
      </c>
      <c r="G193" s="34" t="n">
        <v>10.86</v>
      </c>
      <c r="H193" s="34"/>
      <c r="I193" s="34"/>
      <c r="J193" s="34"/>
      <c r="K193" s="27" t="s">
        <v>272</v>
      </c>
      <c r="L193" s="35" t="s">
        <v>275</v>
      </c>
      <c r="M193" s="27"/>
      <c r="N193" s="30" t="n">
        <f aca="false">N194+N197</f>
        <v>318681.8</v>
      </c>
      <c r="O193" s="30" t="n">
        <f aca="false">O194+O197</f>
        <v>4859.39387</v>
      </c>
      <c r="P193" s="30" t="n">
        <f aca="false">P194+P197</f>
        <v>323541.19387</v>
      </c>
      <c r="Q193" s="30" t="n">
        <f aca="false">Q194+Q197</f>
        <v>5462.79884</v>
      </c>
      <c r="R193" s="30" t="n">
        <f aca="false">R194+R197</f>
        <v>329003.99271</v>
      </c>
      <c r="S193" s="30" t="n">
        <f aca="false">S194+S197</f>
        <v>-11300</v>
      </c>
      <c r="T193" s="30" t="n">
        <f aca="false">T194+T197</f>
        <v>317703.99271</v>
      </c>
      <c r="U193" s="30" t="n">
        <f aca="false">U194+U197</f>
        <v>3060</v>
      </c>
      <c r="V193" s="30" t="n">
        <f aca="false">V194+V197</f>
        <v>320763.99271</v>
      </c>
      <c r="W193" s="30" t="n">
        <f aca="false">W194+W197</f>
        <v>3450</v>
      </c>
      <c r="X193" s="30" t="n">
        <f aca="false">X194+X197</f>
        <v>324213.99271</v>
      </c>
      <c r="Y193" s="30" t="n">
        <f aca="false">Y194+Y197+Y195</f>
        <v>-2030</v>
      </c>
      <c r="Z193" s="30" t="n">
        <f aca="false">Z194+Z197+Z195</f>
        <v>322183.99271</v>
      </c>
      <c r="AA193" s="30" t="n">
        <f aca="false">AA194+AA197+AA195</f>
        <v>-620.45351</v>
      </c>
      <c r="AB193" s="30" t="n">
        <f aca="false">AB194+AB197+AB195</f>
        <v>321563.5392</v>
      </c>
      <c r="AC193" s="30" t="n">
        <f aca="false">AC194+AC197+AC195</f>
        <v>398</v>
      </c>
      <c r="AD193" s="30" t="n">
        <f aca="false">AD194+AD197+AD195</f>
        <v>321961.5392</v>
      </c>
      <c r="AE193" s="30" t="n">
        <v>-9415.8</v>
      </c>
      <c r="AF193" s="30" t="n">
        <f aca="false">AF194+AF197+AF195</f>
        <v>312545.7392</v>
      </c>
      <c r="AG193" s="30" t="n">
        <f aca="false">AG194+AG197+AG195</f>
        <v>107.024</v>
      </c>
      <c r="AH193" s="30" t="n">
        <f aca="false">AH194+AH197+AH195+AH196</f>
        <v>312527.7632</v>
      </c>
      <c r="AI193" s="30" t="n">
        <f aca="false">AI194+AI197+AI195+AI196</f>
        <v>309570.46127</v>
      </c>
      <c r="AJ193" s="30" t="n">
        <f aca="false">AJ194+AJ197+AJ195+AJ196</f>
        <v>2957.30193</v>
      </c>
      <c r="AK193" s="129" t="n">
        <f aca="false">'[1]Исполнен 2007'!$F$161</f>
        <v>7506.97493</v>
      </c>
    </row>
    <row r="194" customFormat="false" ht="31.5" hidden="false" customHeight="false" outlineLevel="0" collapsed="false">
      <c r="A194" s="24" t="n">
        <v>98</v>
      </c>
      <c r="B194" s="100" t="s">
        <v>195</v>
      </c>
      <c r="C194" s="44"/>
      <c r="D194" s="44"/>
      <c r="E194" s="44" t="s">
        <v>276</v>
      </c>
      <c r="F194" s="44" t="n">
        <v>327</v>
      </c>
      <c r="G194" s="34" t="n">
        <v>840.243</v>
      </c>
      <c r="H194" s="34"/>
      <c r="I194" s="34" t="n">
        <v>-840.243</v>
      </c>
      <c r="J194" s="34"/>
      <c r="K194" s="27" t="s">
        <v>272</v>
      </c>
      <c r="L194" s="35" t="s">
        <v>275</v>
      </c>
      <c r="M194" s="27" t="s">
        <v>196</v>
      </c>
      <c r="N194" s="30" t="n">
        <v>318251.6</v>
      </c>
      <c r="O194" s="41" t="n">
        <f aca="false">595.39968+341+2500+0.34893+34.16826+1000</f>
        <v>4470.91687</v>
      </c>
      <c r="P194" s="37" t="n">
        <f aca="false">N194+O194</f>
        <v>322722.51687</v>
      </c>
      <c r="Q194" s="41" t="n">
        <f aca="false">0.07284+4316.3+695.726+450.7</f>
        <v>5462.79884</v>
      </c>
      <c r="R194" s="37" t="n">
        <f aca="false">P194+Q194</f>
        <v>328185.31571</v>
      </c>
      <c r="S194" s="41" t="n">
        <f aca="false">-7900-3400</f>
        <v>-11300</v>
      </c>
      <c r="T194" s="37" t="n">
        <f aca="false">R194+S194</f>
        <v>316885.31571</v>
      </c>
      <c r="U194" s="41" t="n">
        <v>3060</v>
      </c>
      <c r="V194" s="37" t="n">
        <f aca="false">T194+U194</f>
        <v>319945.31571</v>
      </c>
      <c r="W194" s="41" t="n">
        <f aca="false">50+3400</f>
        <v>3450</v>
      </c>
      <c r="X194" s="37" t="n">
        <f aca="false">V194+W194</f>
        <v>323395.31571</v>
      </c>
      <c r="Y194" s="41" t="n">
        <v>-2480</v>
      </c>
      <c r="Z194" s="37" t="n">
        <f aca="false">X194+Y194</f>
        <v>320915.31571</v>
      </c>
      <c r="AA194" s="41"/>
      <c r="AB194" s="38" t="n">
        <f aca="false">Z194+AA194</f>
        <v>320915.31571</v>
      </c>
      <c r="AC194" s="41" t="n">
        <v>398</v>
      </c>
      <c r="AD194" s="38" t="n">
        <f aca="false">AB194+AC194</f>
        <v>321313.31571</v>
      </c>
      <c r="AE194" s="130" t="n">
        <v>-9415.8</v>
      </c>
      <c r="AF194" s="38" t="n">
        <f aca="false">AD194+AE194</f>
        <v>311897.51571</v>
      </c>
      <c r="AG194" s="43" t="n">
        <v>107.024</v>
      </c>
      <c r="AH194" s="38" t="n">
        <f aca="false">'[1]Исполнен 2007'!$F$160+'[1]Исполнен 2007'!$F$162+'[1]Исполнен 2007'!$F$163+'[1]Исполнен 2007'!$F$165+'[1]Исполнен 2007'!$F$167+'[1]Исполнен 2007'!$F$168+'[1]Исполнен 2007'!$F$170+'[1]Исполнен 2007'!$F$171+'[1]Исполнен 2007'!$F$172+'[1]Исполнен 2007'!$F$173</f>
        <v>304372.56478</v>
      </c>
      <c r="AI194" s="38" t="n">
        <f aca="false">'[1]Исполнен 2007'!$G$160+'[1]Исполнен 2007'!$G$162+'[1]Исполнен 2007'!$G$163+'[1]Исполнен 2007'!$G$165+'[1]Исполнен 2007'!$G$167+'[1]Исполнен 2007'!$G$168+'[1]Исполнен 2007'!$G$170+'[1]Исполнен 2007'!$G$171+'[1]Исполнен 2007'!$G$172+'[1]Исполнен 2007'!$G$173</f>
        <v>302942.84851</v>
      </c>
      <c r="AJ194" s="38" t="n">
        <f aca="false">AH194-AI194</f>
        <v>1429.71627</v>
      </c>
      <c r="AK194" s="0" t="n">
        <f aca="false">'[1]Исполнен 2007'!$F$160+'[1]Исполнен 2007'!$F$162+'[1]Исполнен 2007'!$F$163+'[1]Исполнен 2007'!$F$165+'[1]Исполнен 2007'!$F$167+'[1]Исполнен 2007'!$F$168+'[1]Исполнен 2007'!$F$170+'[1]Исполнен 2007'!$F$171+'[1]Исполнен 2007'!$F$172+'[1]Исполнен 2007'!$F$173</f>
        <v>304372.56478</v>
      </c>
    </row>
    <row r="195" customFormat="false" ht="31.5" hidden="false" customHeight="false" outlineLevel="0" collapsed="false">
      <c r="A195" s="24" t="n">
        <v>99</v>
      </c>
      <c r="B195" s="81" t="s">
        <v>277</v>
      </c>
      <c r="C195" s="44"/>
      <c r="D195" s="44"/>
      <c r="E195" s="44"/>
      <c r="F195" s="44"/>
      <c r="G195" s="34"/>
      <c r="H195" s="34"/>
      <c r="I195" s="34"/>
      <c r="J195" s="34"/>
      <c r="K195" s="27" t="s">
        <v>272</v>
      </c>
      <c r="L195" s="35" t="s">
        <v>275</v>
      </c>
      <c r="M195" s="131" t="s">
        <v>278</v>
      </c>
      <c r="N195" s="30"/>
      <c r="O195" s="41"/>
      <c r="P195" s="37"/>
      <c r="Q195" s="41"/>
      <c r="R195" s="37"/>
      <c r="S195" s="41"/>
      <c r="T195" s="37"/>
      <c r="U195" s="41"/>
      <c r="V195" s="37"/>
      <c r="W195" s="41"/>
      <c r="X195" s="37"/>
      <c r="Y195" s="41" t="n">
        <v>450</v>
      </c>
      <c r="Z195" s="37" t="n">
        <f aca="false">X195+Y195</f>
        <v>450</v>
      </c>
      <c r="AA195" s="41"/>
      <c r="AB195" s="38" t="n">
        <f aca="false">Z195+AA195</f>
        <v>450</v>
      </c>
      <c r="AC195" s="41"/>
      <c r="AD195" s="38" t="n">
        <f aca="false">AB195+AC195</f>
        <v>450</v>
      </c>
      <c r="AE195" s="41"/>
      <c r="AF195" s="38" t="n">
        <f aca="false">AD195+AE195</f>
        <v>450</v>
      </c>
      <c r="AG195" s="43"/>
      <c r="AH195" s="38" t="n">
        <f aca="false">AF195+AG195</f>
        <v>450</v>
      </c>
      <c r="AI195" s="38" t="n">
        <f aca="false">AG195+AH195</f>
        <v>450</v>
      </c>
      <c r="AJ195" s="38" t="n">
        <f aca="false">AH195-AI195</f>
        <v>0</v>
      </c>
    </row>
    <row r="196" customFormat="false" ht="31.5" hidden="false" customHeight="false" outlineLevel="0" collapsed="false">
      <c r="A196" s="24" t="n">
        <v>100</v>
      </c>
      <c r="B196" s="81" t="s">
        <v>279</v>
      </c>
      <c r="C196" s="44"/>
      <c r="D196" s="44"/>
      <c r="E196" s="44"/>
      <c r="F196" s="44"/>
      <c r="G196" s="34"/>
      <c r="H196" s="34"/>
      <c r="I196" s="34"/>
      <c r="J196" s="34"/>
      <c r="K196" s="27" t="s">
        <v>272</v>
      </c>
      <c r="L196" s="35" t="s">
        <v>275</v>
      </c>
      <c r="M196" s="131" t="s">
        <v>280</v>
      </c>
      <c r="N196" s="30"/>
      <c r="O196" s="41"/>
      <c r="P196" s="37"/>
      <c r="Q196" s="41"/>
      <c r="R196" s="37"/>
      <c r="S196" s="41"/>
      <c r="T196" s="37"/>
      <c r="U196" s="41"/>
      <c r="V196" s="37"/>
      <c r="W196" s="41"/>
      <c r="X196" s="37"/>
      <c r="Y196" s="41"/>
      <c r="Z196" s="37"/>
      <c r="AA196" s="41"/>
      <c r="AB196" s="38"/>
      <c r="AC196" s="41"/>
      <c r="AD196" s="38"/>
      <c r="AE196" s="41"/>
      <c r="AF196" s="38"/>
      <c r="AG196" s="43"/>
      <c r="AH196" s="38" t="n">
        <f aca="false">'[1]Исполнен 2007'!$F$161</f>
        <v>7506.97493</v>
      </c>
      <c r="AI196" s="38" t="n">
        <f aca="false">'[1]Исполнен 2007'!$G$161</f>
        <v>5979.38927</v>
      </c>
      <c r="AJ196" s="38" t="n">
        <f aca="false">AH196-AI196</f>
        <v>1527.58566</v>
      </c>
    </row>
    <row r="197" customFormat="false" ht="47.25" hidden="false" customHeight="false" outlineLevel="0" collapsed="false">
      <c r="A197" s="24" t="n">
        <v>101</v>
      </c>
      <c r="B197" s="132" t="s">
        <v>281</v>
      </c>
      <c r="C197" s="44"/>
      <c r="D197" s="44"/>
      <c r="E197" s="44"/>
      <c r="F197" s="44"/>
      <c r="G197" s="34"/>
      <c r="H197" s="34"/>
      <c r="I197" s="34"/>
      <c r="J197" s="34"/>
      <c r="K197" s="27" t="s">
        <v>272</v>
      </c>
      <c r="L197" s="35" t="s">
        <v>275</v>
      </c>
      <c r="M197" s="27" t="s">
        <v>282</v>
      </c>
      <c r="N197" s="30" t="n">
        <v>430.2</v>
      </c>
      <c r="O197" s="41" t="n">
        <v>388.477</v>
      </c>
      <c r="P197" s="37" t="n">
        <f aca="false">N197+O197</f>
        <v>818.677</v>
      </c>
      <c r="Q197" s="41"/>
      <c r="R197" s="37" t="n">
        <f aca="false">P197+Q197</f>
        <v>818.677</v>
      </c>
      <c r="S197" s="41"/>
      <c r="T197" s="37" t="n">
        <f aca="false">R197+S197</f>
        <v>818.677</v>
      </c>
      <c r="U197" s="41"/>
      <c r="V197" s="37" t="n">
        <f aca="false">T197+U197</f>
        <v>818.677</v>
      </c>
      <c r="W197" s="41"/>
      <c r="X197" s="37" t="n">
        <f aca="false">V197+W197</f>
        <v>818.677</v>
      </c>
      <c r="Y197" s="41"/>
      <c r="Z197" s="37" t="n">
        <f aca="false">X197+Y197</f>
        <v>818.677</v>
      </c>
      <c r="AA197" s="41" t="n">
        <v>-620.45351</v>
      </c>
      <c r="AB197" s="38" t="n">
        <f aca="false">Z197+AA197</f>
        <v>198.22349</v>
      </c>
      <c r="AC197" s="41"/>
      <c r="AD197" s="38" t="n">
        <f aca="false">AB197+AC197</f>
        <v>198.22349</v>
      </c>
      <c r="AE197" s="41"/>
      <c r="AF197" s="38" t="n">
        <f aca="false">AD197+AE197</f>
        <v>198.22349</v>
      </c>
      <c r="AG197" s="43"/>
      <c r="AH197" s="38" t="n">
        <f aca="false">AF197+AG197</f>
        <v>198.22349</v>
      </c>
      <c r="AI197" s="38" t="n">
        <f aca="false">'[1]Исполнен 2007'!$G$164</f>
        <v>198.22349</v>
      </c>
      <c r="AJ197" s="38" t="n">
        <f aca="false">AH197-AI197</f>
        <v>0</v>
      </c>
    </row>
    <row r="198" customFormat="false" ht="15.75" hidden="false" customHeight="false" outlineLevel="0" collapsed="false">
      <c r="A198" s="24" t="n">
        <v>102</v>
      </c>
      <c r="B198" s="62" t="s">
        <v>283</v>
      </c>
      <c r="C198" s="44"/>
      <c r="D198" s="44"/>
      <c r="E198" s="44"/>
      <c r="F198" s="44"/>
      <c r="G198" s="34"/>
      <c r="H198" s="34"/>
      <c r="I198" s="34"/>
      <c r="J198" s="34"/>
      <c r="K198" s="27" t="s">
        <v>272</v>
      </c>
      <c r="L198" s="35" t="s">
        <v>284</v>
      </c>
      <c r="M198" s="27"/>
      <c r="N198" s="30" t="n">
        <f aca="false">N199</f>
        <v>16470.9</v>
      </c>
      <c r="O198" s="30" t="n">
        <f aca="false">O199</f>
        <v>0</v>
      </c>
      <c r="P198" s="30" t="n">
        <f aca="false">P199</f>
        <v>16470.9</v>
      </c>
      <c r="Q198" s="30" t="n">
        <f aca="false">Q199</f>
        <v>181</v>
      </c>
      <c r="R198" s="30" t="n">
        <f aca="false">R199</f>
        <v>16651.9</v>
      </c>
      <c r="S198" s="30" t="n">
        <f aca="false">S199</f>
        <v>0</v>
      </c>
      <c r="T198" s="30" t="n">
        <f aca="false">T199</f>
        <v>16651.9</v>
      </c>
      <c r="U198" s="30" t="n">
        <f aca="false">U199</f>
        <v>0</v>
      </c>
      <c r="V198" s="30" t="n">
        <f aca="false">V199</f>
        <v>16651.9</v>
      </c>
      <c r="W198" s="30" t="n">
        <f aca="false">W199</f>
        <v>0</v>
      </c>
      <c r="X198" s="30" t="n">
        <f aca="false">X199</f>
        <v>16651.9</v>
      </c>
      <c r="Y198" s="30" t="n">
        <f aca="false">Y199</f>
        <v>0</v>
      </c>
      <c r="Z198" s="30" t="n">
        <f aca="false">Z199</f>
        <v>16651.9</v>
      </c>
      <c r="AA198" s="30" t="n">
        <f aca="false">AA199</f>
        <v>0</v>
      </c>
      <c r="AB198" s="30" t="n">
        <f aca="false">AB199</f>
        <v>16651.9</v>
      </c>
      <c r="AC198" s="30" t="n">
        <f aca="false">AC199</f>
        <v>-398</v>
      </c>
      <c r="AD198" s="30" t="n">
        <f aca="false">AD199</f>
        <v>16253.9</v>
      </c>
      <c r="AE198" s="30" t="n">
        <f aca="false">AE199</f>
        <v>-2558</v>
      </c>
      <c r="AF198" s="30" t="n">
        <f aca="false">AF199</f>
        <v>13695.9</v>
      </c>
      <c r="AG198" s="31" t="n">
        <f aca="false">AG199</f>
        <v>-1451.5</v>
      </c>
      <c r="AH198" s="30" t="n">
        <f aca="false">AH199</f>
        <v>12244.4</v>
      </c>
      <c r="AI198" s="30" t="n">
        <f aca="false">AI199</f>
        <v>10845.7127</v>
      </c>
      <c r="AJ198" s="30" t="n">
        <f aca="false">AJ199</f>
        <v>1398.6873</v>
      </c>
    </row>
    <row r="199" customFormat="false" ht="31.5" hidden="false" customHeight="false" outlineLevel="0" collapsed="false">
      <c r="A199" s="24" t="n">
        <v>103</v>
      </c>
      <c r="B199" s="100" t="s">
        <v>195</v>
      </c>
      <c r="C199" s="44"/>
      <c r="D199" s="44"/>
      <c r="E199" s="44"/>
      <c r="F199" s="44"/>
      <c r="G199" s="34"/>
      <c r="H199" s="34"/>
      <c r="I199" s="34"/>
      <c r="J199" s="34"/>
      <c r="K199" s="27" t="s">
        <v>272</v>
      </c>
      <c r="L199" s="35" t="s">
        <v>284</v>
      </c>
      <c r="M199" s="27" t="s">
        <v>196</v>
      </c>
      <c r="N199" s="30" t="n">
        <v>16470.9</v>
      </c>
      <c r="O199" s="41"/>
      <c r="P199" s="37" t="n">
        <f aca="false">N199+O199</f>
        <v>16470.9</v>
      </c>
      <c r="Q199" s="41" t="n">
        <f aca="false">16.6+164.4</f>
        <v>181</v>
      </c>
      <c r="R199" s="37" t="n">
        <f aca="false">P199+Q199</f>
        <v>16651.9</v>
      </c>
      <c r="S199" s="41"/>
      <c r="T199" s="37" t="n">
        <f aca="false">R199+S199</f>
        <v>16651.9</v>
      </c>
      <c r="U199" s="41"/>
      <c r="V199" s="37" t="n">
        <f aca="false">T199+U199</f>
        <v>16651.9</v>
      </c>
      <c r="W199" s="41"/>
      <c r="X199" s="37" t="n">
        <f aca="false">V199+W199</f>
        <v>16651.9</v>
      </c>
      <c r="Y199" s="41"/>
      <c r="Z199" s="37" t="n">
        <f aca="false">X199+Y199</f>
        <v>16651.9</v>
      </c>
      <c r="AA199" s="41"/>
      <c r="AB199" s="38" t="n">
        <f aca="false">Z199+AA199</f>
        <v>16651.9</v>
      </c>
      <c r="AC199" s="41" t="n">
        <v>-398</v>
      </c>
      <c r="AD199" s="38" t="n">
        <f aca="false">AB199+AC199</f>
        <v>16253.9</v>
      </c>
      <c r="AE199" s="42" t="n">
        <v>-2558</v>
      </c>
      <c r="AF199" s="38" t="n">
        <f aca="false">AD199+AE199</f>
        <v>13695.9</v>
      </c>
      <c r="AG199" s="31" t="n">
        <v>-1451.5</v>
      </c>
      <c r="AH199" s="38" t="n">
        <f aca="false">AF199+AG199</f>
        <v>12244.4</v>
      </c>
      <c r="AI199" s="38" t="n">
        <f aca="false">'[1]Исполнен 2007'!$G$174+'[1]Исполнен 2007'!$G$175</f>
        <v>10845.7127</v>
      </c>
      <c r="AJ199" s="38" t="n">
        <f aca="false">AH199-AI199</f>
        <v>1398.6873</v>
      </c>
    </row>
    <row r="200" customFormat="false" ht="15.75" hidden="false" customHeight="false" outlineLevel="0" collapsed="false">
      <c r="A200" s="24" t="n">
        <v>104</v>
      </c>
      <c r="B200" s="133" t="s">
        <v>285</v>
      </c>
      <c r="C200" s="44"/>
      <c r="D200" s="44"/>
      <c r="E200" s="44"/>
      <c r="F200" s="44"/>
      <c r="G200" s="34"/>
      <c r="H200" s="34"/>
      <c r="I200" s="34"/>
      <c r="J200" s="34"/>
      <c r="K200" s="27" t="s">
        <v>272</v>
      </c>
      <c r="L200" s="35" t="s">
        <v>286</v>
      </c>
      <c r="M200" s="27"/>
      <c r="N200" s="30" t="n">
        <f aca="false">N201+N202</f>
        <v>154643.1</v>
      </c>
      <c r="O200" s="30" t="n">
        <f aca="false">O201+O202</f>
        <v>1500</v>
      </c>
      <c r="P200" s="30" t="n">
        <f aca="false">P201+P202</f>
        <v>156143.1</v>
      </c>
      <c r="Q200" s="30" t="n">
        <f aca="false">Q201+Q202</f>
        <v>4614.2</v>
      </c>
      <c r="R200" s="30" t="n">
        <f aca="false">R201+R202</f>
        <v>160757.3</v>
      </c>
      <c r="S200" s="30" t="n">
        <f aca="false">S201+S202</f>
        <v>7790</v>
      </c>
      <c r="T200" s="30" t="n">
        <f aca="false">T201+T202</f>
        <v>168547.3</v>
      </c>
      <c r="U200" s="30" t="n">
        <f aca="false">U201+U202</f>
        <v>0</v>
      </c>
      <c r="V200" s="30" t="n">
        <f aca="false">V201+V202</f>
        <v>168547.3</v>
      </c>
      <c r="W200" s="30" t="n">
        <f aca="false">W201+W202</f>
        <v>0</v>
      </c>
      <c r="X200" s="30" t="n">
        <f aca="false">X201+X202</f>
        <v>168547.3</v>
      </c>
      <c r="Y200" s="30" t="n">
        <f aca="false">Y201+Y202</f>
        <v>0</v>
      </c>
      <c r="Z200" s="30" t="n">
        <f aca="false">Z201+Z202</f>
        <v>168547.3</v>
      </c>
      <c r="AA200" s="30" t="n">
        <f aca="false">AA201+AA202</f>
        <v>-12653.7416</v>
      </c>
      <c r="AB200" s="30" t="n">
        <f aca="false">AB201+AB202</f>
        <v>155893.5584</v>
      </c>
      <c r="AC200" s="30" t="n">
        <f aca="false">AC201+AC202</f>
        <v>0</v>
      </c>
      <c r="AD200" s="30" t="n">
        <f aca="false">AD201+AD202</f>
        <v>155893.5584</v>
      </c>
      <c r="AE200" s="30" t="n">
        <f aca="false">AE201+AE202</f>
        <v>-3437.5</v>
      </c>
      <c r="AF200" s="30" t="n">
        <f aca="false">AF201+AF202</f>
        <v>152456.0584</v>
      </c>
      <c r="AG200" s="31" t="n">
        <f aca="false">AG201+AG202</f>
        <v>0</v>
      </c>
      <c r="AH200" s="30" t="n">
        <f aca="false">AH201+AH202</f>
        <v>152456.0584</v>
      </c>
      <c r="AI200" s="30" t="n">
        <f aca="false">AI201+AI202</f>
        <v>151053.98151</v>
      </c>
      <c r="AJ200" s="30" t="n">
        <f aca="false">AJ201+AJ202</f>
        <v>1402.07689</v>
      </c>
    </row>
    <row r="201" customFormat="false" ht="31.5" hidden="false" customHeight="false" outlineLevel="0" collapsed="false">
      <c r="A201" s="24" t="n">
        <v>105</v>
      </c>
      <c r="B201" s="100" t="s">
        <v>195</v>
      </c>
      <c r="C201" s="44"/>
      <c r="D201" s="44"/>
      <c r="E201" s="44"/>
      <c r="F201" s="44"/>
      <c r="G201" s="34"/>
      <c r="H201" s="34"/>
      <c r="I201" s="34"/>
      <c r="J201" s="34"/>
      <c r="K201" s="27" t="s">
        <v>272</v>
      </c>
      <c r="L201" s="35" t="s">
        <v>286</v>
      </c>
      <c r="M201" s="27" t="s">
        <v>196</v>
      </c>
      <c r="N201" s="30" t="n">
        <v>141707.2</v>
      </c>
      <c r="O201" s="41" t="n">
        <v>1500</v>
      </c>
      <c r="P201" s="37" t="n">
        <f aca="false">N201+O201</f>
        <v>143207.2</v>
      </c>
      <c r="Q201" s="41" t="n">
        <f aca="false">509.7+145+72.5+1482.6+2320.4</f>
        <v>4530.2</v>
      </c>
      <c r="R201" s="37" t="n">
        <f aca="false">P201+Q201</f>
        <v>147737.4</v>
      </c>
      <c r="S201" s="41" t="n">
        <f aca="false">1220+50+70+150+6300</f>
        <v>7790</v>
      </c>
      <c r="T201" s="37" t="n">
        <f aca="false">R201+S201</f>
        <v>155527.4</v>
      </c>
      <c r="U201" s="41"/>
      <c r="V201" s="37" t="n">
        <f aca="false">T201+U201</f>
        <v>155527.4</v>
      </c>
      <c r="W201" s="41"/>
      <c r="X201" s="37" t="n">
        <f aca="false">V201+W201</f>
        <v>155527.4</v>
      </c>
      <c r="Y201" s="41"/>
      <c r="Z201" s="37" t="n">
        <f aca="false">X201+Y201</f>
        <v>155527.4</v>
      </c>
      <c r="AA201" s="41" t="n">
        <v>0</v>
      </c>
      <c r="AB201" s="38" t="n">
        <f aca="false">Z201+AA201</f>
        <v>155527.4</v>
      </c>
      <c r="AC201" s="41" t="n">
        <v>0</v>
      </c>
      <c r="AD201" s="38" t="n">
        <f aca="false">AB201+AC201</f>
        <v>155527.4</v>
      </c>
      <c r="AE201" s="130" t="n">
        <v>-3437.5</v>
      </c>
      <c r="AF201" s="38" t="n">
        <f aca="false">AD201+AE201</f>
        <v>152089.9</v>
      </c>
      <c r="AG201" s="43"/>
      <c r="AH201" s="38" t="n">
        <f aca="false">AF201+AG201</f>
        <v>152089.9</v>
      </c>
      <c r="AI201" s="38" t="n">
        <f aca="false">'[1]Исполнен 2007'!$G$176+'[1]Исполнен 2007'!$G$178+'[1]Исполнен 2007'!$G$179+'[1]Исполнен 2007'!$G$181+'[1]Исполнен 2007'!$G$182+'[1]Исполнен 2007'!$G$183+'[1]Исполнен 2007'!$G$185+'[1]Исполнен 2007'!$G$186+'[1]Исполнен 2007'!$G$189+'[1]Исполнен 2007'!$G$190</f>
        <v>150688.51634</v>
      </c>
      <c r="AJ201" s="38" t="n">
        <f aca="false">AH201-AI201</f>
        <v>1401.38366</v>
      </c>
    </row>
    <row r="202" customFormat="false" ht="30" hidden="false" customHeight="true" outlineLevel="0" collapsed="false">
      <c r="A202" s="24" t="n">
        <v>106</v>
      </c>
      <c r="B202" s="132" t="s">
        <v>281</v>
      </c>
      <c r="C202" s="44"/>
      <c r="D202" s="44"/>
      <c r="E202" s="44"/>
      <c r="F202" s="44"/>
      <c r="G202" s="34"/>
      <c r="H202" s="34"/>
      <c r="I202" s="34"/>
      <c r="J202" s="34"/>
      <c r="K202" s="27" t="s">
        <v>272</v>
      </c>
      <c r="L202" s="35" t="s">
        <v>286</v>
      </c>
      <c r="M202" s="27" t="s">
        <v>282</v>
      </c>
      <c r="N202" s="30" t="n">
        <v>12935.9</v>
      </c>
      <c r="O202" s="41"/>
      <c r="P202" s="37" t="n">
        <f aca="false">N202+O202</f>
        <v>12935.9</v>
      </c>
      <c r="Q202" s="41" t="n">
        <v>84</v>
      </c>
      <c r="R202" s="37" t="n">
        <f aca="false">P202+Q202</f>
        <v>13019.9</v>
      </c>
      <c r="S202" s="41"/>
      <c r="T202" s="37" t="n">
        <f aca="false">R202+S202</f>
        <v>13019.9</v>
      </c>
      <c r="U202" s="41"/>
      <c r="V202" s="37" t="n">
        <f aca="false">T202+U202</f>
        <v>13019.9</v>
      </c>
      <c r="W202" s="41"/>
      <c r="X202" s="37" t="n">
        <f aca="false">V202+W202</f>
        <v>13019.9</v>
      </c>
      <c r="Y202" s="41"/>
      <c r="Z202" s="37" t="n">
        <f aca="false">X202+Y202</f>
        <v>13019.9</v>
      </c>
      <c r="AA202" s="41" t="n">
        <v>-12653.7416</v>
      </c>
      <c r="AB202" s="38" t="n">
        <f aca="false">Z202+AA202</f>
        <v>366.1584</v>
      </c>
      <c r="AC202" s="41"/>
      <c r="AD202" s="38" t="n">
        <f aca="false">AB202+AC202</f>
        <v>366.1584</v>
      </c>
      <c r="AE202" s="41"/>
      <c r="AF202" s="38" t="n">
        <f aca="false">AD202+AE202</f>
        <v>366.1584</v>
      </c>
      <c r="AG202" s="43"/>
      <c r="AH202" s="38" t="n">
        <f aca="false">AF202+AG202</f>
        <v>366.1584</v>
      </c>
      <c r="AI202" s="38" t="n">
        <f aca="false">'[1]Исполнен 2007'!$G$177+'[1]Исполнен 2007'!$G$184</f>
        <v>365.46517</v>
      </c>
      <c r="AJ202" s="38" t="n">
        <f aca="false">AH202-AI202</f>
        <v>0.69323</v>
      </c>
    </row>
    <row r="203" customFormat="false" ht="15.75" hidden="true" customHeight="true" outlineLevel="0" collapsed="false">
      <c r="A203" s="24" t="n">
        <v>106</v>
      </c>
      <c r="B203" s="62" t="s">
        <v>287</v>
      </c>
      <c r="C203" s="44"/>
      <c r="D203" s="44"/>
      <c r="E203" s="44"/>
      <c r="F203" s="44"/>
      <c r="G203" s="34"/>
      <c r="H203" s="34"/>
      <c r="I203" s="34"/>
      <c r="J203" s="34"/>
      <c r="K203" s="27" t="s">
        <v>272</v>
      </c>
      <c r="L203" s="35" t="s">
        <v>288</v>
      </c>
      <c r="M203" s="27"/>
      <c r="N203" s="30" t="n">
        <f aca="false">N204</f>
        <v>0</v>
      </c>
      <c r="O203" s="41"/>
      <c r="P203" s="58"/>
      <c r="Q203" s="41"/>
      <c r="R203" s="58"/>
      <c r="S203" s="41"/>
      <c r="T203" s="58"/>
      <c r="U203" s="41"/>
      <c r="V203" s="58"/>
      <c r="W203" s="41"/>
      <c r="X203" s="58"/>
      <c r="Y203" s="41"/>
      <c r="Z203" s="58"/>
      <c r="AA203" s="41"/>
      <c r="AB203" s="59"/>
      <c r="AC203" s="41"/>
      <c r="AD203" s="59"/>
      <c r="AE203" s="41"/>
      <c r="AF203" s="59"/>
      <c r="AG203" s="43"/>
      <c r="AH203" s="59"/>
      <c r="AI203" s="59"/>
      <c r="AJ203" s="59"/>
    </row>
    <row r="204" customFormat="false" ht="0.75" hidden="true" customHeight="true" outlineLevel="0" collapsed="false">
      <c r="A204" s="24" t="n">
        <v>107</v>
      </c>
      <c r="B204" s="100" t="s">
        <v>195</v>
      </c>
      <c r="C204" s="44"/>
      <c r="D204" s="44"/>
      <c r="E204" s="44"/>
      <c r="F204" s="44"/>
      <c r="G204" s="34"/>
      <c r="H204" s="34"/>
      <c r="I204" s="34"/>
      <c r="J204" s="34"/>
      <c r="K204" s="27" t="s">
        <v>272</v>
      </c>
      <c r="L204" s="35" t="s">
        <v>288</v>
      </c>
      <c r="M204" s="27" t="s">
        <v>196</v>
      </c>
      <c r="N204" s="30"/>
      <c r="O204" s="41"/>
      <c r="P204" s="58"/>
      <c r="Q204" s="41"/>
      <c r="R204" s="58"/>
      <c r="S204" s="41"/>
      <c r="T204" s="58"/>
      <c r="U204" s="41"/>
      <c r="V204" s="58"/>
      <c r="W204" s="41"/>
      <c r="X204" s="58"/>
      <c r="Y204" s="41"/>
      <c r="Z204" s="58"/>
      <c r="AA204" s="41"/>
      <c r="AB204" s="59"/>
      <c r="AC204" s="41"/>
      <c r="AD204" s="59"/>
      <c r="AE204" s="41"/>
      <c r="AF204" s="59"/>
      <c r="AG204" s="43"/>
      <c r="AH204" s="59"/>
      <c r="AI204" s="59"/>
      <c r="AJ204" s="59"/>
    </row>
    <row r="205" customFormat="false" ht="31.5" hidden="false" customHeight="false" outlineLevel="0" collapsed="false">
      <c r="A205" s="24" t="n">
        <v>107</v>
      </c>
      <c r="B205" s="132" t="s">
        <v>289</v>
      </c>
      <c r="C205" s="44"/>
      <c r="D205" s="44"/>
      <c r="E205" s="44"/>
      <c r="F205" s="44"/>
      <c r="G205" s="34"/>
      <c r="H205" s="34"/>
      <c r="I205" s="34"/>
      <c r="J205" s="34"/>
      <c r="K205" s="27" t="s">
        <v>272</v>
      </c>
      <c r="L205" s="35" t="s">
        <v>290</v>
      </c>
      <c r="M205" s="27"/>
      <c r="N205" s="30" t="n">
        <f aca="false">N206</f>
        <v>0</v>
      </c>
      <c r="O205" s="41"/>
      <c r="P205" s="58"/>
      <c r="Q205" s="41"/>
      <c r="R205" s="58"/>
      <c r="S205" s="41"/>
      <c r="T205" s="58"/>
      <c r="U205" s="41"/>
      <c r="V205" s="30" t="n">
        <f aca="false">V206</f>
        <v>0</v>
      </c>
      <c r="W205" s="30" t="n">
        <f aca="false">W206</f>
        <v>7000</v>
      </c>
      <c r="X205" s="30" t="n">
        <f aca="false">X206</f>
        <v>7000</v>
      </c>
      <c r="Y205" s="30" t="n">
        <f aca="false">Y206</f>
        <v>0</v>
      </c>
      <c r="Z205" s="30" t="n">
        <f aca="false">Z206</f>
        <v>7000</v>
      </c>
      <c r="AA205" s="30" t="n">
        <f aca="false">AA206</f>
        <v>0</v>
      </c>
      <c r="AB205" s="30" t="n">
        <f aca="false">AB206</f>
        <v>7000</v>
      </c>
      <c r="AC205" s="30" t="n">
        <f aca="false">AC206</f>
        <v>0</v>
      </c>
      <c r="AD205" s="30" t="n">
        <f aca="false">AD206</f>
        <v>7000</v>
      </c>
      <c r="AE205" s="30" t="n">
        <f aca="false">AE206</f>
        <v>0</v>
      </c>
      <c r="AF205" s="30" t="n">
        <f aca="false">AF206</f>
        <v>7000</v>
      </c>
      <c r="AG205" s="31" t="n">
        <f aca="false">AG206</f>
        <v>0</v>
      </c>
      <c r="AH205" s="30" t="n">
        <f aca="false">AH206</f>
        <v>7000</v>
      </c>
      <c r="AI205" s="30" t="n">
        <f aca="false">AI206</f>
        <v>7000</v>
      </c>
      <c r="AJ205" s="30" t="n">
        <f aca="false">AJ206</f>
        <v>0</v>
      </c>
    </row>
    <row r="206" customFormat="false" ht="47.25" hidden="false" customHeight="false" outlineLevel="0" collapsed="false">
      <c r="A206" s="24" t="n">
        <v>108</v>
      </c>
      <c r="B206" s="94" t="s">
        <v>291</v>
      </c>
      <c r="C206" s="44"/>
      <c r="D206" s="44"/>
      <c r="E206" s="44"/>
      <c r="F206" s="44"/>
      <c r="G206" s="34"/>
      <c r="H206" s="34"/>
      <c r="I206" s="34"/>
      <c r="J206" s="34"/>
      <c r="K206" s="27" t="s">
        <v>272</v>
      </c>
      <c r="L206" s="35" t="s">
        <v>290</v>
      </c>
      <c r="M206" s="27" t="s">
        <v>292</v>
      </c>
      <c r="N206" s="30"/>
      <c r="O206" s="41"/>
      <c r="P206" s="58"/>
      <c r="Q206" s="41"/>
      <c r="R206" s="58"/>
      <c r="S206" s="41"/>
      <c r="T206" s="58"/>
      <c r="U206" s="41"/>
      <c r="V206" s="37" t="n">
        <f aca="false">T206+U206</f>
        <v>0</v>
      </c>
      <c r="W206" s="41" t="n">
        <v>7000</v>
      </c>
      <c r="X206" s="37" t="n">
        <f aca="false">V206+W206</f>
        <v>7000</v>
      </c>
      <c r="Y206" s="41"/>
      <c r="Z206" s="37" t="n">
        <f aca="false">X206+Y206</f>
        <v>7000</v>
      </c>
      <c r="AA206" s="41"/>
      <c r="AB206" s="38" t="n">
        <f aca="false">Z206+AA206</f>
        <v>7000</v>
      </c>
      <c r="AC206" s="41"/>
      <c r="AD206" s="38" t="n">
        <f aca="false">AB206+AC206</f>
        <v>7000</v>
      </c>
      <c r="AE206" s="41"/>
      <c r="AF206" s="38" t="n">
        <f aca="false">AD206+AE206</f>
        <v>7000</v>
      </c>
      <c r="AG206" s="43"/>
      <c r="AH206" s="38" t="n">
        <f aca="false">AF206+AG206</f>
        <v>7000</v>
      </c>
      <c r="AI206" s="38" t="n">
        <f aca="false">'[1]Исполнен 2007'!$G$180</f>
        <v>7000</v>
      </c>
      <c r="AJ206" s="38" t="n">
        <f aca="false">AH206-AI206</f>
        <v>0</v>
      </c>
    </row>
    <row r="207" customFormat="false" ht="23.25" hidden="false" customHeight="true" outlineLevel="0" collapsed="false">
      <c r="A207" s="24" t="n">
        <v>109</v>
      </c>
      <c r="B207" s="47" t="s">
        <v>293</v>
      </c>
      <c r="C207" s="44" t="n">
        <f aca="false">C208+C210</f>
        <v>12155</v>
      </c>
      <c r="D207" s="44" t="n">
        <f aca="false">D208+D210</f>
        <v>12224</v>
      </c>
      <c r="E207" s="44"/>
      <c r="F207" s="44"/>
      <c r="G207" s="34" t="n">
        <f aca="false">G208+G209+G210</f>
        <v>13640.06</v>
      </c>
      <c r="H207" s="34" t="n">
        <f aca="false">H208+H209+H210</f>
        <v>0</v>
      </c>
      <c r="I207" s="34" t="n">
        <f aca="false">I208+I209+I210</f>
        <v>0</v>
      </c>
      <c r="J207" s="34" t="n">
        <f aca="false">J208+J209+J210</f>
        <v>0</v>
      </c>
      <c r="K207" s="27" t="s">
        <v>294</v>
      </c>
      <c r="L207" s="35"/>
      <c r="M207" s="27"/>
      <c r="N207" s="30" t="n">
        <f aca="false">N208+N210</f>
        <v>16664.7</v>
      </c>
      <c r="O207" s="30" t="n">
        <f aca="false">O208+O210</f>
        <v>0</v>
      </c>
      <c r="P207" s="30" t="n">
        <f aca="false">P208+P210</f>
        <v>16664.7</v>
      </c>
      <c r="Q207" s="30" t="n">
        <f aca="false">Q208+Q210</f>
        <v>0</v>
      </c>
      <c r="R207" s="30" t="n">
        <f aca="false">R208+R210</f>
        <v>16664.7</v>
      </c>
      <c r="S207" s="30" t="n">
        <f aca="false">S208+S210</f>
        <v>0</v>
      </c>
      <c r="T207" s="30" t="n">
        <f aca="false">T208+T210</f>
        <v>16664.7</v>
      </c>
      <c r="U207" s="30" t="n">
        <f aca="false">U208+U210</f>
        <v>0</v>
      </c>
      <c r="V207" s="30" t="n">
        <f aca="false">V208+V210</f>
        <v>16664.7</v>
      </c>
      <c r="W207" s="30" t="n">
        <f aca="false">W208+W210</f>
        <v>0</v>
      </c>
      <c r="X207" s="30" t="n">
        <f aca="false">X208+X210</f>
        <v>16664.7</v>
      </c>
      <c r="Y207" s="30" t="n">
        <f aca="false">Y208+Y210</f>
        <v>0</v>
      </c>
      <c r="Z207" s="30" t="n">
        <f aca="false">Z208+Z210</f>
        <v>16664.7</v>
      </c>
      <c r="AA207" s="30" t="n">
        <f aca="false">AA208+AA210</f>
        <v>0</v>
      </c>
      <c r="AB207" s="30" t="n">
        <f aca="false">AB208+AB210</f>
        <v>16664.7</v>
      </c>
      <c r="AC207" s="30" t="n">
        <f aca="false">AC208+AC210</f>
        <v>0</v>
      </c>
      <c r="AD207" s="30" t="n">
        <f aca="false">AD208+AD210</f>
        <v>16664.7</v>
      </c>
      <c r="AE207" s="30" t="n">
        <f aca="false">AE208+AE210</f>
        <v>-811.3</v>
      </c>
      <c r="AF207" s="30" t="n">
        <f aca="false">AF208+AF210</f>
        <v>15853.4</v>
      </c>
      <c r="AG207" s="31" t="n">
        <f aca="false">AG208+AG210</f>
        <v>0</v>
      </c>
      <c r="AH207" s="30" t="n">
        <f aca="false">AH208+AH210</f>
        <v>15853.4</v>
      </c>
      <c r="AI207" s="30" t="n">
        <f aca="false">AI208+AI210</f>
        <v>15681.0651</v>
      </c>
      <c r="AJ207" s="30" t="n">
        <f aca="false">AJ208+AJ210</f>
        <v>172.3349</v>
      </c>
    </row>
    <row r="208" customFormat="false" ht="31.5" hidden="false" customHeight="false" outlineLevel="0" collapsed="false">
      <c r="A208" s="24" t="n">
        <v>110</v>
      </c>
      <c r="B208" s="128" t="s">
        <v>295</v>
      </c>
      <c r="C208" s="44" t="n">
        <v>10220</v>
      </c>
      <c r="D208" s="44" t="n">
        <v>12224</v>
      </c>
      <c r="E208" s="44" t="s">
        <v>296</v>
      </c>
      <c r="F208" s="44" t="s">
        <v>297</v>
      </c>
      <c r="G208" s="51" t="n">
        <v>13060.34</v>
      </c>
      <c r="H208" s="51"/>
      <c r="I208" s="51"/>
      <c r="J208" s="51"/>
      <c r="K208" s="27" t="s">
        <v>294</v>
      </c>
      <c r="L208" s="35" t="s">
        <v>296</v>
      </c>
      <c r="M208" s="27"/>
      <c r="N208" s="30" t="n">
        <f aca="false">N209</f>
        <v>14264.7</v>
      </c>
      <c r="O208" s="30" t="n">
        <f aca="false">O209</f>
        <v>0</v>
      </c>
      <c r="P208" s="30" t="n">
        <f aca="false">P209</f>
        <v>14264.7</v>
      </c>
      <c r="Q208" s="30" t="n">
        <f aca="false">Q209</f>
        <v>0</v>
      </c>
      <c r="R208" s="30" t="n">
        <f aca="false">R209</f>
        <v>14264.7</v>
      </c>
      <c r="S208" s="30" t="n">
        <f aca="false">S209</f>
        <v>0</v>
      </c>
      <c r="T208" s="30" t="n">
        <f aca="false">T209</f>
        <v>14264.7</v>
      </c>
      <c r="U208" s="30" t="n">
        <f aca="false">U209</f>
        <v>0</v>
      </c>
      <c r="V208" s="30" t="n">
        <f aca="false">V209</f>
        <v>14264.7</v>
      </c>
      <c r="W208" s="30" t="n">
        <f aca="false">W209</f>
        <v>0</v>
      </c>
      <c r="X208" s="30" t="n">
        <f aca="false">X209</f>
        <v>14264.7</v>
      </c>
      <c r="Y208" s="30" t="n">
        <f aca="false">Y209</f>
        <v>0</v>
      </c>
      <c r="Z208" s="30" t="n">
        <f aca="false">Z209</f>
        <v>14264.7</v>
      </c>
      <c r="AA208" s="30" t="n">
        <f aca="false">AA209</f>
        <v>0</v>
      </c>
      <c r="AB208" s="30" t="n">
        <f aca="false">AB209</f>
        <v>14264.7</v>
      </c>
      <c r="AC208" s="30" t="n">
        <f aca="false">AC209</f>
        <v>0</v>
      </c>
      <c r="AD208" s="30" t="n">
        <f aca="false">AD209</f>
        <v>14264.7</v>
      </c>
      <c r="AE208" s="30" t="n">
        <f aca="false">AE209</f>
        <v>-651.3</v>
      </c>
      <c r="AF208" s="30" t="n">
        <f aca="false">AF209</f>
        <v>13613.4</v>
      </c>
      <c r="AG208" s="31" t="n">
        <f aca="false">AG209</f>
        <v>0</v>
      </c>
      <c r="AH208" s="30" t="n">
        <f aca="false">AH209</f>
        <v>13613.4</v>
      </c>
      <c r="AI208" s="30" t="n">
        <f aca="false">AI209</f>
        <v>13452.75294</v>
      </c>
      <c r="AJ208" s="30" t="n">
        <f aca="false">AJ209</f>
        <v>160.64706</v>
      </c>
    </row>
    <row r="209" customFormat="false" ht="15.75" hidden="false" customHeight="false" outlineLevel="0" collapsed="false">
      <c r="A209" s="24" t="n">
        <v>111</v>
      </c>
      <c r="B209" s="62" t="s">
        <v>298</v>
      </c>
      <c r="C209" s="44"/>
      <c r="D209" s="44"/>
      <c r="E209" s="44" t="s">
        <v>296</v>
      </c>
      <c r="F209" s="44" t="s">
        <v>297</v>
      </c>
      <c r="G209" s="51" t="n">
        <v>41.5</v>
      </c>
      <c r="H209" s="51"/>
      <c r="I209" s="51"/>
      <c r="J209" s="51"/>
      <c r="K209" s="27" t="s">
        <v>294</v>
      </c>
      <c r="L209" s="35" t="s">
        <v>296</v>
      </c>
      <c r="M209" s="27" t="s">
        <v>297</v>
      </c>
      <c r="N209" s="30" t="n">
        <v>14264.7</v>
      </c>
      <c r="O209" s="41"/>
      <c r="P209" s="37" t="n">
        <f aca="false">N209+O209</f>
        <v>14264.7</v>
      </c>
      <c r="Q209" s="41"/>
      <c r="R209" s="37" t="n">
        <f aca="false">P209+Q209</f>
        <v>14264.7</v>
      </c>
      <c r="S209" s="41"/>
      <c r="T209" s="37" t="n">
        <f aca="false">R209+S209</f>
        <v>14264.7</v>
      </c>
      <c r="U209" s="41"/>
      <c r="V209" s="37" t="n">
        <f aca="false">T209+U209</f>
        <v>14264.7</v>
      </c>
      <c r="W209" s="41"/>
      <c r="X209" s="37" t="n">
        <f aca="false">V209+W209</f>
        <v>14264.7</v>
      </c>
      <c r="Y209" s="41"/>
      <c r="Z209" s="37" t="n">
        <f aca="false">X209+Y209</f>
        <v>14264.7</v>
      </c>
      <c r="AA209" s="41"/>
      <c r="AB209" s="38" t="n">
        <f aca="false">Z209+AA209</f>
        <v>14264.7</v>
      </c>
      <c r="AC209" s="41"/>
      <c r="AD209" s="38" t="n">
        <f aca="false">AB209+AC209</f>
        <v>14264.7</v>
      </c>
      <c r="AE209" s="42" t="n">
        <v>-651.3</v>
      </c>
      <c r="AF209" s="38" t="n">
        <f aca="false">AD209+AE209</f>
        <v>13613.4</v>
      </c>
      <c r="AG209" s="31"/>
      <c r="AH209" s="38" t="n">
        <f aca="false">AF209+AG209</f>
        <v>13613.4</v>
      </c>
      <c r="AI209" s="38" t="n">
        <f aca="false">'[1]Исполнен 2007'!$G$192</f>
        <v>13452.75294</v>
      </c>
      <c r="AJ209" s="38" t="n">
        <f aca="false">AH209-AI209</f>
        <v>160.64706</v>
      </c>
    </row>
    <row r="210" customFormat="false" ht="18.75" hidden="false" customHeight="true" outlineLevel="0" collapsed="false">
      <c r="A210" s="24" t="n">
        <v>112</v>
      </c>
      <c r="B210" s="134" t="s">
        <v>299</v>
      </c>
      <c r="C210" s="44" t="n">
        <v>1935</v>
      </c>
      <c r="D210" s="44"/>
      <c r="E210" s="44" t="s">
        <v>300</v>
      </c>
      <c r="F210" s="44" t="n">
        <v>447</v>
      </c>
      <c r="G210" s="51" t="n">
        <v>538.22</v>
      </c>
      <c r="H210" s="51"/>
      <c r="I210" s="51"/>
      <c r="J210" s="51"/>
      <c r="K210" s="27" t="s">
        <v>294</v>
      </c>
      <c r="L210" s="35" t="s">
        <v>301</v>
      </c>
      <c r="M210" s="27"/>
      <c r="N210" s="30" t="n">
        <f aca="false">N211</f>
        <v>2400</v>
      </c>
      <c r="O210" s="30" t="n">
        <f aca="false">O211</f>
        <v>0</v>
      </c>
      <c r="P210" s="30" t="n">
        <f aca="false">P211</f>
        <v>2400</v>
      </c>
      <c r="Q210" s="30" t="n">
        <f aca="false">Q211</f>
        <v>0</v>
      </c>
      <c r="R210" s="30" t="n">
        <f aca="false">R211</f>
        <v>2400</v>
      </c>
      <c r="S210" s="30" t="n">
        <f aca="false">S211</f>
        <v>0</v>
      </c>
      <c r="T210" s="30" t="n">
        <f aca="false">T211</f>
        <v>2400</v>
      </c>
      <c r="U210" s="30" t="n">
        <f aca="false">U211</f>
        <v>0</v>
      </c>
      <c r="V210" s="30" t="n">
        <f aca="false">V211</f>
        <v>2400</v>
      </c>
      <c r="W210" s="30" t="n">
        <f aca="false">W211</f>
        <v>0</v>
      </c>
      <c r="X210" s="30" t="n">
        <f aca="false">X211</f>
        <v>2400</v>
      </c>
      <c r="Y210" s="30" t="n">
        <f aca="false">Y211</f>
        <v>0</v>
      </c>
      <c r="Z210" s="30" t="n">
        <f aca="false">Z211</f>
        <v>2400</v>
      </c>
      <c r="AA210" s="30" t="n">
        <f aca="false">AA211</f>
        <v>0</v>
      </c>
      <c r="AB210" s="30" t="n">
        <f aca="false">AB211</f>
        <v>2400</v>
      </c>
      <c r="AC210" s="30" t="n">
        <f aca="false">AC211</f>
        <v>0</v>
      </c>
      <c r="AD210" s="30" t="n">
        <f aca="false">AD211</f>
        <v>2400</v>
      </c>
      <c r="AE210" s="30" t="n">
        <f aca="false">AE211</f>
        <v>-160</v>
      </c>
      <c r="AF210" s="30" t="n">
        <f aca="false">AF211</f>
        <v>2240</v>
      </c>
      <c r="AG210" s="31" t="n">
        <f aca="false">AG211</f>
        <v>0</v>
      </c>
      <c r="AH210" s="30" t="n">
        <f aca="false">AH211</f>
        <v>2240</v>
      </c>
      <c r="AI210" s="30" t="n">
        <f aca="false">AI211</f>
        <v>2228.31216</v>
      </c>
      <c r="AJ210" s="30" t="n">
        <f aca="false">AJ211</f>
        <v>11.68784</v>
      </c>
    </row>
    <row r="211" customFormat="false" ht="20.25" hidden="false" customHeight="true" outlineLevel="0" collapsed="false">
      <c r="A211" s="24" t="n">
        <v>113</v>
      </c>
      <c r="B211" s="62" t="s">
        <v>302</v>
      </c>
      <c r="C211" s="44"/>
      <c r="D211" s="44"/>
      <c r="E211" s="44"/>
      <c r="F211" s="44"/>
      <c r="G211" s="51"/>
      <c r="H211" s="51"/>
      <c r="I211" s="51"/>
      <c r="J211" s="51"/>
      <c r="K211" s="27" t="s">
        <v>294</v>
      </c>
      <c r="L211" s="35" t="s">
        <v>301</v>
      </c>
      <c r="M211" s="27" t="s">
        <v>303</v>
      </c>
      <c r="N211" s="30" t="n">
        <v>2400</v>
      </c>
      <c r="O211" s="41"/>
      <c r="P211" s="37" t="n">
        <f aca="false">N211+O211</f>
        <v>2400</v>
      </c>
      <c r="Q211" s="41"/>
      <c r="R211" s="37" t="n">
        <f aca="false">P211+Q211</f>
        <v>2400</v>
      </c>
      <c r="S211" s="41"/>
      <c r="T211" s="37" t="n">
        <f aca="false">R211+S211</f>
        <v>2400</v>
      </c>
      <c r="U211" s="41"/>
      <c r="V211" s="37" t="n">
        <f aca="false">T211+U211</f>
        <v>2400</v>
      </c>
      <c r="W211" s="41"/>
      <c r="X211" s="37" t="n">
        <f aca="false">V211+W211</f>
        <v>2400</v>
      </c>
      <c r="Y211" s="41"/>
      <c r="Z211" s="37" t="n">
        <f aca="false">X211+Y211</f>
        <v>2400</v>
      </c>
      <c r="AA211" s="41"/>
      <c r="AB211" s="38" t="n">
        <f aca="false">Z211+AA211</f>
        <v>2400</v>
      </c>
      <c r="AC211" s="41"/>
      <c r="AD211" s="38" t="n">
        <f aca="false">AB211+AC211</f>
        <v>2400</v>
      </c>
      <c r="AE211" s="42" t="n">
        <v>-160</v>
      </c>
      <c r="AF211" s="38" t="n">
        <f aca="false">AD211+AE211</f>
        <v>2240</v>
      </c>
      <c r="AG211" s="31"/>
      <c r="AH211" s="38" t="n">
        <f aca="false">AF211+AG211</f>
        <v>2240</v>
      </c>
      <c r="AI211" s="38" t="n">
        <f aca="false">'[1]Исполнен 2007'!$G$193</f>
        <v>2228.31216</v>
      </c>
      <c r="AJ211" s="38" t="n">
        <f aca="false">AH211-AI211</f>
        <v>11.68784</v>
      </c>
    </row>
    <row r="212" customFormat="false" ht="15.75" hidden="false" customHeight="false" outlineLevel="0" collapsed="false">
      <c r="A212" s="24" t="n">
        <v>114</v>
      </c>
      <c r="B212" s="47" t="s">
        <v>304</v>
      </c>
      <c r="C212" s="44" t="e">
        <f aca="false">#REF!+#REF!+#REF!+#REF!</f>
        <v>#REF!</v>
      </c>
      <c r="D212" s="44" t="e">
        <f aca="false">#REF!+#REF!+#REF!+#REF!</f>
        <v>#REF!</v>
      </c>
      <c r="E212" s="44"/>
      <c r="F212" s="44"/>
      <c r="G212" s="34" t="e">
        <f aca="false">#REF!+#REF!+#REF!+#REF!+G215+G216+#REF!</f>
        <v>#REF!</v>
      </c>
      <c r="H212" s="34" t="e">
        <f aca="false">#REF!+#REF!+#REF!+#REF!+H215+H216+#REF!</f>
        <v>#REF!</v>
      </c>
      <c r="I212" s="34" t="e">
        <f aca="false">#REF!+#REF!+#REF!+#REF!+I215+I216+#REF!</f>
        <v>#REF!</v>
      </c>
      <c r="J212" s="34" t="e">
        <f aca="false">#REF!+#REF!+#REF!+#REF!+J215+J216+#REF!</f>
        <v>#REF!</v>
      </c>
      <c r="K212" s="27" t="s">
        <v>305</v>
      </c>
      <c r="L212" s="35"/>
      <c r="M212" s="27"/>
      <c r="N212" s="30" t="n">
        <f aca="false">N215+N213</f>
        <v>37026.2</v>
      </c>
      <c r="O212" s="30" t="n">
        <f aca="false">O215+O213</f>
        <v>-1200</v>
      </c>
      <c r="P212" s="30" t="n">
        <f aca="false">P215+P213</f>
        <v>35826.2</v>
      </c>
      <c r="Q212" s="30" t="n">
        <f aca="false">Q215+Q213</f>
        <v>614.6</v>
      </c>
      <c r="R212" s="30" t="n">
        <f aca="false">R215+R213</f>
        <v>36440.8</v>
      </c>
      <c r="S212" s="30" t="n">
        <f aca="false">S215+S213</f>
        <v>380</v>
      </c>
      <c r="T212" s="30" t="n">
        <f aca="false">T215+T213</f>
        <v>36820.8</v>
      </c>
      <c r="U212" s="30" t="n">
        <f aca="false">U215+U213</f>
        <v>0</v>
      </c>
      <c r="V212" s="30" t="n">
        <f aca="false">V215+V213</f>
        <v>36820.8</v>
      </c>
      <c r="W212" s="30" t="n">
        <f aca="false">W215+W213</f>
        <v>0</v>
      </c>
      <c r="X212" s="30" t="n">
        <f aca="false">X215+X213</f>
        <v>36820.8</v>
      </c>
      <c r="Y212" s="30" t="n">
        <f aca="false">Y215+Y213</f>
        <v>1846.46</v>
      </c>
      <c r="Z212" s="30" t="n">
        <f aca="false">Z215+Z213</f>
        <v>38667.26</v>
      </c>
      <c r="AA212" s="30" t="n">
        <f aca="false">AA215+AA213+AA218</f>
        <v>1586.71973</v>
      </c>
      <c r="AB212" s="30" t="n">
        <f aca="false">AB215+AB213+AB218</f>
        <v>40253.97973</v>
      </c>
      <c r="AC212" s="30" t="n">
        <f aca="false">AC215+AC213+AC218</f>
        <v>0</v>
      </c>
      <c r="AD212" s="30" t="n">
        <f aca="false">AD215+AD213+AD218</f>
        <v>40253.97973</v>
      </c>
      <c r="AE212" s="30"/>
      <c r="AF212" s="30" t="n">
        <f aca="false">AF215+AF213+AF218</f>
        <v>39803.27973</v>
      </c>
      <c r="AG212" s="31"/>
      <c r="AH212" s="30" t="n">
        <f aca="false">AH215+AH213+AH218</f>
        <v>39803.27972</v>
      </c>
      <c r="AI212" s="30" t="n">
        <f aca="false">AI215+AI213+AI218</f>
        <v>39223.44018</v>
      </c>
      <c r="AJ212" s="30" t="n">
        <f aca="false">AJ215+AJ213+AJ218</f>
        <v>579.83954</v>
      </c>
    </row>
    <row r="213" customFormat="false" ht="30.75" hidden="false" customHeight="true" outlineLevel="0" collapsed="false">
      <c r="A213" s="24" t="n">
        <v>115</v>
      </c>
      <c r="B213" s="25" t="s">
        <v>31</v>
      </c>
      <c r="C213" s="52"/>
      <c r="D213" s="52"/>
      <c r="E213" s="32"/>
      <c r="F213" s="40"/>
      <c r="G213" s="34"/>
      <c r="H213" s="34"/>
      <c r="I213" s="34"/>
      <c r="J213" s="34"/>
      <c r="K213" s="27" t="s">
        <v>305</v>
      </c>
      <c r="L213" s="35" t="s">
        <v>32</v>
      </c>
      <c r="M213" s="27"/>
      <c r="N213" s="30" t="n">
        <f aca="false">N214</f>
        <v>6980.5</v>
      </c>
      <c r="O213" s="30" t="n">
        <f aca="false">O214</f>
        <v>0</v>
      </c>
      <c r="P213" s="30" t="n">
        <f aca="false">P214</f>
        <v>6980.5</v>
      </c>
      <c r="Q213" s="30" t="n">
        <f aca="false">Q214</f>
        <v>161.5</v>
      </c>
      <c r="R213" s="30" t="n">
        <f aca="false">R214</f>
        <v>7142</v>
      </c>
      <c r="S213" s="30" t="n">
        <f aca="false">S214</f>
        <v>245</v>
      </c>
      <c r="T213" s="30" t="n">
        <f aca="false">T214</f>
        <v>7387</v>
      </c>
      <c r="U213" s="30" t="n">
        <f aca="false">U214</f>
        <v>0</v>
      </c>
      <c r="V213" s="30" t="n">
        <f aca="false">V214</f>
        <v>7387</v>
      </c>
      <c r="W213" s="30" t="n">
        <f aca="false">W214</f>
        <v>0</v>
      </c>
      <c r="X213" s="30" t="n">
        <f aca="false">X214</f>
        <v>7387</v>
      </c>
      <c r="Y213" s="30" t="n">
        <f aca="false">Y214</f>
        <v>0</v>
      </c>
      <c r="Z213" s="30" t="n">
        <f aca="false">Z214</f>
        <v>7387</v>
      </c>
      <c r="AA213" s="30" t="n">
        <f aca="false">AA214</f>
        <v>0</v>
      </c>
      <c r="AB213" s="30" t="n">
        <f aca="false">AB214</f>
        <v>7387</v>
      </c>
      <c r="AC213" s="30" t="n">
        <f aca="false">AC214</f>
        <v>0</v>
      </c>
      <c r="AD213" s="30" t="n">
        <f aca="false">AD214</f>
        <v>7387</v>
      </c>
      <c r="AE213" s="30" t="n">
        <f aca="false">AE214</f>
        <v>0</v>
      </c>
      <c r="AF213" s="30" t="n">
        <f aca="false">AF214</f>
        <v>7387</v>
      </c>
      <c r="AG213" s="31" t="n">
        <f aca="false">AG214</f>
        <v>0</v>
      </c>
      <c r="AH213" s="30" t="n">
        <f aca="false">AH214</f>
        <v>7387</v>
      </c>
      <c r="AI213" s="30" t="n">
        <f aca="false">AI214</f>
        <v>7200.84377</v>
      </c>
      <c r="AJ213" s="30" t="n">
        <f aca="false">AJ214</f>
        <v>186.15623</v>
      </c>
    </row>
    <row r="214" customFormat="false" ht="24.75" hidden="false" customHeight="true" outlineLevel="0" collapsed="false">
      <c r="A214" s="24" t="n">
        <v>116</v>
      </c>
      <c r="B214" s="25" t="s">
        <v>44</v>
      </c>
      <c r="C214" s="32"/>
      <c r="D214" s="32"/>
      <c r="E214" s="32"/>
      <c r="F214" s="33"/>
      <c r="G214" s="34"/>
      <c r="H214" s="34"/>
      <c r="I214" s="34"/>
      <c r="J214" s="34"/>
      <c r="K214" s="27" t="s">
        <v>305</v>
      </c>
      <c r="L214" s="35" t="s">
        <v>32</v>
      </c>
      <c r="M214" s="27" t="s">
        <v>43</v>
      </c>
      <c r="N214" s="30" t="n">
        <v>6980.5</v>
      </c>
      <c r="O214" s="41"/>
      <c r="P214" s="37" t="n">
        <f aca="false">N214+O214</f>
        <v>6980.5</v>
      </c>
      <c r="Q214" s="41" t="n">
        <v>161.5</v>
      </c>
      <c r="R214" s="37" t="n">
        <f aca="false">P214+Q214</f>
        <v>7142</v>
      </c>
      <c r="S214" s="41" t="n">
        <f aca="false">245</f>
        <v>245</v>
      </c>
      <c r="T214" s="37" t="n">
        <f aca="false">R214+S214</f>
        <v>7387</v>
      </c>
      <c r="U214" s="41"/>
      <c r="V214" s="37" t="n">
        <f aca="false">T214+U214</f>
        <v>7387</v>
      </c>
      <c r="W214" s="41"/>
      <c r="X214" s="37" t="n">
        <f aca="false">V214+W214</f>
        <v>7387</v>
      </c>
      <c r="Y214" s="41"/>
      <c r="Z214" s="37" t="n">
        <f aca="false">X214+Y214</f>
        <v>7387</v>
      </c>
      <c r="AA214" s="41"/>
      <c r="AB214" s="38" t="n">
        <f aca="false">Z214+AA214</f>
        <v>7387</v>
      </c>
      <c r="AC214" s="41"/>
      <c r="AD214" s="38" t="n">
        <f aca="false">AB214+AC214</f>
        <v>7387</v>
      </c>
      <c r="AE214" s="41"/>
      <c r="AF214" s="38" t="n">
        <f aca="false">AD214+AE214</f>
        <v>7387</v>
      </c>
      <c r="AG214" s="43"/>
      <c r="AH214" s="38" t="n">
        <f aca="false">AF214+AG214</f>
        <v>7387</v>
      </c>
      <c r="AI214" s="38" t="n">
        <f aca="false">'[1]Исполнен 2007'!$G$195</f>
        <v>7200.84377</v>
      </c>
      <c r="AJ214" s="38" t="n">
        <f aca="false">AH214-AI214</f>
        <v>186.15623</v>
      </c>
    </row>
    <row r="215" customFormat="false" ht="94.5" hidden="false" customHeight="false" outlineLevel="0" collapsed="false">
      <c r="A215" s="24" t="n">
        <v>117</v>
      </c>
      <c r="B215" s="55" t="s">
        <v>306</v>
      </c>
      <c r="C215" s="44"/>
      <c r="D215" s="44"/>
      <c r="E215" s="32" t="s">
        <v>207</v>
      </c>
      <c r="F215" s="44" t="n">
        <v>285</v>
      </c>
      <c r="G215" s="34" t="n">
        <v>0</v>
      </c>
      <c r="H215" s="34"/>
      <c r="I215" s="34" t="n">
        <f aca="false">26.4804+240</f>
        <v>266.4804</v>
      </c>
      <c r="J215" s="34"/>
      <c r="K215" s="27" t="s">
        <v>305</v>
      </c>
      <c r="L215" s="35" t="s">
        <v>307</v>
      </c>
      <c r="M215" s="27"/>
      <c r="N215" s="30" t="n">
        <f aca="false">N216+N217</f>
        <v>30045.7</v>
      </c>
      <c r="O215" s="30" t="n">
        <f aca="false">O216+O217</f>
        <v>-1200</v>
      </c>
      <c r="P215" s="30" t="n">
        <f aca="false">P216+P217</f>
        <v>28845.7</v>
      </c>
      <c r="Q215" s="30" t="n">
        <f aca="false">Q216+Q217</f>
        <v>453.1</v>
      </c>
      <c r="R215" s="30" t="n">
        <f aca="false">R216+R217</f>
        <v>29298.8</v>
      </c>
      <c r="S215" s="30" t="n">
        <f aca="false">S216+S217</f>
        <v>135</v>
      </c>
      <c r="T215" s="30" t="n">
        <f aca="false">T216+T217</f>
        <v>29433.8</v>
      </c>
      <c r="U215" s="30" t="n">
        <f aca="false">U216+U217</f>
        <v>0</v>
      </c>
      <c r="V215" s="30" t="n">
        <f aca="false">V216+V217</f>
        <v>29433.8</v>
      </c>
      <c r="W215" s="30" t="n">
        <f aca="false">W216+W217</f>
        <v>0</v>
      </c>
      <c r="X215" s="30" t="n">
        <f aca="false">X216+X217</f>
        <v>29433.8</v>
      </c>
      <c r="Y215" s="30" t="n">
        <f aca="false">Y216+Y217</f>
        <v>1846.46</v>
      </c>
      <c r="Z215" s="30" t="n">
        <f aca="false">Z216+Z217</f>
        <v>31280.26</v>
      </c>
      <c r="AA215" s="30" t="n">
        <f aca="false">AA216+AA217</f>
        <v>186.71973</v>
      </c>
      <c r="AB215" s="30" t="n">
        <f aca="false">AB216+AB217</f>
        <v>31466.97973</v>
      </c>
      <c r="AC215" s="30" t="n">
        <f aca="false">AC216+AC217</f>
        <v>0</v>
      </c>
      <c r="AD215" s="30" t="n">
        <f aca="false">AD216+AD217</f>
        <v>31466.97973</v>
      </c>
      <c r="AE215" s="30" t="n">
        <f aca="false">AE216+AE217</f>
        <v>-450.7</v>
      </c>
      <c r="AF215" s="30" t="n">
        <f aca="false">AF216+AF217</f>
        <v>31016.27973</v>
      </c>
      <c r="AG215" s="31" t="n">
        <f aca="false">AG216+AG217</f>
        <v>0</v>
      </c>
      <c r="AH215" s="30" t="n">
        <f aca="false">AH216+AH217</f>
        <v>31016.27972</v>
      </c>
      <c r="AI215" s="30" t="n">
        <f aca="false">AI216+AI217</f>
        <v>30626.46641</v>
      </c>
      <c r="AJ215" s="30" t="n">
        <f aca="false">AJ216+AJ217</f>
        <v>389.81331</v>
      </c>
    </row>
    <row r="216" customFormat="false" ht="31.5" hidden="false" customHeight="false" outlineLevel="0" collapsed="false">
      <c r="A216" s="24" t="n">
        <v>118</v>
      </c>
      <c r="B216" s="100" t="s">
        <v>195</v>
      </c>
      <c r="C216" s="44"/>
      <c r="D216" s="44"/>
      <c r="E216" s="32" t="s">
        <v>308</v>
      </c>
      <c r="F216" s="44" t="n">
        <v>285</v>
      </c>
      <c r="G216" s="34" t="n">
        <v>0</v>
      </c>
      <c r="H216" s="34"/>
      <c r="I216" s="34" t="n">
        <v>3000</v>
      </c>
      <c r="J216" s="34"/>
      <c r="K216" s="27" t="s">
        <v>305</v>
      </c>
      <c r="L216" s="35" t="s">
        <v>307</v>
      </c>
      <c r="M216" s="27" t="s">
        <v>196</v>
      </c>
      <c r="N216" s="30" t="n">
        <v>29439.1</v>
      </c>
      <c r="O216" s="41" t="n">
        <v>-1200</v>
      </c>
      <c r="P216" s="37" t="n">
        <f aca="false">N216+O216</f>
        <v>28239.1</v>
      </c>
      <c r="Q216" s="41" t="n">
        <f aca="false">238+215.1</f>
        <v>453.1</v>
      </c>
      <c r="R216" s="37" t="n">
        <f aca="false">P216+Q216</f>
        <v>28692.2</v>
      </c>
      <c r="S216" s="41" t="n">
        <f aca="false">135</f>
        <v>135</v>
      </c>
      <c r="T216" s="37" t="n">
        <f aca="false">R216+S216</f>
        <v>28827.2</v>
      </c>
      <c r="U216" s="41"/>
      <c r="V216" s="37" t="n">
        <f aca="false">T216+U216</f>
        <v>28827.2</v>
      </c>
      <c r="W216" s="41"/>
      <c r="X216" s="37" t="n">
        <f aca="false">V216+W216</f>
        <v>28827.2</v>
      </c>
      <c r="Y216" s="42" t="n">
        <v>1846.46</v>
      </c>
      <c r="Z216" s="37" t="n">
        <f aca="false">X216+Y216</f>
        <v>30673.66</v>
      </c>
      <c r="AA216" s="31" t="n">
        <v>770.53973</v>
      </c>
      <c r="AB216" s="38" t="n">
        <f aca="false">Z216+AA216</f>
        <v>31444.19973</v>
      </c>
      <c r="AC216" s="31"/>
      <c r="AD216" s="38" t="n">
        <f aca="false">AB216+AC216</f>
        <v>31444.19973</v>
      </c>
      <c r="AE216" s="112" t="n">
        <f aca="false">269.453+42.036-34.2-728+0.011</f>
        <v>-450.7</v>
      </c>
      <c r="AF216" s="38" t="n">
        <f aca="false">AD216+AE216</f>
        <v>30993.49973</v>
      </c>
      <c r="AG216" s="135"/>
      <c r="AH216" s="136" t="n">
        <f aca="false">AF216+AG216-0.00001</f>
        <v>30993.49972</v>
      </c>
      <c r="AI216" s="38" t="n">
        <f aca="false">'[1]Исполнен 2007'!$G$202+'[1]Исполнен 2007'!$G$199+'[1]Исполнен 2007'!$G$198+'[1]Исполнен 2007'!$G$197</f>
        <v>30604.43781</v>
      </c>
      <c r="AJ216" s="38" t="n">
        <f aca="false">AH216-AI216</f>
        <v>389.06191</v>
      </c>
    </row>
    <row r="217" customFormat="false" ht="47.25" hidden="false" customHeight="false" outlineLevel="0" collapsed="false">
      <c r="A217" s="111" t="n">
        <v>119</v>
      </c>
      <c r="B217" s="132" t="s">
        <v>281</v>
      </c>
      <c r="C217" s="32"/>
      <c r="D217" s="32"/>
      <c r="E217" s="32"/>
      <c r="F217" s="32"/>
      <c r="G217" s="34"/>
      <c r="H217" s="34"/>
      <c r="I217" s="34"/>
      <c r="J217" s="34"/>
      <c r="K217" s="27" t="s">
        <v>305</v>
      </c>
      <c r="L217" s="35" t="s">
        <v>307</v>
      </c>
      <c r="M217" s="27" t="s">
        <v>282</v>
      </c>
      <c r="N217" s="30" t="n">
        <v>606.6</v>
      </c>
      <c r="O217" s="41"/>
      <c r="P217" s="37" t="n">
        <f aca="false">N217+O217</f>
        <v>606.6</v>
      </c>
      <c r="Q217" s="41"/>
      <c r="R217" s="37" t="n">
        <f aca="false">P217+Q217</f>
        <v>606.6</v>
      </c>
      <c r="S217" s="41"/>
      <c r="T217" s="37" t="n">
        <f aca="false">R217+S217</f>
        <v>606.6</v>
      </c>
      <c r="U217" s="41"/>
      <c r="V217" s="37" t="n">
        <f aca="false">T217+U217</f>
        <v>606.6</v>
      </c>
      <c r="W217" s="41"/>
      <c r="X217" s="37" t="n">
        <f aca="false">V217+W217</f>
        <v>606.6</v>
      </c>
      <c r="Y217" s="41"/>
      <c r="Z217" s="37" t="n">
        <f aca="false">X217+Y217</f>
        <v>606.6</v>
      </c>
      <c r="AA217" s="41" t="n">
        <v>-583.82</v>
      </c>
      <c r="AB217" s="38" t="n">
        <f aca="false">Z217+AA217</f>
        <v>22.78</v>
      </c>
      <c r="AC217" s="41"/>
      <c r="AD217" s="38" t="n">
        <f aca="false">AB217+AC217</f>
        <v>22.78</v>
      </c>
      <c r="AE217" s="41"/>
      <c r="AF217" s="38" t="n">
        <f aca="false">AD217+AE217</f>
        <v>22.78</v>
      </c>
      <c r="AG217" s="43"/>
      <c r="AH217" s="38" t="n">
        <f aca="false">AF217+AG217</f>
        <v>22.78</v>
      </c>
      <c r="AI217" s="38" t="n">
        <f aca="false">'[1]Исполнен 2007'!$G$200</f>
        <v>22.0286</v>
      </c>
      <c r="AJ217" s="38" t="n">
        <f aca="false">AH217-AI217</f>
        <v>0.7514</v>
      </c>
    </row>
    <row r="218" s="1" customFormat="true" ht="15.75" hidden="false" customHeight="false" outlineLevel="0" collapsed="false">
      <c r="A218" s="24" t="n">
        <v>120</v>
      </c>
      <c r="B218" s="137" t="s">
        <v>309</v>
      </c>
      <c r="C218" s="138"/>
      <c r="D218" s="138"/>
      <c r="E218" s="138"/>
      <c r="F218" s="138"/>
      <c r="G218" s="87"/>
      <c r="H218" s="87"/>
      <c r="I218" s="87"/>
      <c r="J218" s="87"/>
      <c r="K218" s="73" t="s">
        <v>305</v>
      </c>
      <c r="L218" s="88" t="s">
        <v>310</v>
      </c>
      <c r="M218" s="73"/>
      <c r="N218" s="31"/>
      <c r="O218" s="43"/>
      <c r="P218" s="90"/>
      <c r="Q218" s="43"/>
      <c r="R218" s="90"/>
      <c r="S218" s="43"/>
      <c r="T218" s="90"/>
      <c r="U218" s="43"/>
      <c r="V218" s="90"/>
      <c r="W218" s="43"/>
      <c r="X218" s="90"/>
      <c r="Y218" s="43"/>
      <c r="Z218" s="90"/>
      <c r="AA218" s="43" t="n">
        <f aca="false">AA219</f>
        <v>1400</v>
      </c>
      <c r="AB218" s="31" t="n">
        <f aca="false">Z218+AA218</f>
        <v>1400</v>
      </c>
      <c r="AC218" s="43" t="n">
        <f aca="false">AC219</f>
        <v>0</v>
      </c>
      <c r="AD218" s="31" t="n">
        <f aca="false">AB218+AC218</f>
        <v>1400</v>
      </c>
      <c r="AE218" s="43" t="n">
        <f aca="false">AE219</f>
        <v>0</v>
      </c>
      <c r="AF218" s="31" t="n">
        <f aca="false">AD218+AE218</f>
        <v>1400</v>
      </c>
      <c r="AG218" s="43" t="n">
        <f aca="false">AG219</f>
        <v>0</v>
      </c>
      <c r="AH218" s="31" t="n">
        <f aca="false">AH219</f>
        <v>1400</v>
      </c>
      <c r="AI218" s="31" t="n">
        <f aca="false">AI219</f>
        <v>1396.13</v>
      </c>
      <c r="AJ218" s="31" t="n">
        <f aca="false">AJ219</f>
        <v>3.87</v>
      </c>
    </row>
    <row r="219" s="1" customFormat="true" ht="31.5" hidden="false" customHeight="false" outlineLevel="0" collapsed="false">
      <c r="A219" s="24" t="n">
        <v>121</v>
      </c>
      <c r="B219" s="139" t="s">
        <v>311</v>
      </c>
      <c r="C219" s="138"/>
      <c r="D219" s="138"/>
      <c r="E219" s="138"/>
      <c r="F219" s="138"/>
      <c r="G219" s="87"/>
      <c r="H219" s="87"/>
      <c r="I219" s="87"/>
      <c r="J219" s="87"/>
      <c r="K219" s="73" t="s">
        <v>305</v>
      </c>
      <c r="L219" s="88" t="s">
        <v>310</v>
      </c>
      <c r="M219" s="73" t="s">
        <v>312</v>
      </c>
      <c r="N219" s="31"/>
      <c r="O219" s="43"/>
      <c r="P219" s="90"/>
      <c r="Q219" s="43"/>
      <c r="R219" s="90"/>
      <c r="S219" s="43"/>
      <c r="T219" s="90"/>
      <c r="U219" s="43"/>
      <c r="V219" s="90"/>
      <c r="W219" s="43"/>
      <c r="X219" s="90"/>
      <c r="Y219" s="43"/>
      <c r="Z219" s="90"/>
      <c r="AA219" s="43" t="n">
        <v>1400</v>
      </c>
      <c r="AB219" s="31" t="n">
        <f aca="false">Z219+AA219</f>
        <v>1400</v>
      </c>
      <c r="AC219" s="43"/>
      <c r="AD219" s="31" t="n">
        <f aca="false">AB219+AC219</f>
        <v>1400</v>
      </c>
      <c r="AE219" s="43"/>
      <c r="AF219" s="31" t="n">
        <f aca="false">AD219+AE219</f>
        <v>1400</v>
      </c>
      <c r="AG219" s="43"/>
      <c r="AH219" s="31" t="n">
        <f aca="false">AF219+AG219</f>
        <v>1400</v>
      </c>
      <c r="AI219" s="31" t="n">
        <f aca="false">'[1]Исполнен 2007'!$G$203</f>
        <v>1396.13</v>
      </c>
      <c r="AJ219" s="38" t="n">
        <f aca="false">AH219-AI219</f>
        <v>3.87</v>
      </c>
    </row>
    <row r="220" customFormat="false" ht="31.5" hidden="false" customHeight="false" outlineLevel="0" collapsed="false">
      <c r="A220" s="140" t="n">
        <v>122</v>
      </c>
      <c r="B220" s="141" t="s">
        <v>313</v>
      </c>
      <c r="C220" s="142" t="e">
        <f aca="false">C221+#REF!+#REF!+#REF!</f>
        <v>#REF!</v>
      </c>
      <c r="D220" s="142" t="e">
        <f aca="false">D221+#REF!+#REF!+#REF!</f>
        <v>#REF!</v>
      </c>
      <c r="E220" s="142"/>
      <c r="F220" s="142"/>
      <c r="G220" s="19" t="e">
        <f aca="false">G221+#REF!+G236</f>
        <v>#REF!</v>
      </c>
      <c r="H220" s="19" t="e">
        <f aca="false">H221+#REF!+H236</f>
        <v>#REF!</v>
      </c>
      <c r="I220" s="19" t="e">
        <f aca="false">I221+#REF!+I236+#REF!</f>
        <v>#REF!</v>
      </c>
      <c r="J220" s="19" t="e">
        <f aca="false">J221+#REF!+J236</f>
        <v>#REF!</v>
      </c>
      <c r="K220" s="20" t="s">
        <v>314</v>
      </c>
      <c r="L220" s="21"/>
      <c r="M220" s="20"/>
      <c r="N220" s="22" t="n">
        <f aca="false">N221+N236</f>
        <v>128121.6</v>
      </c>
      <c r="O220" s="22" t="n">
        <f aca="false">O221+O236</f>
        <v>1618.7011</v>
      </c>
      <c r="P220" s="22" t="n">
        <f aca="false">P221+P236</f>
        <v>129740.3011</v>
      </c>
      <c r="Q220" s="22" t="n">
        <f aca="false">Q221+Q236</f>
        <v>1766.6</v>
      </c>
      <c r="R220" s="22" t="n">
        <f aca="false">R221+R236</f>
        <v>131506.9011</v>
      </c>
      <c r="S220" s="22" t="n">
        <f aca="false">S221+S236</f>
        <v>-1620</v>
      </c>
      <c r="T220" s="22" t="n">
        <f aca="false">T221+T236</f>
        <v>129886.9011</v>
      </c>
      <c r="U220" s="22" t="n">
        <f aca="false">U221+U236</f>
        <v>107</v>
      </c>
      <c r="V220" s="22" t="n">
        <f aca="false">V221+V236</f>
        <v>129993.9011</v>
      </c>
      <c r="W220" s="22" t="n">
        <f aca="false">W221+W236</f>
        <v>74.993</v>
      </c>
      <c r="X220" s="22" t="n">
        <f aca="false">X221+X236</f>
        <v>130068.8941</v>
      </c>
      <c r="Y220" s="22" t="n">
        <f aca="false">Y221+Y236</f>
        <v>30</v>
      </c>
      <c r="Z220" s="22" t="n">
        <f aca="false">Z221+Z236</f>
        <v>130098.8941</v>
      </c>
      <c r="AA220" s="22" t="n">
        <f aca="false">AA221+AA236</f>
        <v>15804.75369</v>
      </c>
      <c r="AB220" s="22" t="n">
        <f aca="false">AB221+AB236</f>
        <v>145903.64779</v>
      </c>
      <c r="AC220" s="22" t="n">
        <f aca="false">AC221+AC236</f>
        <v>0</v>
      </c>
      <c r="AD220" s="22" t="n">
        <f aca="false">AD221+AD236</f>
        <v>145903.64779</v>
      </c>
      <c r="AE220" s="22" t="n">
        <f aca="false">AE221+AE236</f>
        <v>564.92</v>
      </c>
      <c r="AF220" s="22" t="n">
        <f aca="false">AF221+AF236</f>
        <v>146468.56779</v>
      </c>
      <c r="AG220" s="23" t="n">
        <f aca="false">AG221+AG236</f>
        <v>-501</v>
      </c>
      <c r="AH220" s="22" t="n">
        <f aca="false">AH221+AH236</f>
        <v>145967.56779</v>
      </c>
      <c r="AI220" s="22" t="n">
        <f aca="false">AI221+AI236</f>
        <v>127452.07648</v>
      </c>
      <c r="AJ220" s="22" t="n">
        <f aca="false">AJ221+AJ236</f>
        <v>18515.49131</v>
      </c>
      <c r="AK220" s="143" t="n">
        <f aca="false">'[1]Исполнен 2007'!$F$204</f>
        <v>145967.56779</v>
      </c>
      <c r="AL220" s="144" t="n">
        <f aca="false">AK220-AH220</f>
        <v>0</v>
      </c>
    </row>
    <row r="221" customFormat="false" ht="15.75" hidden="false" customHeight="false" outlineLevel="0" collapsed="false">
      <c r="A221" s="24" t="n">
        <v>123</v>
      </c>
      <c r="B221" s="47" t="s">
        <v>315</v>
      </c>
      <c r="C221" s="32" t="e">
        <f aca="false">SUM(#REF!)</f>
        <v>#REF!</v>
      </c>
      <c r="D221" s="32" t="e">
        <f aca="false">SUM(#REF!)</f>
        <v>#REF!</v>
      </c>
      <c r="E221" s="32"/>
      <c r="F221" s="32"/>
      <c r="G221" s="34" t="e">
        <f aca="false">#REF!+#REF!+#REF!+#REF!+#REF!+#REF!+#REF!+#REF!+#REF!+#REF!+#REF!+#REF!+#REF!+#REF!+#REF!+#REF!+#REF!+#REF!+#REF!+#REF!+#REF!+G222+G223+G224</f>
        <v>#REF!</v>
      </c>
      <c r="H221" s="34" t="e">
        <f aca="false">#REF!+#REF!+#REF!+#REF!+#REF!+#REF!+#REF!+#REF!+#REF!+#REF!+#REF!+#REF!+#REF!+#REF!+#REF!+#REF!+#REF!+#REF!+#REF!+#REF!+#REF!+H222+H223+H224</f>
        <v>#REF!</v>
      </c>
      <c r="I221" s="34" t="e">
        <f aca="false">#REF!+#REF!+#REF!+#REF!+#REF!+#REF!+#REF!+#REF!+#REF!+#REF!+#REF!+#REF!+#REF!+#REF!+#REF!+#REF!+#REF!+#REF!+#REF!+#REF!+#REF!+I222+I223+I224</f>
        <v>#REF!</v>
      </c>
      <c r="J221" s="34" t="e">
        <f aca="false">#REF!+#REF!+#REF!+#REF!+#REF!+#REF!+#REF!+#REF!+#REF!+#REF!+#REF!+#REF!+#REF!+#REF!+#REF!+#REF!+#REF!+#REF!+#REF!+#REF!+#REF!+J222+J223+J224</f>
        <v>#REF!</v>
      </c>
      <c r="K221" s="27" t="s">
        <v>316</v>
      </c>
      <c r="L221" s="35"/>
      <c r="M221" s="27"/>
      <c r="N221" s="30" t="n">
        <f aca="false">N222+N225+N228+N231</f>
        <v>125067.6</v>
      </c>
      <c r="O221" s="30" t="n">
        <f aca="false">O222+O225+O228+O231</f>
        <v>1618.7011</v>
      </c>
      <c r="P221" s="30" t="n">
        <f aca="false">P222+P225+P228+P231</f>
        <v>126686.3011</v>
      </c>
      <c r="Q221" s="30" t="n">
        <f aca="false">Q222+Q225+Q228+Q231</f>
        <v>1766.6</v>
      </c>
      <c r="R221" s="30" t="n">
        <f aca="false">R222+R225+R228+R231</f>
        <v>128452.9011</v>
      </c>
      <c r="S221" s="30" t="n">
        <f aca="false">S222+S225+S228+S231</f>
        <v>-1620</v>
      </c>
      <c r="T221" s="30" t="n">
        <f aca="false">T222+T225+T228+T231</f>
        <v>126832.9011</v>
      </c>
      <c r="U221" s="30" t="n">
        <f aca="false">U222+U225+U228+U231</f>
        <v>107</v>
      </c>
      <c r="V221" s="30" t="n">
        <f aca="false">V222+V225+V228+V231</f>
        <v>126939.9011</v>
      </c>
      <c r="W221" s="30" t="n">
        <f aca="false">W222+W225+W228+W231</f>
        <v>74.993</v>
      </c>
      <c r="X221" s="30" t="n">
        <f aca="false">X222+X225+X228+X231</f>
        <v>127014.8941</v>
      </c>
      <c r="Y221" s="30" t="n">
        <f aca="false">Y222+Y225+Y228+Y231</f>
        <v>30</v>
      </c>
      <c r="Z221" s="30" t="n">
        <f aca="false">Z222+Z225+Z228+Z231</f>
        <v>127044.8941</v>
      </c>
      <c r="AA221" s="30" t="n">
        <f aca="false">AA222+AA225+AA228+AA231</f>
        <v>15804.75369</v>
      </c>
      <c r="AB221" s="30" t="n">
        <f aca="false">AB222+AB225+AB228+AB231</f>
        <v>142849.64779</v>
      </c>
      <c r="AC221" s="30" t="n">
        <f aca="false">AC222+AC225+AC228+AC231</f>
        <v>0</v>
      </c>
      <c r="AD221" s="30" t="n">
        <f aca="false">AD222+AD225+AD228+AD231</f>
        <v>142849.64779</v>
      </c>
      <c r="AE221" s="30" t="n">
        <f aca="false">AE222+AE225+AE228+AE231</f>
        <v>564.92</v>
      </c>
      <c r="AF221" s="30" t="n">
        <f aca="false">AF222+AF225+AF228+AF231</f>
        <v>143414.56779</v>
      </c>
      <c r="AG221" s="31" t="n">
        <f aca="false">AG222+AG225+AG228+AG231</f>
        <v>-501</v>
      </c>
      <c r="AH221" s="30" t="n">
        <f aca="false">AH222+AH225+AH228+AH231+AH234</f>
        <v>142913.56779</v>
      </c>
      <c r="AI221" s="30" t="n">
        <f aca="false">AI222+AI225+AI228+AI231+AI234</f>
        <v>124398.07648</v>
      </c>
      <c r="AJ221" s="30" t="n">
        <f aca="false">AJ222+AJ225+AJ228+AJ231+AJ234</f>
        <v>18515.49131</v>
      </c>
    </row>
    <row r="222" customFormat="false" ht="33" hidden="false" customHeight="true" outlineLevel="0" collapsed="false">
      <c r="A222" s="24" t="n">
        <v>124</v>
      </c>
      <c r="B222" s="125" t="s">
        <v>317</v>
      </c>
      <c r="C222" s="44"/>
      <c r="D222" s="44"/>
      <c r="E222" s="44" t="s">
        <v>318</v>
      </c>
      <c r="F222" s="44" t="n">
        <v>453</v>
      </c>
      <c r="G222" s="34" t="n">
        <v>127.2351</v>
      </c>
      <c r="H222" s="34"/>
      <c r="I222" s="34"/>
      <c r="J222" s="34"/>
      <c r="K222" s="40" t="s">
        <v>316</v>
      </c>
      <c r="L222" s="61" t="s">
        <v>319</v>
      </c>
      <c r="M222" s="40"/>
      <c r="N222" s="30" t="n">
        <f aca="false">N223+N224</f>
        <v>69653.5</v>
      </c>
      <c r="O222" s="30" t="n">
        <f aca="false">O223+O224</f>
        <v>813.831</v>
      </c>
      <c r="P222" s="30" t="n">
        <f aca="false">P223+P224</f>
        <v>70467.331</v>
      </c>
      <c r="Q222" s="30" t="n">
        <f aca="false">Q223+Q224</f>
        <v>858.3</v>
      </c>
      <c r="R222" s="30" t="n">
        <f aca="false">R223+R224</f>
        <v>71325.631</v>
      </c>
      <c r="S222" s="30" t="n">
        <f aca="false">S223+S224</f>
        <v>-2200</v>
      </c>
      <c r="T222" s="30" t="n">
        <f aca="false">T223+T224</f>
        <v>69125.631</v>
      </c>
      <c r="U222" s="30" t="n">
        <f aca="false">U223+U224</f>
        <v>0</v>
      </c>
      <c r="V222" s="30" t="n">
        <f aca="false">V223+V224</f>
        <v>69125.631</v>
      </c>
      <c r="W222" s="30" t="n">
        <f aca="false">W223+W224</f>
        <v>0</v>
      </c>
      <c r="X222" s="30" t="n">
        <f aca="false">X223+X224</f>
        <v>69125.631</v>
      </c>
      <c r="Y222" s="30" t="n">
        <f aca="false">Y223+Y224</f>
        <v>30</v>
      </c>
      <c r="Z222" s="30" t="n">
        <f aca="false">Z223+Z224</f>
        <v>69155.631</v>
      </c>
      <c r="AA222" s="30" t="n">
        <f aca="false">AA223+AA224</f>
        <v>15843.67511</v>
      </c>
      <c r="AB222" s="30" t="n">
        <f aca="false">AB223+AB224</f>
        <v>84999.30611</v>
      </c>
      <c r="AC222" s="30" t="n">
        <f aca="false">AC223+AC224</f>
        <v>0</v>
      </c>
      <c r="AD222" s="30" t="n">
        <f aca="false">AD223+AD224</f>
        <v>84999.30611</v>
      </c>
      <c r="AE222" s="30" t="n">
        <f aca="false">AE223+AE224</f>
        <v>145.1</v>
      </c>
      <c r="AF222" s="30" t="n">
        <f aca="false">AF223+AF224</f>
        <v>85144.40611</v>
      </c>
      <c r="AG222" s="31" t="n">
        <f aca="false">AG223+AG224</f>
        <v>-501</v>
      </c>
      <c r="AH222" s="30" t="n">
        <f aca="false">AH223+AH224</f>
        <v>84643.40611</v>
      </c>
      <c r="AI222" s="30" t="n">
        <f aca="false">AI223+AI224</f>
        <v>69563.95284</v>
      </c>
      <c r="AJ222" s="30" t="n">
        <f aca="false">AJ223+AJ224</f>
        <v>15079.45327</v>
      </c>
    </row>
    <row r="223" customFormat="false" ht="31.5" hidden="false" customHeight="false" outlineLevel="0" collapsed="false">
      <c r="A223" s="111" t="n">
        <v>125</v>
      </c>
      <c r="B223" s="100" t="s">
        <v>195</v>
      </c>
      <c r="C223" s="44"/>
      <c r="D223" s="44"/>
      <c r="E223" s="44" t="s">
        <v>208</v>
      </c>
      <c r="F223" s="44" t="n">
        <v>214</v>
      </c>
      <c r="G223" s="34" t="n">
        <v>46.76694</v>
      </c>
      <c r="H223" s="34"/>
      <c r="I223" s="34" t="n">
        <v>-46.76694</v>
      </c>
      <c r="J223" s="34"/>
      <c r="K223" s="40" t="s">
        <v>316</v>
      </c>
      <c r="L223" s="61" t="s">
        <v>319</v>
      </c>
      <c r="M223" s="40" t="s">
        <v>196</v>
      </c>
      <c r="N223" s="30" t="n">
        <v>62953.2</v>
      </c>
      <c r="O223" s="41" t="n">
        <f aca="false">1800.831-1240</f>
        <v>560.831</v>
      </c>
      <c r="P223" s="37" t="n">
        <f aca="false">N223+O223</f>
        <v>63514.031</v>
      </c>
      <c r="Q223" s="41" t="n">
        <f aca="false">174.2+55.5+232+251.5</f>
        <v>713.2</v>
      </c>
      <c r="R223" s="37" t="n">
        <f aca="false">P223+Q223</f>
        <v>64227.231</v>
      </c>
      <c r="S223" s="41" t="n">
        <f aca="false">2000+110+100-4410</f>
        <v>-2200</v>
      </c>
      <c r="T223" s="37" t="n">
        <f aca="false">R223+S223</f>
        <v>62027.231</v>
      </c>
      <c r="U223" s="41"/>
      <c r="V223" s="37" t="n">
        <f aca="false">T223+U223</f>
        <v>62027.231</v>
      </c>
      <c r="W223" s="41"/>
      <c r="X223" s="37" t="n">
        <f aca="false">V223+W223</f>
        <v>62027.231</v>
      </c>
      <c r="Y223" s="41"/>
      <c r="Z223" s="37" t="n">
        <f aca="false">X223+Y223</f>
        <v>62027.231</v>
      </c>
      <c r="AA223" s="41" t="n">
        <v>20838.618</v>
      </c>
      <c r="AB223" s="38" t="n">
        <f aca="false">Z223+AA223</f>
        <v>82865.849</v>
      </c>
      <c r="AC223" s="41"/>
      <c r="AD223" s="38" t="n">
        <f aca="false">AB223+AC223</f>
        <v>82865.849</v>
      </c>
      <c r="AE223" s="130" t="n">
        <v>145.1</v>
      </c>
      <c r="AF223" s="38" t="n">
        <f aca="false">AD223+AE223</f>
        <v>83010.949</v>
      </c>
      <c r="AG223" s="43" t="n">
        <v>-501</v>
      </c>
      <c r="AH223" s="38" t="n">
        <f aca="false">AF223+AG223</f>
        <v>82509.949</v>
      </c>
      <c r="AI223" s="38" t="n">
        <f aca="false">'[1]Исполнен 2007'!$G$206+'[1]Исполнен 2007'!$G$208+'[1]Исполнен 2007'!$G$209+'[1]Исполнен 2007'!$G$211+'[1]Исполнен 2007'!$G$226+'[1]Исполнен 2007'!$G$228+'[1]Исполнен 2007'!$G$229+'[1]Исполнен 2007'!$G$231+'[1]Исполнен 2007'!$G$233+'[1]Исполнен 2007'!$G$234</f>
        <v>67434.76633</v>
      </c>
      <c r="AJ223" s="38" t="n">
        <f aca="false">AH223-AI223</f>
        <v>15075.18267</v>
      </c>
    </row>
    <row r="224" customFormat="false" ht="47.25" hidden="false" customHeight="false" outlineLevel="0" collapsed="false">
      <c r="A224" s="24" t="n">
        <v>126</v>
      </c>
      <c r="B224" s="132" t="s">
        <v>281</v>
      </c>
      <c r="C224" s="44"/>
      <c r="D224" s="44"/>
      <c r="E224" s="44" t="s">
        <v>320</v>
      </c>
      <c r="F224" s="44" t="n">
        <v>453</v>
      </c>
      <c r="G224" s="34" t="n">
        <v>9500</v>
      </c>
      <c r="H224" s="34"/>
      <c r="I224" s="34"/>
      <c r="J224" s="34"/>
      <c r="K224" s="27" t="s">
        <v>316</v>
      </c>
      <c r="L224" s="35" t="s">
        <v>319</v>
      </c>
      <c r="M224" s="27" t="s">
        <v>282</v>
      </c>
      <c r="N224" s="30" t="n">
        <v>6700.3</v>
      </c>
      <c r="O224" s="41" t="n">
        <f aca="false">80+57.6+115.4</f>
        <v>253</v>
      </c>
      <c r="P224" s="37" t="n">
        <f aca="false">N224+O224</f>
        <v>6953.3</v>
      </c>
      <c r="Q224" s="41" t="n">
        <f aca="false">145.1</f>
        <v>145.1</v>
      </c>
      <c r="R224" s="37" t="n">
        <f aca="false">P224+Q224</f>
        <v>7098.4</v>
      </c>
      <c r="S224" s="41"/>
      <c r="T224" s="37" t="n">
        <f aca="false">R224+S224</f>
        <v>7098.4</v>
      </c>
      <c r="U224" s="41"/>
      <c r="V224" s="37" t="n">
        <f aca="false">T224+U224</f>
        <v>7098.4</v>
      </c>
      <c r="W224" s="41"/>
      <c r="X224" s="37" t="n">
        <f aca="false">V224+W224</f>
        <v>7098.4</v>
      </c>
      <c r="Y224" s="41" t="n">
        <v>30</v>
      </c>
      <c r="Z224" s="37" t="n">
        <f aca="false">X224+Y224</f>
        <v>7128.4</v>
      </c>
      <c r="AA224" s="41" t="n">
        <v>-4994.94289</v>
      </c>
      <c r="AB224" s="38" t="n">
        <f aca="false">Z224+AA224</f>
        <v>2133.45711</v>
      </c>
      <c r="AC224" s="41"/>
      <c r="AD224" s="38" t="n">
        <f aca="false">AB224+AC224</f>
        <v>2133.45711</v>
      </c>
      <c r="AE224" s="41"/>
      <c r="AF224" s="38" t="n">
        <f aca="false">AD224+AE224</f>
        <v>2133.45711</v>
      </c>
      <c r="AG224" s="43"/>
      <c r="AH224" s="38" t="n">
        <f aca="false">AF224+AG224</f>
        <v>2133.45711</v>
      </c>
      <c r="AI224" s="38" t="n">
        <f aca="false">'[1]Исполнен 2007'!$G$207+'[1]Исполнен 2007'!$G$210+'[1]Исполнен 2007'!$G$227+'[1]Исполнен 2007'!$G$230</f>
        <v>2129.18651</v>
      </c>
      <c r="AJ224" s="38" t="n">
        <f aca="false">AH224-AI224</f>
        <v>4.2706</v>
      </c>
    </row>
    <row r="225" customFormat="false" ht="25.5" hidden="false" customHeight="true" outlineLevel="0" collapsed="false">
      <c r="A225" s="24" t="n">
        <v>127</v>
      </c>
      <c r="B225" s="123" t="s">
        <v>321</v>
      </c>
      <c r="C225" s="44" t="n">
        <v>2300</v>
      </c>
      <c r="D225" s="44" t="n">
        <v>2867</v>
      </c>
      <c r="E225" s="44" t="s">
        <v>322</v>
      </c>
      <c r="F225" s="44" t="s">
        <v>323</v>
      </c>
      <c r="G225" s="34" t="n">
        <v>2300</v>
      </c>
      <c r="H225" s="34"/>
      <c r="I225" s="34" t="n">
        <v>-2108.33334</v>
      </c>
      <c r="J225" s="34"/>
      <c r="K225" s="40" t="s">
        <v>316</v>
      </c>
      <c r="L225" s="61" t="s">
        <v>324</v>
      </c>
      <c r="M225" s="40"/>
      <c r="N225" s="30" t="n">
        <f aca="false">N226+N227</f>
        <v>7435.4</v>
      </c>
      <c r="O225" s="30" t="n">
        <f aca="false">O226+O227</f>
        <v>0</v>
      </c>
      <c r="P225" s="30" t="n">
        <f aca="false">P226+P227</f>
        <v>7435.4</v>
      </c>
      <c r="Q225" s="30" t="n">
        <f aca="false">Q226+Q227</f>
        <v>114.6</v>
      </c>
      <c r="R225" s="30" t="n">
        <f aca="false">R226+R227</f>
        <v>7550</v>
      </c>
      <c r="S225" s="30" t="n">
        <f aca="false">S226+S227</f>
        <v>-295</v>
      </c>
      <c r="T225" s="30" t="n">
        <f aca="false">T226+T227</f>
        <v>7255</v>
      </c>
      <c r="U225" s="30" t="n">
        <f aca="false">U226+U227</f>
        <v>0</v>
      </c>
      <c r="V225" s="30" t="n">
        <f aca="false">V226+V227</f>
        <v>7255</v>
      </c>
      <c r="W225" s="30" t="n">
        <f aca="false">W226+W227</f>
        <v>59.3</v>
      </c>
      <c r="X225" s="30" t="n">
        <f aca="false">X226+X227</f>
        <v>7314.3</v>
      </c>
      <c r="Y225" s="30" t="n">
        <f aca="false">Y226+Y227</f>
        <v>0</v>
      </c>
      <c r="Z225" s="30" t="n">
        <f aca="false">Z226+Z227</f>
        <v>7314.3</v>
      </c>
      <c r="AA225" s="30" t="n">
        <f aca="false">AA226+AA227</f>
        <v>-54.077</v>
      </c>
      <c r="AB225" s="30" t="n">
        <f aca="false">AB226+AB227</f>
        <v>7260.223</v>
      </c>
      <c r="AC225" s="30" t="n">
        <f aca="false">AC226+AC227</f>
        <v>0</v>
      </c>
      <c r="AD225" s="30" t="n">
        <f aca="false">AD226+AD227</f>
        <v>7260.223</v>
      </c>
      <c r="AE225" s="30" t="n">
        <f aca="false">AE226+AE227</f>
        <v>0</v>
      </c>
      <c r="AF225" s="30" t="n">
        <f aca="false">AF226+AF227</f>
        <v>7260.223</v>
      </c>
      <c r="AG225" s="31" t="n">
        <f aca="false">AG226+AG227</f>
        <v>0</v>
      </c>
      <c r="AH225" s="30" t="n">
        <f aca="false">AH226+AH227</f>
        <v>7250.223</v>
      </c>
      <c r="AI225" s="30" t="n">
        <f aca="false">AI226+AI227</f>
        <v>7241.99494</v>
      </c>
      <c r="AJ225" s="30" t="n">
        <f aca="false">AJ226+AJ227</f>
        <v>8.22806</v>
      </c>
    </row>
    <row r="226" customFormat="false" ht="36.75" hidden="false" customHeight="true" outlineLevel="0" collapsed="false">
      <c r="A226" s="24" t="n">
        <v>128</v>
      </c>
      <c r="B226" s="100" t="s">
        <v>195</v>
      </c>
      <c r="C226" s="44" t="n">
        <v>2300</v>
      </c>
      <c r="D226" s="44" t="n">
        <v>2867</v>
      </c>
      <c r="E226" s="44" t="s">
        <v>322</v>
      </c>
      <c r="F226" s="44" t="s">
        <v>323</v>
      </c>
      <c r="G226" s="34" t="n">
        <v>0</v>
      </c>
      <c r="H226" s="34"/>
      <c r="I226" s="34" t="n">
        <v>2108.33334</v>
      </c>
      <c r="J226" s="34"/>
      <c r="K226" s="40" t="s">
        <v>316</v>
      </c>
      <c r="L226" s="61" t="s">
        <v>324</v>
      </c>
      <c r="M226" s="40" t="s">
        <v>196</v>
      </c>
      <c r="N226" s="30" t="n">
        <v>7003.4</v>
      </c>
      <c r="O226" s="41"/>
      <c r="P226" s="37" t="n">
        <f aca="false">N226+O226</f>
        <v>7003.4</v>
      </c>
      <c r="Q226" s="41" t="n">
        <f aca="false">114.6</f>
        <v>114.6</v>
      </c>
      <c r="R226" s="37" t="n">
        <f aca="false">P226+Q226</f>
        <v>7118</v>
      </c>
      <c r="S226" s="41" t="n">
        <f aca="false">205-500</f>
        <v>-295</v>
      </c>
      <c r="T226" s="37" t="n">
        <f aca="false">R226+S226</f>
        <v>6823</v>
      </c>
      <c r="U226" s="41"/>
      <c r="V226" s="37" t="n">
        <f aca="false">T226+U226</f>
        <v>6823</v>
      </c>
      <c r="W226" s="41" t="n">
        <v>59.3</v>
      </c>
      <c r="X226" s="37" t="n">
        <f aca="false">V226+W226</f>
        <v>6882.3</v>
      </c>
      <c r="Y226" s="41"/>
      <c r="Z226" s="37" t="n">
        <f aca="false">X226+Y226</f>
        <v>6882.3</v>
      </c>
      <c r="AA226" s="41" t="n">
        <v>300</v>
      </c>
      <c r="AB226" s="38" t="n">
        <f aca="false">Z226+AA226</f>
        <v>7182.3</v>
      </c>
      <c r="AC226" s="41"/>
      <c r="AD226" s="38" t="n">
        <f aca="false">AB226+AC226</f>
        <v>7182.3</v>
      </c>
      <c r="AE226" s="41"/>
      <c r="AF226" s="38" t="n">
        <f aca="false">AD226+AE226</f>
        <v>7182.3</v>
      </c>
      <c r="AG226" s="43"/>
      <c r="AH226" s="38" t="n">
        <f aca="false">'[1]Исполнен 2007'!$F$212+'[1]Исполнен 2007'!$F$214</f>
        <v>7172.3</v>
      </c>
      <c r="AI226" s="38" t="n">
        <f aca="false">'[1]Исполнен 2007'!$G$212+'[1]Исполнен 2007'!$G$214</f>
        <v>7164.42139</v>
      </c>
      <c r="AJ226" s="38" t="n">
        <f aca="false">AH226-AI226</f>
        <v>7.87861</v>
      </c>
    </row>
    <row r="227" customFormat="false" ht="47.25" hidden="false" customHeight="false" outlineLevel="0" collapsed="false">
      <c r="A227" s="24" t="n">
        <v>129</v>
      </c>
      <c r="B227" s="132" t="s">
        <v>281</v>
      </c>
      <c r="C227" s="44" t="n">
        <v>2300</v>
      </c>
      <c r="D227" s="44" t="n">
        <v>2867</v>
      </c>
      <c r="E227" s="44" t="s">
        <v>325</v>
      </c>
      <c r="F227" s="44" t="s">
        <v>323</v>
      </c>
      <c r="G227" s="34" t="n">
        <v>1698.68</v>
      </c>
      <c r="H227" s="34"/>
      <c r="I227" s="34" t="n">
        <v>-1698.68</v>
      </c>
      <c r="J227" s="34"/>
      <c r="K227" s="27" t="s">
        <v>316</v>
      </c>
      <c r="L227" s="35" t="s">
        <v>324</v>
      </c>
      <c r="M227" s="27" t="s">
        <v>282</v>
      </c>
      <c r="N227" s="30" t="n">
        <v>432</v>
      </c>
      <c r="O227" s="41"/>
      <c r="P227" s="37" t="n">
        <f aca="false">N227+O227</f>
        <v>432</v>
      </c>
      <c r="Q227" s="41"/>
      <c r="R227" s="37" t="n">
        <f aca="false">P227+Q227</f>
        <v>432</v>
      </c>
      <c r="S227" s="41"/>
      <c r="T227" s="37" t="n">
        <f aca="false">R227+S227</f>
        <v>432</v>
      </c>
      <c r="U227" s="41"/>
      <c r="V227" s="37" t="n">
        <f aca="false">T227+U227</f>
        <v>432</v>
      </c>
      <c r="W227" s="41"/>
      <c r="X227" s="37" t="n">
        <f aca="false">V227+W227</f>
        <v>432</v>
      </c>
      <c r="Y227" s="41"/>
      <c r="Z227" s="37" t="n">
        <f aca="false">X227+Y227</f>
        <v>432</v>
      </c>
      <c r="AA227" s="41" t="n">
        <v>-354.077</v>
      </c>
      <c r="AB227" s="38" t="n">
        <f aca="false">Z227+AA227</f>
        <v>77.923</v>
      </c>
      <c r="AC227" s="41"/>
      <c r="AD227" s="38" t="n">
        <f aca="false">AB227+AC227</f>
        <v>77.923</v>
      </c>
      <c r="AE227" s="41"/>
      <c r="AF227" s="38" t="n">
        <f aca="false">AD227+AE227</f>
        <v>77.923</v>
      </c>
      <c r="AG227" s="43"/>
      <c r="AH227" s="38" t="n">
        <f aca="false">AF227+AG227</f>
        <v>77.923</v>
      </c>
      <c r="AI227" s="38" t="n">
        <f aca="false">'[1]Исполнен 2007'!$G$213</f>
        <v>77.57355</v>
      </c>
      <c r="AJ227" s="38" t="n">
        <f aca="false">AH227-AI227</f>
        <v>0.34945</v>
      </c>
    </row>
    <row r="228" customFormat="false" ht="15.75" hidden="false" customHeight="false" outlineLevel="0" collapsed="false">
      <c r="A228" s="24" t="n">
        <v>130</v>
      </c>
      <c r="B228" s="133" t="s">
        <v>326</v>
      </c>
      <c r="C228" s="44"/>
      <c r="D228" s="44"/>
      <c r="E228" s="44"/>
      <c r="F228" s="44"/>
      <c r="G228" s="34"/>
      <c r="H228" s="34"/>
      <c r="I228" s="34"/>
      <c r="J228" s="34"/>
      <c r="K228" s="27" t="s">
        <v>316</v>
      </c>
      <c r="L228" s="35" t="s">
        <v>327</v>
      </c>
      <c r="M228" s="27"/>
      <c r="N228" s="30" t="n">
        <f aca="false">N229+N230</f>
        <v>20325.2</v>
      </c>
      <c r="O228" s="30" t="n">
        <f aca="false">O229+O230</f>
        <v>675</v>
      </c>
      <c r="P228" s="30" t="n">
        <f aca="false">P229+P230</f>
        <v>21000.2</v>
      </c>
      <c r="Q228" s="30" t="n">
        <f aca="false">Q229+Q230</f>
        <v>293</v>
      </c>
      <c r="R228" s="30" t="n">
        <f aca="false">R229+R230</f>
        <v>21293.2</v>
      </c>
      <c r="S228" s="30" t="n">
        <f aca="false">S229+S230</f>
        <v>605</v>
      </c>
      <c r="T228" s="30" t="n">
        <f aca="false">T229+T230</f>
        <v>21898.2</v>
      </c>
      <c r="U228" s="30" t="n">
        <f aca="false">U229+U230</f>
        <v>0</v>
      </c>
      <c r="V228" s="30" t="n">
        <f aca="false">V229+V230</f>
        <v>21898.2</v>
      </c>
      <c r="W228" s="30" t="n">
        <f aca="false">W229+W230</f>
        <v>15.693</v>
      </c>
      <c r="X228" s="30" t="n">
        <f aca="false">X229+X230</f>
        <v>21913.893</v>
      </c>
      <c r="Y228" s="30" t="n">
        <f aca="false">Y229+Y230</f>
        <v>0</v>
      </c>
      <c r="Z228" s="30" t="n">
        <f aca="false">Z229+Z230</f>
        <v>21913.893</v>
      </c>
      <c r="AA228" s="30" t="n">
        <f aca="false">AA229+AA230</f>
        <v>2097.107</v>
      </c>
      <c r="AB228" s="30" t="n">
        <f aca="false">AB229+AB230</f>
        <v>24011</v>
      </c>
      <c r="AC228" s="30" t="n">
        <f aca="false">AC229+AC230</f>
        <v>0</v>
      </c>
      <c r="AD228" s="30" t="n">
        <f aca="false">AD229+AD230</f>
        <v>24011</v>
      </c>
      <c r="AE228" s="30" t="n">
        <f aca="false">AE229+AE230</f>
        <v>-18.4</v>
      </c>
      <c r="AF228" s="30" t="n">
        <f aca="false">AF229+AF230</f>
        <v>23992.6</v>
      </c>
      <c r="AG228" s="31" t="n">
        <f aca="false">AG229+AG230</f>
        <v>0</v>
      </c>
      <c r="AH228" s="30" t="n">
        <f aca="false">AH229+AH230</f>
        <v>23992.6</v>
      </c>
      <c r="AI228" s="30" t="n">
        <f aca="false">AI229+AI230</f>
        <v>20933.01587</v>
      </c>
      <c r="AJ228" s="30" t="n">
        <f aca="false">AJ229+AJ230</f>
        <v>3059.58413</v>
      </c>
    </row>
    <row r="229" customFormat="false" ht="30" hidden="false" customHeight="true" outlineLevel="0" collapsed="false">
      <c r="A229" s="111" t="n">
        <v>131</v>
      </c>
      <c r="B229" s="100" t="s">
        <v>195</v>
      </c>
      <c r="C229" s="44"/>
      <c r="D229" s="44"/>
      <c r="E229" s="44"/>
      <c r="F229" s="44"/>
      <c r="G229" s="34"/>
      <c r="H229" s="34"/>
      <c r="I229" s="34"/>
      <c r="J229" s="34"/>
      <c r="K229" s="27" t="s">
        <v>316</v>
      </c>
      <c r="L229" s="35" t="s">
        <v>327</v>
      </c>
      <c r="M229" s="27" t="s">
        <v>196</v>
      </c>
      <c r="N229" s="30" t="n">
        <v>19998</v>
      </c>
      <c r="O229" s="109" t="n">
        <f aca="false">100+575</f>
        <v>675</v>
      </c>
      <c r="P229" s="37" t="n">
        <f aca="false">N229+O229</f>
        <v>20673</v>
      </c>
      <c r="Q229" s="109" t="n">
        <f aca="false">197.8+95.2</f>
        <v>293</v>
      </c>
      <c r="R229" s="37" t="n">
        <f aca="false">P229+Q229</f>
        <v>20966</v>
      </c>
      <c r="S229" s="109" t="n">
        <f aca="false">605</f>
        <v>605</v>
      </c>
      <c r="T229" s="37" t="n">
        <f aca="false">R229+S229</f>
        <v>21571</v>
      </c>
      <c r="U229" s="109"/>
      <c r="V229" s="37" t="n">
        <f aca="false">T229+U229</f>
        <v>21571</v>
      </c>
      <c r="W229" s="109"/>
      <c r="X229" s="37" t="n">
        <f aca="false">V229+W229</f>
        <v>21571</v>
      </c>
      <c r="Y229" s="109"/>
      <c r="Z229" s="37" t="n">
        <f aca="false">X229+Y229</f>
        <v>21571</v>
      </c>
      <c r="AA229" s="109" t="n">
        <v>2440</v>
      </c>
      <c r="AB229" s="38" t="n">
        <f aca="false">Z229+AA229</f>
        <v>24011</v>
      </c>
      <c r="AC229" s="109"/>
      <c r="AD229" s="38" t="n">
        <f aca="false">AB229+AC229</f>
        <v>24011</v>
      </c>
      <c r="AE229" s="145" t="n">
        <v>-18.4</v>
      </c>
      <c r="AF229" s="38" t="n">
        <f aca="false">AD229+AE229</f>
        <v>23992.6</v>
      </c>
      <c r="AG229" s="110"/>
      <c r="AH229" s="38" t="n">
        <f aca="false">AF229+AG229</f>
        <v>23992.6</v>
      </c>
      <c r="AI229" s="38" t="n">
        <f aca="false">'[1]Исполнен 2007'!$G$221+'[1]Исполнен 2007'!$G$223+'[1]Исполнен 2007'!$G$224+'[1]Исполнен 2007'!$G$225+'[1]Исполнен 2007'!$G$238+'[1]Исполнен 2007'!$G$243</f>
        <v>20933.01587</v>
      </c>
      <c r="AJ229" s="38" t="n">
        <f aca="false">AH229-AI229</f>
        <v>3059.58413</v>
      </c>
    </row>
    <row r="230" customFormat="false" ht="0.75" hidden="true" customHeight="true" outlineLevel="0" collapsed="false">
      <c r="A230" s="24" t="n">
        <v>131</v>
      </c>
      <c r="B230" s="132" t="s">
        <v>281</v>
      </c>
      <c r="C230" s="44"/>
      <c r="D230" s="44"/>
      <c r="E230" s="44"/>
      <c r="F230" s="44"/>
      <c r="G230" s="34"/>
      <c r="H230" s="34"/>
      <c r="I230" s="34"/>
      <c r="J230" s="34"/>
      <c r="K230" s="27" t="s">
        <v>316</v>
      </c>
      <c r="L230" s="35" t="s">
        <v>327</v>
      </c>
      <c r="M230" s="27" t="s">
        <v>282</v>
      </c>
      <c r="N230" s="30" t="n">
        <v>327.2</v>
      </c>
      <c r="O230" s="41"/>
      <c r="P230" s="37" t="n">
        <f aca="false">N230+O230</f>
        <v>327.2</v>
      </c>
      <c r="Q230" s="41"/>
      <c r="R230" s="37" t="n">
        <f aca="false">P230+Q230</f>
        <v>327.2</v>
      </c>
      <c r="S230" s="41"/>
      <c r="T230" s="37" t="n">
        <f aca="false">R230+S230</f>
        <v>327.2</v>
      </c>
      <c r="U230" s="41"/>
      <c r="V230" s="37" t="n">
        <f aca="false">T230+U230</f>
        <v>327.2</v>
      </c>
      <c r="W230" s="41" t="n">
        <v>15.693</v>
      </c>
      <c r="X230" s="37" t="n">
        <f aca="false">V230+W230</f>
        <v>342.893</v>
      </c>
      <c r="Y230" s="41"/>
      <c r="Z230" s="37" t="n">
        <f aca="false">X230+Y230</f>
        <v>342.893</v>
      </c>
      <c r="AA230" s="41" t="n">
        <v>-342.893</v>
      </c>
      <c r="AB230" s="38" t="n">
        <f aca="false">Z230+AA230</f>
        <v>0</v>
      </c>
      <c r="AC230" s="41"/>
      <c r="AD230" s="38" t="n">
        <f aca="false">AB230+AC230</f>
        <v>0</v>
      </c>
      <c r="AE230" s="41"/>
      <c r="AF230" s="38" t="n">
        <f aca="false">AD230+AE230</f>
        <v>0</v>
      </c>
      <c r="AG230" s="43"/>
      <c r="AH230" s="38" t="n">
        <f aca="false">AF230+AG230</f>
        <v>0</v>
      </c>
      <c r="AI230" s="38" t="n">
        <f aca="false">AG230+AH230</f>
        <v>0</v>
      </c>
      <c r="AJ230" s="38" t="n">
        <f aca="false">AH230+AI230</f>
        <v>0</v>
      </c>
    </row>
    <row r="231" customFormat="false" ht="31.5" hidden="false" customHeight="false" outlineLevel="0" collapsed="false">
      <c r="A231" s="24" t="n">
        <v>132</v>
      </c>
      <c r="B231" s="55" t="s">
        <v>328</v>
      </c>
      <c r="C231" s="44"/>
      <c r="D231" s="44"/>
      <c r="E231" s="44"/>
      <c r="F231" s="44"/>
      <c r="G231" s="34"/>
      <c r="H231" s="34"/>
      <c r="I231" s="34"/>
      <c r="J231" s="34"/>
      <c r="K231" s="27" t="s">
        <v>316</v>
      </c>
      <c r="L231" s="35" t="s">
        <v>329</v>
      </c>
      <c r="M231" s="27"/>
      <c r="N231" s="30" t="n">
        <f aca="false">N232+N233</f>
        <v>27653.5</v>
      </c>
      <c r="O231" s="30" t="n">
        <f aca="false">O232+O233</f>
        <v>129.8701</v>
      </c>
      <c r="P231" s="30" t="n">
        <f aca="false">P232+P233</f>
        <v>27783.3701</v>
      </c>
      <c r="Q231" s="30" t="n">
        <f aca="false">Q232+Q233</f>
        <v>500.7</v>
      </c>
      <c r="R231" s="30" t="n">
        <f aca="false">R232+R233</f>
        <v>28284.0701</v>
      </c>
      <c r="S231" s="30" t="n">
        <f aca="false">S232+S233</f>
        <v>270</v>
      </c>
      <c r="T231" s="30" t="n">
        <f aca="false">T232+T233</f>
        <v>28554.0701</v>
      </c>
      <c r="U231" s="30" t="n">
        <f aca="false">U232+U233</f>
        <v>107</v>
      </c>
      <c r="V231" s="30" t="n">
        <f aca="false">V232+V233</f>
        <v>28661.0701</v>
      </c>
      <c r="W231" s="30" t="n">
        <f aca="false">W232+W233</f>
        <v>0</v>
      </c>
      <c r="X231" s="30" t="n">
        <f aca="false">X232+X233</f>
        <v>28661.0701</v>
      </c>
      <c r="Y231" s="30" t="n">
        <f aca="false">Y232+Y233</f>
        <v>0</v>
      </c>
      <c r="Z231" s="30" t="n">
        <f aca="false">Z232+Z233</f>
        <v>28661.0701</v>
      </c>
      <c r="AA231" s="30" t="n">
        <f aca="false">AA232+AA233</f>
        <v>-2081.95142</v>
      </c>
      <c r="AB231" s="30" t="n">
        <f aca="false">AB232+AB233</f>
        <v>26579.11868</v>
      </c>
      <c r="AC231" s="30" t="n">
        <f aca="false">AC232+AC233</f>
        <v>0</v>
      </c>
      <c r="AD231" s="30" t="n">
        <f aca="false">AD232+AD233</f>
        <v>26579.11868</v>
      </c>
      <c r="AE231" s="30" t="n">
        <v>438.22</v>
      </c>
      <c r="AF231" s="30" t="n">
        <f aca="false">AF232+AF233</f>
        <v>27017.33868</v>
      </c>
      <c r="AG231" s="30" t="n">
        <f aca="false">AG232+AG233</f>
        <v>0</v>
      </c>
      <c r="AH231" s="30" t="n">
        <f aca="false">AH232+AH233</f>
        <v>27017.33868</v>
      </c>
      <c r="AI231" s="30" t="n">
        <f aca="false">AI232+AI233</f>
        <v>26649.11283</v>
      </c>
      <c r="AJ231" s="30" t="n">
        <f aca="false">AJ232+AJ233</f>
        <v>368.22585</v>
      </c>
    </row>
    <row r="232" customFormat="false" ht="31.5" hidden="false" customHeight="false" outlineLevel="0" collapsed="false">
      <c r="A232" s="24" t="n">
        <v>133</v>
      </c>
      <c r="B232" s="100" t="s">
        <v>195</v>
      </c>
      <c r="C232" s="44"/>
      <c r="D232" s="44"/>
      <c r="E232" s="44"/>
      <c r="F232" s="44"/>
      <c r="G232" s="34"/>
      <c r="H232" s="34"/>
      <c r="I232" s="34"/>
      <c r="J232" s="34"/>
      <c r="K232" s="27" t="s">
        <v>316</v>
      </c>
      <c r="L232" s="35" t="s">
        <v>329</v>
      </c>
      <c r="M232" s="27" t="s">
        <v>196</v>
      </c>
      <c r="N232" s="30" t="n">
        <v>23857.8</v>
      </c>
      <c r="O232" s="41"/>
      <c r="P232" s="37" t="n">
        <f aca="false">N232+O232</f>
        <v>23857.8</v>
      </c>
      <c r="Q232" s="41" t="n">
        <f aca="false">388.4+112.3</f>
        <v>500.7</v>
      </c>
      <c r="R232" s="37" t="n">
        <f aca="false">P232+Q232</f>
        <v>24358.5</v>
      </c>
      <c r="S232" s="41" t="n">
        <f aca="false">270</f>
        <v>270</v>
      </c>
      <c r="T232" s="37" t="n">
        <f aca="false">R232+S232</f>
        <v>24628.5</v>
      </c>
      <c r="U232" s="41"/>
      <c r="V232" s="37" t="n">
        <f aca="false">T232+U232</f>
        <v>24628.5</v>
      </c>
      <c r="W232" s="41"/>
      <c r="X232" s="37" t="n">
        <f aca="false">V232+W232</f>
        <v>24628.5</v>
      </c>
      <c r="Y232" s="41"/>
      <c r="Z232" s="37" t="n">
        <f aca="false">X232+Y232</f>
        <v>24628.5</v>
      </c>
      <c r="AA232" s="41" t="n">
        <v>300</v>
      </c>
      <c r="AB232" s="38" t="n">
        <f aca="false">Z232+AA232</f>
        <v>24928.5</v>
      </c>
      <c r="AC232" s="41"/>
      <c r="AD232" s="38" t="n">
        <f aca="false">AB232+AC232</f>
        <v>24928.5</v>
      </c>
      <c r="AE232" s="130" t="n">
        <v>438.22</v>
      </c>
      <c r="AF232" s="38" t="n">
        <f aca="false">AD232+AE232</f>
        <v>25366.72</v>
      </c>
      <c r="AG232" s="43"/>
      <c r="AH232" s="38" t="n">
        <f aca="false">AF232+AG232</f>
        <v>25366.72</v>
      </c>
      <c r="AI232" s="38" t="n">
        <f aca="false">'[1]Исполнен 2007'!$G$232+'[1]Исполнен 2007'!$G$220+'[1]Исполнен 2007'!$G$218+'[1]Исполнен 2007'!$G$217+'[1]Исполнен 2007'!$G$215+'[1]Исполнен 2007'!$G$244</f>
        <v>24999.03477</v>
      </c>
      <c r="AJ232" s="38" t="n">
        <f aca="false">AH232-AI232</f>
        <v>367.68523</v>
      </c>
    </row>
    <row r="233" customFormat="false" ht="47.25" hidden="false" customHeight="false" outlineLevel="0" collapsed="false">
      <c r="A233" s="24" t="n">
        <v>134</v>
      </c>
      <c r="B233" s="132" t="s">
        <v>281</v>
      </c>
      <c r="C233" s="44"/>
      <c r="D233" s="44"/>
      <c r="E233" s="44"/>
      <c r="F233" s="44"/>
      <c r="G233" s="34"/>
      <c r="H233" s="34"/>
      <c r="I233" s="34"/>
      <c r="J233" s="34"/>
      <c r="K233" s="27" t="s">
        <v>316</v>
      </c>
      <c r="L233" s="35" t="s">
        <v>329</v>
      </c>
      <c r="M233" s="27" t="s">
        <v>282</v>
      </c>
      <c r="N233" s="30" t="n">
        <v>3795.7</v>
      </c>
      <c r="O233" s="41" t="n">
        <v>129.8701</v>
      </c>
      <c r="P233" s="37" t="n">
        <f aca="false">N233+O233</f>
        <v>3925.5701</v>
      </c>
      <c r="Q233" s="41"/>
      <c r="R233" s="37" t="n">
        <f aca="false">P233+Q233</f>
        <v>3925.5701</v>
      </c>
      <c r="S233" s="41"/>
      <c r="T233" s="37" t="n">
        <f aca="false">R233+S233</f>
        <v>3925.5701</v>
      </c>
      <c r="U233" s="41" t="n">
        <v>107</v>
      </c>
      <c r="V233" s="37" t="n">
        <f aca="false">T233+U233</f>
        <v>4032.5701</v>
      </c>
      <c r="W233" s="41"/>
      <c r="X233" s="37" t="n">
        <f aca="false">V233+W233</f>
        <v>4032.5701</v>
      </c>
      <c r="Y233" s="41"/>
      <c r="Z233" s="37" t="n">
        <f aca="false">X233+Y233</f>
        <v>4032.5701</v>
      </c>
      <c r="AA233" s="41" t="n">
        <v>-2381.95142</v>
      </c>
      <c r="AB233" s="38" t="n">
        <f aca="false">Z233+AA233</f>
        <v>1650.61868</v>
      </c>
      <c r="AC233" s="41"/>
      <c r="AD233" s="38" t="n">
        <f aca="false">AB233+AC233</f>
        <v>1650.61868</v>
      </c>
      <c r="AE233" s="41"/>
      <c r="AF233" s="38" t="n">
        <f aca="false">AD233+AE233</f>
        <v>1650.61868</v>
      </c>
      <c r="AG233" s="43"/>
      <c r="AH233" s="38" t="n">
        <f aca="false">AF233+AG233</f>
        <v>1650.61868</v>
      </c>
      <c r="AI233" s="38" t="n">
        <f aca="false">'[1]Исполнен 2007'!$G$216+'[1]Исполнен 2007'!$G$219</f>
        <v>1650.07806</v>
      </c>
      <c r="AJ233" s="38" t="n">
        <f aca="false">AH233-AI233</f>
        <v>0.54062</v>
      </c>
    </row>
    <row r="234" customFormat="false" ht="15.75" hidden="false" customHeight="false" outlineLevel="0" collapsed="false">
      <c r="A234" s="24" t="n">
        <v>135</v>
      </c>
      <c r="B234" s="137" t="s">
        <v>309</v>
      </c>
      <c r="C234" s="138"/>
      <c r="D234" s="138"/>
      <c r="E234" s="138"/>
      <c r="F234" s="138"/>
      <c r="G234" s="87"/>
      <c r="H234" s="87"/>
      <c r="I234" s="87"/>
      <c r="J234" s="87"/>
      <c r="K234" s="27" t="s">
        <v>316</v>
      </c>
      <c r="L234" s="88" t="s">
        <v>310</v>
      </c>
      <c r="M234" s="27"/>
      <c r="N234" s="30"/>
      <c r="O234" s="41"/>
      <c r="P234" s="37"/>
      <c r="Q234" s="41"/>
      <c r="R234" s="37"/>
      <c r="S234" s="41"/>
      <c r="T234" s="37"/>
      <c r="U234" s="41"/>
      <c r="V234" s="37"/>
      <c r="W234" s="41"/>
      <c r="X234" s="37"/>
      <c r="Y234" s="41"/>
      <c r="Z234" s="37"/>
      <c r="AA234" s="41"/>
      <c r="AB234" s="38"/>
      <c r="AC234" s="41"/>
      <c r="AD234" s="38"/>
      <c r="AE234" s="41"/>
      <c r="AF234" s="38"/>
      <c r="AG234" s="43"/>
      <c r="AH234" s="38" t="n">
        <f aca="false">AH235</f>
        <v>10</v>
      </c>
      <c r="AI234" s="38" t="n">
        <f aca="false">AI235</f>
        <v>10</v>
      </c>
      <c r="AJ234" s="38" t="n">
        <f aca="false">AJ235</f>
        <v>0</v>
      </c>
    </row>
    <row r="235" customFormat="false" ht="31.5" hidden="false" customHeight="false" outlineLevel="0" collapsed="false">
      <c r="A235" s="24" t="n">
        <v>136</v>
      </c>
      <c r="B235" s="100" t="s">
        <v>195</v>
      </c>
      <c r="C235" s="44"/>
      <c r="D235" s="44"/>
      <c r="E235" s="44"/>
      <c r="F235" s="44"/>
      <c r="G235" s="34"/>
      <c r="H235" s="34"/>
      <c r="I235" s="34"/>
      <c r="J235" s="34"/>
      <c r="K235" s="27" t="s">
        <v>316</v>
      </c>
      <c r="L235" s="88" t="s">
        <v>310</v>
      </c>
      <c r="M235" s="27" t="s">
        <v>196</v>
      </c>
      <c r="N235" s="30"/>
      <c r="O235" s="41"/>
      <c r="P235" s="37"/>
      <c r="Q235" s="41"/>
      <c r="R235" s="37"/>
      <c r="S235" s="41"/>
      <c r="T235" s="37"/>
      <c r="U235" s="41"/>
      <c r="V235" s="37"/>
      <c r="W235" s="41"/>
      <c r="X235" s="37"/>
      <c r="Y235" s="41"/>
      <c r="Z235" s="37"/>
      <c r="AA235" s="41"/>
      <c r="AB235" s="38"/>
      <c r="AC235" s="41"/>
      <c r="AD235" s="38"/>
      <c r="AE235" s="41"/>
      <c r="AF235" s="38"/>
      <c r="AG235" s="43"/>
      <c r="AH235" s="38" t="n">
        <f aca="false">'[1]Исполнен 2007'!$F$236</f>
        <v>10</v>
      </c>
      <c r="AI235" s="38" t="n">
        <f aca="false">'[1]Исполнен 2007'!$G$236</f>
        <v>10</v>
      </c>
      <c r="AJ235" s="38" t="n">
        <f aca="false">AH235-AI235</f>
        <v>0</v>
      </c>
    </row>
    <row r="236" customFormat="false" ht="15.75" hidden="false" customHeight="false" outlineLevel="0" collapsed="false">
      <c r="A236" s="24" t="n">
        <v>137</v>
      </c>
      <c r="B236" s="47" t="s">
        <v>330</v>
      </c>
      <c r="C236" s="46" t="n">
        <f aca="false">C237</f>
        <v>2100</v>
      </c>
      <c r="D236" s="46" t="n">
        <f aca="false">D237</f>
        <v>1658</v>
      </c>
      <c r="E236" s="46"/>
      <c r="F236" s="46"/>
      <c r="G236" s="34" t="n">
        <f aca="false">G237</f>
        <v>1000</v>
      </c>
      <c r="H236" s="45" t="n">
        <f aca="false">H237</f>
        <v>0</v>
      </c>
      <c r="I236" s="45" t="n">
        <f aca="false">I237</f>
        <v>0</v>
      </c>
      <c r="J236" s="45" t="n">
        <f aca="false">J237</f>
        <v>0</v>
      </c>
      <c r="K236" s="27" t="s">
        <v>331</v>
      </c>
      <c r="L236" s="35"/>
      <c r="M236" s="27"/>
      <c r="N236" s="30" t="n">
        <f aca="false">N237</f>
        <v>3054</v>
      </c>
      <c r="O236" s="30" t="n">
        <f aca="false">O237</f>
        <v>0</v>
      </c>
      <c r="P236" s="30" t="n">
        <f aca="false">P237</f>
        <v>3054</v>
      </c>
      <c r="Q236" s="30" t="n">
        <f aca="false">Q237</f>
        <v>0</v>
      </c>
      <c r="R236" s="30" t="n">
        <f aca="false">R237</f>
        <v>3054</v>
      </c>
      <c r="S236" s="30" t="n">
        <f aca="false">S237</f>
        <v>0</v>
      </c>
      <c r="T236" s="30" t="n">
        <f aca="false">T237</f>
        <v>3054</v>
      </c>
      <c r="U236" s="30" t="n">
        <f aca="false">U237</f>
        <v>0</v>
      </c>
      <c r="V236" s="30" t="n">
        <f aca="false">V237</f>
        <v>3054</v>
      </c>
      <c r="W236" s="30" t="n">
        <f aca="false">W237</f>
        <v>0</v>
      </c>
      <c r="X236" s="30" t="n">
        <f aca="false">X237</f>
        <v>3054</v>
      </c>
      <c r="Y236" s="30" t="n">
        <f aca="false">Y237</f>
        <v>0</v>
      </c>
      <c r="Z236" s="30" t="n">
        <f aca="false">Z237</f>
        <v>3054</v>
      </c>
      <c r="AA236" s="30" t="n">
        <f aca="false">AA237</f>
        <v>0</v>
      </c>
      <c r="AB236" s="30" t="n">
        <f aca="false">AB237</f>
        <v>3054</v>
      </c>
      <c r="AC236" s="30" t="n">
        <f aca="false">AC237</f>
        <v>0</v>
      </c>
      <c r="AD236" s="30" t="n">
        <f aca="false">AD237</f>
        <v>3054</v>
      </c>
      <c r="AE236" s="30" t="n">
        <f aca="false">AE237</f>
        <v>0</v>
      </c>
      <c r="AF236" s="30" t="n">
        <f aca="false">AF237</f>
        <v>3054</v>
      </c>
      <c r="AG236" s="31" t="n">
        <f aca="false">AG237</f>
        <v>0</v>
      </c>
      <c r="AH236" s="30" t="n">
        <f aca="false">AH237</f>
        <v>3054</v>
      </c>
      <c r="AI236" s="30" t="n">
        <f aca="false">AI237</f>
        <v>3054</v>
      </c>
      <c r="AJ236" s="30" t="n">
        <f aca="false">AJ237</f>
        <v>0</v>
      </c>
    </row>
    <row r="237" customFormat="false" ht="47.25" hidden="false" customHeight="false" outlineLevel="0" collapsed="false">
      <c r="A237" s="111" t="n">
        <v>138</v>
      </c>
      <c r="B237" s="128" t="s">
        <v>332</v>
      </c>
      <c r="C237" s="44" t="n">
        <v>2100</v>
      </c>
      <c r="D237" s="44" t="n">
        <v>1658</v>
      </c>
      <c r="E237" s="44" t="s">
        <v>333</v>
      </c>
      <c r="F237" s="44" t="s">
        <v>323</v>
      </c>
      <c r="G237" s="34" t="n">
        <v>1000</v>
      </c>
      <c r="H237" s="34"/>
      <c r="I237" s="34"/>
      <c r="J237" s="34"/>
      <c r="K237" s="27" t="s">
        <v>331</v>
      </c>
      <c r="L237" s="35" t="s">
        <v>334</v>
      </c>
      <c r="M237" s="27"/>
      <c r="N237" s="30" t="n">
        <f aca="false">N238</f>
        <v>3054</v>
      </c>
      <c r="O237" s="30" t="n">
        <f aca="false">O238</f>
        <v>0</v>
      </c>
      <c r="P237" s="30" t="n">
        <f aca="false">P238</f>
        <v>3054</v>
      </c>
      <c r="Q237" s="30" t="n">
        <f aca="false">Q238</f>
        <v>0</v>
      </c>
      <c r="R237" s="30" t="n">
        <f aca="false">R238</f>
        <v>3054</v>
      </c>
      <c r="S237" s="30" t="n">
        <f aca="false">S238</f>
        <v>0</v>
      </c>
      <c r="T237" s="30" t="n">
        <f aca="false">T238</f>
        <v>3054</v>
      </c>
      <c r="U237" s="30" t="n">
        <f aca="false">U238</f>
        <v>0</v>
      </c>
      <c r="V237" s="30" t="n">
        <f aca="false">V238</f>
        <v>3054</v>
      </c>
      <c r="W237" s="30" t="n">
        <f aca="false">W238</f>
        <v>0</v>
      </c>
      <c r="X237" s="30" t="n">
        <f aca="false">X238</f>
        <v>3054</v>
      </c>
      <c r="Y237" s="30" t="n">
        <f aca="false">Y238</f>
        <v>0</v>
      </c>
      <c r="Z237" s="30" t="n">
        <f aca="false">Z238</f>
        <v>3054</v>
      </c>
      <c r="AA237" s="30" t="n">
        <f aca="false">AA238</f>
        <v>0</v>
      </c>
      <c r="AB237" s="30" t="n">
        <f aca="false">AB238</f>
        <v>3054</v>
      </c>
      <c r="AC237" s="30" t="n">
        <f aca="false">AC238</f>
        <v>0</v>
      </c>
      <c r="AD237" s="30" t="n">
        <f aca="false">AD238</f>
        <v>3054</v>
      </c>
      <c r="AE237" s="30" t="n">
        <f aca="false">AE238</f>
        <v>0</v>
      </c>
      <c r="AF237" s="30" t="n">
        <f aca="false">AF238</f>
        <v>3054</v>
      </c>
      <c r="AG237" s="31" t="n">
        <f aca="false">AG238</f>
        <v>0</v>
      </c>
      <c r="AH237" s="30" t="n">
        <f aca="false">AH238</f>
        <v>3054</v>
      </c>
      <c r="AI237" s="30" t="n">
        <f aca="false">AI238</f>
        <v>3054</v>
      </c>
      <c r="AJ237" s="30" t="n">
        <f aca="false">AJ238</f>
        <v>0</v>
      </c>
    </row>
    <row r="238" customFormat="false" ht="47.25" hidden="false" customHeight="false" outlineLevel="0" collapsed="false">
      <c r="A238" s="24" t="n">
        <v>139</v>
      </c>
      <c r="B238" s="125" t="s">
        <v>335</v>
      </c>
      <c r="C238" s="32"/>
      <c r="D238" s="32"/>
      <c r="E238" s="32"/>
      <c r="F238" s="32"/>
      <c r="G238" s="34"/>
      <c r="H238" s="34"/>
      <c r="I238" s="34"/>
      <c r="J238" s="34"/>
      <c r="K238" s="27" t="s">
        <v>331</v>
      </c>
      <c r="L238" s="35" t="s">
        <v>334</v>
      </c>
      <c r="M238" s="27" t="s">
        <v>323</v>
      </c>
      <c r="N238" s="30" t="n">
        <v>3054</v>
      </c>
      <c r="O238" s="41"/>
      <c r="P238" s="37" t="n">
        <f aca="false">N238+O238</f>
        <v>3054</v>
      </c>
      <c r="Q238" s="41"/>
      <c r="R238" s="37" t="n">
        <f aca="false">P238+Q238</f>
        <v>3054</v>
      </c>
      <c r="S238" s="41"/>
      <c r="T238" s="37" t="n">
        <f aca="false">R238+S238</f>
        <v>3054</v>
      </c>
      <c r="U238" s="41"/>
      <c r="V238" s="37" t="n">
        <f aca="false">T238+U238</f>
        <v>3054</v>
      </c>
      <c r="W238" s="41"/>
      <c r="X238" s="37" t="n">
        <f aca="false">V238+W238</f>
        <v>3054</v>
      </c>
      <c r="Y238" s="41"/>
      <c r="Z238" s="37" t="n">
        <f aca="false">X238+Y238</f>
        <v>3054</v>
      </c>
      <c r="AA238" s="41"/>
      <c r="AB238" s="38" t="n">
        <f aca="false">Z238+AA238</f>
        <v>3054</v>
      </c>
      <c r="AC238" s="41"/>
      <c r="AD238" s="38" t="n">
        <f aca="false">AB238+AC238</f>
        <v>3054</v>
      </c>
      <c r="AE238" s="41"/>
      <c r="AF238" s="38" t="n">
        <f aca="false">AD238+AE238</f>
        <v>3054</v>
      </c>
      <c r="AG238" s="43"/>
      <c r="AH238" s="38" t="n">
        <f aca="false">AF238+AG238</f>
        <v>3054</v>
      </c>
      <c r="AI238" s="38" t="n">
        <f aca="false">AG238+AH238</f>
        <v>3054</v>
      </c>
      <c r="AJ238" s="38" t="n">
        <f aca="false">AH238-AI238</f>
        <v>0</v>
      </c>
    </row>
    <row r="239" customFormat="false" ht="22.5" hidden="false" customHeight="true" outlineLevel="0" collapsed="false">
      <c r="A239" s="140" t="n">
        <v>140</v>
      </c>
      <c r="B239" s="121" t="s">
        <v>336</v>
      </c>
      <c r="C239" s="26" t="e">
        <f aca="false">SUM(C240+C258+#REF!+#REF!)</f>
        <v>#REF!</v>
      </c>
      <c r="D239" s="26" t="e">
        <f aca="false">SUM(D240+D258+#REF!+#REF!)</f>
        <v>#REF!</v>
      </c>
      <c r="E239" s="26"/>
      <c r="F239" s="26"/>
      <c r="G239" s="19" t="e">
        <f aca="false">G240+G258+G261</f>
        <v>#REF!</v>
      </c>
      <c r="H239" s="19" t="e">
        <f aca="false">H240+H258+H261</f>
        <v>#REF!</v>
      </c>
      <c r="I239" s="19" t="e">
        <f aca="false">I240+I258+I261</f>
        <v>#REF!</v>
      </c>
      <c r="J239" s="19" t="e">
        <f aca="false">J240+J258+J261</f>
        <v>#REF!</v>
      </c>
      <c r="K239" s="29" t="s">
        <v>337</v>
      </c>
      <c r="L239" s="28"/>
      <c r="M239" s="29"/>
      <c r="N239" s="22" t="n">
        <f aca="false">N240+N258+N265</f>
        <v>159455</v>
      </c>
      <c r="O239" s="22" t="n">
        <f aca="false">O240+O258+O265</f>
        <v>3344.63246</v>
      </c>
      <c r="P239" s="22" t="n">
        <f aca="false">P240+P258+P265</f>
        <v>162799.63246</v>
      </c>
      <c r="Q239" s="22" t="n">
        <f aca="false">Q240+Q258+Q265</f>
        <v>4538.5</v>
      </c>
      <c r="R239" s="22" t="n">
        <f aca="false">R240+R258+R265</f>
        <v>167338.13246</v>
      </c>
      <c r="S239" s="22" t="n">
        <f aca="false">S240+S258+S265</f>
        <v>-1550</v>
      </c>
      <c r="T239" s="22" t="n">
        <f aca="false">T240+T258+T265</f>
        <v>165788.13246</v>
      </c>
      <c r="U239" s="22" t="n">
        <f aca="false">U240+U258+U265</f>
        <v>0</v>
      </c>
      <c r="V239" s="22" t="n">
        <f aca="false">V240+V258+V265</f>
        <v>165788.13246</v>
      </c>
      <c r="W239" s="22" t="n">
        <f aca="false">W240+W258+W265</f>
        <v>258</v>
      </c>
      <c r="X239" s="22" t="n">
        <f aca="false">X240+X258+X265</f>
        <v>166046.13246</v>
      </c>
      <c r="Y239" s="22" t="n">
        <f aca="false">Y240+Y258+Y265</f>
        <v>0</v>
      </c>
      <c r="Z239" s="22" t="n">
        <f aca="false">Z240+Z258+Z265</f>
        <v>166046.13246</v>
      </c>
      <c r="AA239" s="22" t="n">
        <f aca="false">AA240+AA258+AA265</f>
        <v>-11537.56</v>
      </c>
      <c r="AB239" s="22" t="n">
        <f aca="false">AB240+AB258+AB265</f>
        <v>137363.57246</v>
      </c>
      <c r="AC239" s="22" t="n">
        <f aca="false">AC240+AC258+AC265</f>
        <v>-310.856</v>
      </c>
      <c r="AD239" s="22" t="n">
        <f aca="false">AD240+AD258+AD265</f>
        <v>137052.71646</v>
      </c>
      <c r="AE239" s="22" t="n">
        <f aca="false">AE240+AE258+AE265</f>
        <v>1358.55487</v>
      </c>
      <c r="AF239" s="22" t="n">
        <f aca="false">AF240+AF258+AF265</f>
        <v>155556.27133</v>
      </c>
      <c r="AG239" s="23" t="n">
        <f aca="false">AG240+AG258+AG265</f>
        <v>-1</v>
      </c>
      <c r="AH239" s="22" t="n">
        <f aca="false">AH240+AH258+AH265</f>
        <v>155622.00133</v>
      </c>
      <c r="AI239" s="22" t="n">
        <f aca="false">AI240+AI258+AI265</f>
        <v>141809.08294</v>
      </c>
      <c r="AJ239" s="22" t="n">
        <f aca="false">AJ240+AJ258+AJ265</f>
        <v>13812.91839</v>
      </c>
    </row>
    <row r="240" s="147" customFormat="true" ht="15.75" hidden="false" customHeight="false" outlineLevel="0" collapsed="false">
      <c r="A240" s="24" t="n">
        <v>141</v>
      </c>
      <c r="B240" s="47" t="s">
        <v>338</v>
      </c>
      <c r="C240" s="32" t="e">
        <f aca="false">SUM(#REF!)</f>
        <v>#REF!</v>
      </c>
      <c r="D240" s="32" t="e">
        <f aca="false">SUM(#REF!)</f>
        <v>#REF!</v>
      </c>
      <c r="E240" s="32"/>
      <c r="F240" s="32"/>
      <c r="G240" s="34" t="e">
        <f aca="false">#REF!+#REF!+#REF!+#REF!+#REF!+#REF!+#REF!+#REF!+#REF!+#REF!+G241+G242</f>
        <v>#REF!</v>
      </c>
      <c r="H240" s="34" t="e">
        <f aca="false">#REF!+#REF!+#REF!+#REF!+#REF!+#REF!+#REF!+#REF!+#REF!+#REF!+H241+H242</f>
        <v>#REF!</v>
      </c>
      <c r="I240" s="34" t="e">
        <f aca="false">#REF!+#REF!+#REF!+#REF!+#REF!+#REF!+#REF!+#REF!+#REF!+#REF!+I241+I242</f>
        <v>#REF!</v>
      </c>
      <c r="J240" s="34" t="e">
        <f aca="false">#REF!+#REF!+#REF!+#REF!+#REF!+#REF!+#REF!+#REF!+#REF!+#REF!+J241+J242</f>
        <v>#REF!</v>
      </c>
      <c r="K240" s="27" t="s">
        <v>339</v>
      </c>
      <c r="L240" s="35"/>
      <c r="M240" s="27"/>
      <c r="N240" s="30" t="n">
        <f aca="false">N241+N247+N249+N244+N246</f>
        <v>96297</v>
      </c>
      <c r="O240" s="30" t="n">
        <f aca="false">O241+O247+O249+O244+O246</f>
        <v>1516.40024</v>
      </c>
      <c r="P240" s="30" t="n">
        <f aca="false">P241+P247+P249+P244+P246</f>
        <v>97813.40024</v>
      </c>
      <c r="Q240" s="30" t="n">
        <f aca="false">Q241+Q247+Q249+Q244+Q246+Q251</f>
        <v>4490</v>
      </c>
      <c r="R240" s="30" t="n">
        <f aca="false">R241+R247+R249+R244+R246+R251</f>
        <v>102303.40024</v>
      </c>
      <c r="S240" s="30" t="n">
        <f aca="false">S241+S247+S249+S244+S246+S251</f>
        <v>150</v>
      </c>
      <c r="T240" s="30" t="n">
        <f aca="false">T241+T247+T249+T244+T246+T251</f>
        <v>102453.40024</v>
      </c>
      <c r="U240" s="30" t="n">
        <f aca="false">U241+U247+U249+U244+U246+U251</f>
        <v>0</v>
      </c>
      <c r="V240" s="30" t="n">
        <f aca="false">V241+V247+V249+V244+V246+V251</f>
        <v>102453.40024</v>
      </c>
      <c r="W240" s="30" t="n">
        <f aca="false">W241+W247+W249+W244+W246+W251</f>
        <v>258</v>
      </c>
      <c r="X240" s="30" t="n">
        <f aca="false">X241+X247+X249+X244+X246+X251</f>
        <v>102711.40024</v>
      </c>
      <c r="Y240" s="30" t="n">
        <f aca="false">Y241+Y247+Y249+Y244+Y246+Y251</f>
        <v>0</v>
      </c>
      <c r="Z240" s="30" t="n">
        <f aca="false">Z241+Z247+Z249+Z244+Z246+Z251</f>
        <v>102711.40024</v>
      </c>
      <c r="AA240" s="30" t="n">
        <f aca="false">AA241+AA247+AA249+AA244+AA246+AA251+AA253</f>
        <v>-14815.9</v>
      </c>
      <c r="AB240" s="30" t="n">
        <f aca="false">AB241+AB247+AB249+AB244+AB246+AB251</f>
        <v>70750.50024</v>
      </c>
      <c r="AC240" s="30" t="n">
        <f aca="false">AC241+AC247+AC249+AC244+AC246+AC251+AC253</f>
        <v>0</v>
      </c>
      <c r="AD240" s="30" t="n">
        <f aca="false">AD241+AD247+AD249+AD244+AD246+AD251</f>
        <v>70750.50024</v>
      </c>
      <c r="AE240" s="30" t="n">
        <f aca="false">AE241+AE247+AE249+AE244+AE246+AE251+AE253+AE256</f>
        <v>1450</v>
      </c>
      <c r="AF240" s="30" t="n">
        <f aca="false">AF241+AF247+AF249+AF244+AF246+AF251+AF253+AF256</f>
        <v>89345.50024</v>
      </c>
      <c r="AG240" s="30" t="n">
        <f aca="false">AG241+AG247+AG249+AG244+AG246+AG251+AG253+AG256</f>
        <v>0</v>
      </c>
      <c r="AH240" s="30" t="n">
        <f aca="false">AH241+AH247+AH249+AH244+AH246+AH251+AH253+AH256</f>
        <v>89412.23024</v>
      </c>
      <c r="AI240" s="30" t="n">
        <f aca="false">AI241+AI247+AI249+AI244+AI246+AI251+AI253+AI256</f>
        <v>76732.35175</v>
      </c>
      <c r="AJ240" s="30" t="n">
        <f aca="false">AJ241+AJ247+AJ249+AJ244+AJ246+AJ251+AJ253+AJ256</f>
        <v>12679.87849</v>
      </c>
      <c r="AK240" s="129" t="n">
        <f aca="false">'[1]Исполнен 2007'!$F$247</f>
        <v>155622.00133</v>
      </c>
      <c r="AL240" s="146" t="n">
        <f aca="false">AK240-AH239</f>
        <v>0</v>
      </c>
    </row>
    <row r="241" s="147" customFormat="true" ht="31.5" hidden="false" customHeight="false" outlineLevel="0" collapsed="false">
      <c r="A241" s="24" t="n">
        <v>142</v>
      </c>
      <c r="B241" s="55" t="s">
        <v>340</v>
      </c>
      <c r="C241" s="44" t="n">
        <v>72000</v>
      </c>
      <c r="D241" s="44" t="n">
        <v>106600</v>
      </c>
      <c r="E241" s="44" t="s">
        <v>341</v>
      </c>
      <c r="F241" s="44" t="n">
        <v>455</v>
      </c>
      <c r="G241" s="34" t="n">
        <v>127200</v>
      </c>
      <c r="H241" s="34"/>
      <c r="I241" s="34"/>
      <c r="J241" s="34"/>
      <c r="K241" s="27" t="s">
        <v>339</v>
      </c>
      <c r="L241" s="35" t="s">
        <v>342</v>
      </c>
      <c r="M241" s="27"/>
      <c r="N241" s="30" t="n">
        <f aca="false">N242+N243</f>
        <v>86797</v>
      </c>
      <c r="O241" s="30" t="n">
        <f aca="false">O242+O243</f>
        <v>305.1</v>
      </c>
      <c r="P241" s="30" t="n">
        <f aca="false">P242+P243</f>
        <v>87102.1</v>
      </c>
      <c r="Q241" s="30" t="n">
        <f aca="false">Q242+Q243</f>
        <v>1300</v>
      </c>
      <c r="R241" s="30" t="n">
        <f aca="false">R242+R243</f>
        <v>88402.1</v>
      </c>
      <c r="S241" s="30" t="n">
        <f aca="false">S242+S243</f>
        <v>1150</v>
      </c>
      <c r="T241" s="30" t="n">
        <f aca="false">T242+T243</f>
        <v>89552.1</v>
      </c>
      <c r="U241" s="30" t="n">
        <f aca="false">U242+U243</f>
        <v>-35</v>
      </c>
      <c r="V241" s="30" t="n">
        <f aca="false">V242+V243</f>
        <v>89517.1</v>
      </c>
      <c r="W241" s="30" t="n">
        <f aca="false">W242+W243</f>
        <v>0</v>
      </c>
      <c r="X241" s="30" t="n">
        <f aca="false">X242+X243</f>
        <v>89517.1</v>
      </c>
      <c r="Y241" s="30" t="n">
        <f aca="false">Y242+Y243</f>
        <v>0</v>
      </c>
      <c r="Z241" s="30" t="n">
        <f aca="false">Z242+Z243</f>
        <v>89517.1</v>
      </c>
      <c r="AA241" s="30" t="n">
        <f aca="false">AA242+AA243</f>
        <v>-31960.9</v>
      </c>
      <c r="AB241" s="30" t="n">
        <f aca="false">AB242+AB243</f>
        <v>57556.2</v>
      </c>
      <c r="AC241" s="30" t="n">
        <f aca="false">AC242+AC243</f>
        <v>0</v>
      </c>
      <c r="AD241" s="30" t="n">
        <f aca="false">AD242+AD243</f>
        <v>57556.2</v>
      </c>
      <c r="AE241" s="30" t="n">
        <f aca="false">AE242+AE243</f>
        <v>-1910</v>
      </c>
      <c r="AF241" s="30" t="n">
        <f aca="false">AF242+AF243</f>
        <v>55646.2</v>
      </c>
      <c r="AG241" s="31" t="n">
        <f aca="false">AG242+AG243</f>
        <v>0</v>
      </c>
      <c r="AH241" s="30" t="n">
        <f aca="false">AH242+AH243</f>
        <v>55712.93</v>
      </c>
      <c r="AI241" s="30" t="n">
        <f aca="false">AI242+AI243</f>
        <v>55192.53908</v>
      </c>
      <c r="AJ241" s="30" t="n">
        <f aca="false">AJ242+AJ243</f>
        <v>520.39092</v>
      </c>
    </row>
    <row r="242" s="147" customFormat="true" ht="31.5" hidden="false" customHeight="false" outlineLevel="0" collapsed="false">
      <c r="A242" s="24" t="n">
        <v>143</v>
      </c>
      <c r="B242" s="125" t="s">
        <v>343</v>
      </c>
      <c r="C242" s="32"/>
      <c r="D242" s="32"/>
      <c r="E242" s="32" t="s">
        <v>344</v>
      </c>
      <c r="F242" s="32" t="n">
        <v>455</v>
      </c>
      <c r="G242" s="34" t="n">
        <v>0</v>
      </c>
      <c r="H242" s="34"/>
      <c r="I242" s="34" t="n">
        <v>118.501</v>
      </c>
      <c r="J242" s="34"/>
      <c r="K242" s="27" t="s">
        <v>339</v>
      </c>
      <c r="L242" s="35" t="s">
        <v>342</v>
      </c>
      <c r="M242" s="27" t="s">
        <v>345</v>
      </c>
      <c r="N242" s="30" t="n">
        <f aca="false">88297-1500</f>
        <v>86797</v>
      </c>
      <c r="O242" s="148" t="n">
        <v>305.1</v>
      </c>
      <c r="P242" s="37" t="n">
        <f aca="false">N242+O242</f>
        <v>87102.1</v>
      </c>
      <c r="Q242" s="148" t="n">
        <v>-60</v>
      </c>
      <c r="R242" s="37" t="n">
        <f aca="false">P242+Q242</f>
        <v>87042.1</v>
      </c>
      <c r="S242" s="148"/>
      <c r="T242" s="37" t="n">
        <f aca="false">R242+S242</f>
        <v>87042.1</v>
      </c>
      <c r="U242" s="148" t="n">
        <v>-35</v>
      </c>
      <c r="V242" s="37" t="n">
        <f aca="false">T242+U242</f>
        <v>87007.1</v>
      </c>
      <c r="W242" s="148"/>
      <c r="X242" s="37" t="n">
        <f aca="false">V242+W242</f>
        <v>87007.1</v>
      </c>
      <c r="Y242" s="148"/>
      <c r="Z242" s="37" t="n">
        <f aca="false">X242+Y242</f>
        <v>87007.1</v>
      </c>
      <c r="AA242" s="148" t="n">
        <v>-31960.9</v>
      </c>
      <c r="AB242" s="38" t="n">
        <f aca="false">Z242+AA242</f>
        <v>55046.2</v>
      </c>
      <c r="AC242" s="148"/>
      <c r="AD242" s="38" t="n">
        <f aca="false">AB242+AC242</f>
        <v>55046.2</v>
      </c>
      <c r="AE242" s="42" t="n">
        <f aca="false">-550</f>
        <v>-550</v>
      </c>
      <c r="AF242" s="38" t="n">
        <f aca="false">AD242+AE242</f>
        <v>54496.2</v>
      </c>
      <c r="AG242" s="31"/>
      <c r="AH242" s="38" t="n">
        <f aca="false">'[1]Исполнен 2007'!$F$249+'[1]Исполнен 2007'!$F$250+'[1]Исполнен 2007'!$F$251+'[1]Исполнен 2007'!$F$252</f>
        <v>54562.93</v>
      </c>
      <c r="AI242" s="38" t="n">
        <f aca="false">'[1]Исполнен 2007'!$G$249+'[1]Исполнен 2007'!$G$250+'[1]Исполнен 2007'!$G$251+'[1]Исполнен 2007'!$G$252</f>
        <v>54392.49008</v>
      </c>
      <c r="AJ242" s="38" t="n">
        <f aca="false">AH242-AI242</f>
        <v>170.43992</v>
      </c>
    </row>
    <row r="243" s="147" customFormat="true" ht="31.5" hidden="false" customHeight="false" outlineLevel="0" collapsed="false">
      <c r="A243" s="111" t="n">
        <v>144</v>
      </c>
      <c r="B243" s="100" t="s">
        <v>195</v>
      </c>
      <c r="C243" s="32"/>
      <c r="D243" s="32"/>
      <c r="E243" s="32"/>
      <c r="F243" s="32"/>
      <c r="G243" s="34"/>
      <c r="H243" s="34"/>
      <c r="I243" s="34"/>
      <c r="J243" s="34"/>
      <c r="K243" s="27" t="s">
        <v>339</v>
      </c>
      <c r="L243" s="61" t="s">
        <v>342</v>
      </c>
      <c r="M243" s="44" t="n">
        <v>327</v>
      </c>
      <c r="N243" s="30"/>
      <c r="O243" s="149"/>
      <c r="P243" s="37" t="n">
        <f aca="false">N243+O243</f>
        <v>0</v>
      </c>
      <c r="Q243" s="149" t="n">
        <v>1360</v>
      </c>
      <c r="R243" s="37" t="n">
        <f aca="false">P243+Q243</f>
        <v>1360</v>
      </c>
      <c r="S243" s="149" t="n">
        <v>1150</v>
      </c>
      <c r="T243" s="37" t="n">
        <f aca="false">R243+S243</f>
        <v>2510</v>
      </c>
      <c r="U243" s="149"/>
      <c r="V243" s="37" t="n">
        <f aca="false">T243+U243</f>
        <v>2510</v>
      </c>
      <c r="W243" s="149"/>
      <c r="X243" s="37" t="n">
        <f aca="false">V243+W243</f>
        <v>2510</v>
      </c>
      <c r="Y243" s="149"/>
      <c r="Z243" s="37" t="n">
        <f aca="false">X243+Y243</f>
        <v>2510</v>
      </c>
      <c r="AA243" s="149"/>
      <c r="AB243" s="38" t="n">
        <f aca="false">Z243+AA243</f>
        <v>2510</v>
      </c>
      <c r="AC243" s="149"/>
      <c r="AD243" s="38" t="n">
        <f aca="false">AB243+AC243</f>
        <v>2510</v>
      </c>
      <c r="AE243" s="149" t="n">
        <v>-1360</v>
      </c>
      <c r="AF243" s="38" t="n">
        <f aca="false">AD243+AE243</f>
        <v>1150</v>
      </c>
      <c r="AG243" s="150"/>
      <c r="AH243" s="38" t="n">
        <f aca="false">AF243+AG243</f>
        <v>1150</v>
      </c>
      <c r="AI243" s="38" t="n">
        <f aca="false">'[1]Исполнен 2007'!$G$254</f>
        <v>800.049</v>
      </c>
      <c r="AJ243" s="38" t="n">
        <f aca="false">AH243-AI243</f>
        <v>349.951</v>
      </c>
    </row>
    <row r="244" s="147" customFormat="true" ht="30" hidden="false" customHeight="true" outlineLevel="0" collapsed="false">
      <c r="A244" s="24" t="n">
        <v>145</v>
      </c>
      <c r="B244" s="94" t="s">
        <v>346</v>
      </c>
      <c r="C244" s="32"/>
      <c r="D244" s="32"/>
      <c r="E244" s="32"/>
      <c r="F244" s="32"/>
      <c r="G244" s="34"/>
      <c r="H244" s="34"/>
      <c r="I244" s="34"/>
      <c r="J244" s="34"/>
      <c r="K244" s="27" t="s">
        <v>339</v>
      </c>
      <c r="L244" s="35" t="s">
        <v>347</v>
      </c>
      <c r="M244" s="53"/>
      <c r="N244" s="30" t="n">
        <f aca="false">N245</f>
        <v>0</v>
      </c>
      <c r="O244" s="30" t="n">
        <f aca="false">O245</f>
        <v>211.30024</v>
      </c>
      <c r="P244" s="37" t="n">
        <f aca="false">N244+O244</f>
        <v>211.30024</v>
      </c>
      <c r="Q244" s="30" t="n">
        <f aca="false">Q245</f>
        <v>1330</v>
      </c>
      <c r="R244" s="37" t="n">
        <f aca="false">P244+Q244</f>
        <v>1541.30024</v>
      </c>
      <c r="S244" s="30" t="n">
        <f aca="false">S245</f>
        <v>0</v>
      </c>
      <c r="T244" s="37" t="n">
        <f aca="false">R244+S244</f>
        <v>1541.30024</v>
      </c>
      <c r="U244" s="30" t="n">
        <f aca="false">U245</f>
        <v>0</v>
      </c>
      <c r="V244" s="37" t="n">
        <f aca="false">T244+U244</f>
        <v>1541.30024</v>
      </c>
      <c r="W244" s="30" t="n">
        <f aca="false">W245</f>
        <v>162</v>
      </c>
      <c r="X244" s="37" t="n">
        <f aca="false">V244+W244</f>
        <v>1703.30024</v>
      </c>
      <c r="Y244" s="30" t="n">
        <f aca="false">Y245</f>
        <v>0</v>
      </c>
      <c r="Z244" s="37" t="n">
        <f aca="false">X244+Y244</f>
        <v>1703.30024</v>
      </c>
      <c r="AA244" s="30" t="n">
        <f aca="false">AA245</f>
        <v>0</v>
      </c>
      <c r="AB244" s="38" t="n">
        <f aca="false">Z244+AA244</f>
        <v>1703.30024</v>
      </c>
      <c r="AC244" s="30" t="n">
        <f aca="false">AC245</f>
        <v>0</v>
      </c>
      <c r="AD244" s="38" t="n">
        <f aca="false">AB244+AC244</f>
        <v>1703.30024</v>
      </c>
      <c r="AE244" s="30" t="n">
        <f aca="false">AE245</f>
        <v>-1330</v>
      </c>
      <c r="AF244" s="38" t="n">
        <f aca="false">AD244+AE244</f>
        <v>373.30024</v>
      </c>
      <c r="AG244" s="31" t="n">
        <f aca="false">AG245</f>
        <v>0</v>
      </c>
      <c r="AH244" s="38" t="n">
        <f aca="false">AH245</f>
        <v>373.30024</v>
      </c>
      <c r="AI244" s="38" t="n">
        <f aca="false">AI245</f>
        <v>367.30024</v>
      </c>
      <c r="AJ244" s="38" t="n">
        <f aca="false">AJ245</f>
        <v>6</v>
      </c>
    </row>
    <row r="245" s="147" customFormat="true" ht="31.5" hidden="false" customHeight="false" outlineLevel="0" collapsed="false">
      <c r="A245" s="24" t="n">
        <v>146</v>
      </c>
      <c r="B245" s="100" t="s">
        <v>195</v>
      </c>
      <c r="C245" s="32"/>
      <c r="D245" s="32"/>
      <c r="E245" s="32"/>
      <c r="F245" s="32"/>
      <c r="G245" s="34"/>
      <c r="H245" s="34"/>
      <c r="I245" s="34"/>
      <c r="J245" s="34"/>
      <c r="K245" s="27" t="s">
        <v>339</v>
      </c>
      <c r="L245" s="35" t="s">
        <v>347</v>
      </c>
      <c r="M245" s="53" t="n">
        <v>327</v>
      </c>
      <c r="N245" s="30"/>
      <c r="O245" s="149" t="n">
        <v>211.30024</v>
      </c>
      <c r="P245" s="37" t="n">
        <f aca="false">N245+O245</f>
        <v>211.30024</v>
      </c>
      <c r="Q245" s="149" t="n">
        <v>1330</v>
      </c>
      <c r="R245" s="37" t="n">
        <f aca="false">P245+Q245</f>
        <v>1541.30024</v>
      </c>
      <c r="S245" s="149"/>
      <c r="T245" s="37" t="n">
        <f aca="false">R245+S245</f>
        <v>1541.30024</v>
      </c>
      <c r="U245" s="149"/>
      <c r="V245" s="37" t="n">
        <f aca="false">T245+U245</f>
        <v>1541.30024</v>
      </c>
      <c r="W245" s="149" t="n">
        <v>162</v>
      </c>
      <c r="X245" s="37" t="n">
        <f aca="false">V245+W245</f>
        <v>1703.30024</v>
      </c>
      <c r="Y245" s="149"/>
      <c r="Z245" s="37" t="n">
        <f aca="false">X245+Y245</f>
        <v>1703.30024</v>
      </c>
      <c r="AA245" s="149"/>
      <c r="AB245" s="38" t="n">
        <f aca="false">Z245+AA245</f>
        <v>1703.30024</v>
      </c>
      <c r="AC245" s="149"/>
      <c r="AD245" s="38" t="n">
        <f aca="false">AB245+AC245</f>
        <v>1703.30024</v>
      </c>
      <c r="AE245" s="149" t="n">
        <v>-1330</v>
      </c>
      <c r="AF245" s="38" t="n">
        <f aca="false">AD245+AE245</f>
        <v>373.30024</v>
      </c>
      <c r="AG245" s="150"/>
      <c r="AH245" s="38" t="n">
        <f aca="false">AF245+AG245</f>
        <v>373.30024</v>
      </c>
      <c r="AI245" s="38" t="n">
        <f aca="false">'[1]Исполнен 2007'!$G$255+'[1]Исполнен 2007'!$G$264+'[1]Исполнен 2007'!$G$263</f>
        <v>367.30024</v>
      </c>
      <c r="AJ245" s="38" t="n">
        <f aca="false">AH245-AI245</f>
        <v>6</v>
      </c>
    </row>
    <row r="246" s="147" customFormat="true" ht="15.75" hidden="false" customHeight="true" outlineLevel="0" collapsed="false">
      <c r="A246" s="24" t="n">
        <v>147</v>
      </c>
      <c r="B246" s="151" t="s">
        <v>348</v>
      </c>
      <c r="C246" s="32"/>
      <c r="D246" s="32"/>
      <c r="E246" s="32"/>
      <c r="F246" s="32"/>
      <c r="G246" s="34"/>
      <c r="H246" s="34"/>
      <c r="I246" s="34"/>
      <c r="J246" s="34"/>
      <c r="K246" s="27" t="s">
        <v>339</v>
      </c>
      <c r="L246" s="35" t="s">
        <v>349</v>
      </c>
      <c r="M246" s="53" t="n">
        <v>327</v>
      </c>
      <c r="N246" s="30" t="n">
        <v>8000</v>
      </c>
      <c r="O246" s="149" t="n">
        <f aca="false">-7000+8000</f>
        <v>1000</v>
      </c>
      <c r="P246" s="37" t="n">
        <f aca="false">N246+O246</f>
        <v>9000</v>
      </c>
      <c r="Q246" s="149"/>
      <c r="R246" s="37" t="n">
        <f aca="false">P246+Q246</f>
        <v>9000</v>
      </c>
      <c r="S246" s="149" t="n">
        <f aca="false">-1000</f>
        <v>-1000</v>
      </c>
      <c r="T246" s="37" t="n">
        <f aca="false">R246+S246</f>
        <v>8000</v>
      </c>
      <c r="U246" s="149"/>
      <c r="V246" s="37" t="n">
        <f aca="false">T246+U246</f>
        <v>8000</v>
      </c>
      <c r="W246" s="149"/>
      <c r="X246" s="37" t="n">
        <f aca="false">V246+W246</f>
        <v>8000</v>
      </c>
      <c r="Y246" s="149"/>
      <c r="Z246" s="37" t="n">
        <f aca="false">X246+Y246</f>
        <v>8000</v>
      </c>
      <c r="AA246" s="149"/>
      <c r="AB246" s="38" t="n">
        <f aca="false">Z246+AA246</f>
        <v>8000</v>
      </c>
      <c r="AC246" s="149"/>
      <c r="AD246" s="38" t="n">
        <f aca="false">AB246+AC246</f>
        <v>8000</v>
      </c>
      <c r="AE246" s="149"/>
      <c r="AF246" s="38" t="n">
        <f aca="false">AD246+AE246</f>
        <v>8000</v>
      </c>
      <c r="AG246" s="150"/>
      <c r="AH246" s="38" t="n">
        <f aca="false">AF246+AG246</f>
        <v>8000</v>
      </c>
      <c r="AI246" s="38" t="n">
        <f aca="false">'[1]Исполнен 2007'!$G$256</f>
        <v>0</v>
      </c>
      <c r="AJ246" s="38" t="n">
        <f aca="false">AH246-AI246</f>
        <v>8000</v>
      </c>
    </row>
    <row r="247" s="147" customFormat="true" ht="15.75" hidden="false" customHeight="false" outlineLevel="0" collapsed="false">
      <c r="A247" s="24" t="n">
        <v>148</v>
      </c>
      <c r="B247" s="133" t="s">
        <v>350</v>
      </c>
      <c r="C247" s="32"/>
      <c r="D247" s="32"/>
      <c r="E247" s="32"/>
      <c r="F247" s="32"/>
      <c r="G247" s="34"/>
      <c r="H247" s="34"/>
      <c r="I247" s="34"/>
      <c r="J247" s="34"/>
      <c r="K247" s="27" t="s">
        <v>339</v>
      </c>
      <c r="L247" s="35" t="s">
        <v>351</v>
      </c>
      <c r="M247" s="27"/>
      <c r="N247" s="30" t="n">
        <f aca="false">N248</f>
        <v>400</v>
      </c>
      <c r="O247" s="30" t="n">
        <f aca="false">O248</f>
        <v>0</v>
      </c>
      <c r="P247" s="30" t="n">
        <f aca="false">P248</f>
        <v>400</v>
      </c>
      <c r="Q247" s="30" t="n">
        <f aca="false">Q248</f>
        <v>0</v>
      </c>
      <c r="R247" s="30" t="n">
        <f aca="false">R248</f>
        <v>400</v>
      </c>
      <c r="S247" s="30" t="n">
        <f aca="false">S248</f>
        <v>0</v>
      </c>
      <c r="T247" s="30" t="n">
        <f aca="false">T248</f>
        <v>400</v>
      </c>
      <c r="U247" s="30" t="n">
        <f aca="false">U248</f>
        <v>0</v>
      </c>
      <c r="V247" s="30" t="n">
        <f aca="false">V248</f>
        <v>400</v>
      </c>
      <c r="W247" s="30" t="n">
        <f aca="false">W248</f>
        <v>0</v>
      </c>
      <c r="X247" s="30" t="n">
        <f aca="false">X248</f>
        <v>400</v>
      </c>
      <c r="Y247" s="30" t="n">
        <f aca="false">Y248</f>
        <v>0</v>
      </c>
      <c r="Z247" s="30" t="n">
        <f aca="false">Z248</f>
        <v>400</v>
      </c>
      <c r="AA247" s="30" t="n">
        <f aca="false">AA248</f>
        <v>0</v>
      </c>
      <c r="AB247" s="30" t="n">
        <f aca="false">AB248</f>
        <v>400</v>
      </c>
      <c r="AC247" s="30" t="n">
        <f aca="false">AC248</f>
        <v>0</v>
      </c>
      <c r="AD247" s="30" t="n">
        <f aca="false">AD248</f>
        <v>400</v>
      </c>
      <c r="AE247" s="30" t="n">
        <f aca="false">AE248</f>
        <v>0</v>
      </c>
      <c r="AF247" s="30" t="n">
        <f aca="false">AF248</f>
        <v>400</v>
      </c>
      <c r="AG247" s="31" t="n">
        <f aca="false">AG248</f>
        <v>0</v>
      </c>
      <c r="AH247" s="30" t="n">
        <f aca="false">AH248</f>
        <v>400</v>
      </c>
      <c r="AI247" s="30" t="n">
        <f aca="false">AI248</f>
        <v>378.239</v>
      </c>
      <c r="AJ247" s="30" t="n">
        <f aca="false">AJ248</f>
        <v>21.761</v>
      </c>
    </row>
    <row r="248" s="147" customFormat="true" ht="31.5" hidden="false" customHeight="false" outlineLevel="0" collapsed="false">
      <c r="A248" s="24" t="n">
        <v>149</v>
      </c>
      <c r="B248" s="100" t="s">
        <v>195</v>
      </c>
      <c r="C248" s="32"/>
      <c r="D248" s="32"/>
      <c r="E248" s="32"/>
      <c r="F248" s="32"/>
      <c r="G248" s="34"/>
      <c r="H248" s="34"/>
      <c r="I248" s="34"/>
      <c r="J248" s="34"/>
      <c r="K248" s="27" t="s">
        <v>339</v>
      </c>
      <c r="L248" s="35" t="s">
        <v>351</v>
      </c>
      <c r="M248" s="27" t="s">
        <v>196</v>
      </c>
      <c r="N248" s="30" t="n">
        <v>400</v>
      </c>
      <c r="O248" s="149"/>
      <c r="P248" s="37" t="n">
        <f aca="false">N248+O248</f>
        <v>400</v>
      </c>
      <c r="Q248" s="149"/>
      <c r="R248" s="37" t="n">
        <f aca="false">P248+Q248</f>
        <v>400</v>
      </c>
      <c r="S248" s="149"/>
      <c r="T248" s="37" t="n">
        <f aca="false">R248+S248</f>
        <v>400</v>
      </c>
      <c r="U248" s="149"/>
      <c r="V248" s="37" t="n">
        <f aca="false">T248+U248</f>
        <v>400</v>
      </c>
      <c r="W248" s="149"/>
      <c r="X248" s="37" t="n">
        <f aca="false">V248+W248</f>
        <v>400</v>
      </c>
      <c r="Y248" s="149"/>
      <c r="Z248" s="37" t="n">
        <f aca="false">X248+Y248</f>
        <v>400</v>
      </c>
      <c r="AA248" s="149"/>
      <c r="AB248" s="38" t="n">
        <f aca="false">Z248+AA248</f>
        <v>400</v>
      </c>
      <c r="AC248" s="149"/>
      <c r="AD248" s="38" t="n">
        <f aca="false">AB248+AC248</f>
        <v>400</v>
      </c>
      <c r="AE248" s="149"/>
      <c r="AF248" s="38" t="n">
        <f aca="false">AD248+AE248</f>
        <v>400</v>
      </c>
      <c r="AG248" s="150"/>
      <c r="AH248" s="38" t="n">
        <f aca="false">AF248+AG248</f>
        <v>400</v>
      </c>
      <c r="AI248" s="38" t="n">
        <f aca="false">'[1]Исполнен 2007'!$G$265</f>
        <v>378.239</v>
      </c>
      <c r="AJ248" s="38" t="n">
        <f aca="false">AH248-AI248</f>
        <v>21.761</v>
      </c>
    </row>
    <row r="249" s="147" customFormat="true" ht="15.75" hidden="false" customHeight="false" outlineLevel="0" collapsed="false">
      <c r="A249" s="111" t="n">
        <v>150</v>
      </c>
      <c r="B249" s="133" t="s">
        <v>352</v>
      </c>
      <c r="C249" s="32"/>
      <c r="D249" s="32"/>
      <c r="E249" s="32"/>
      <c r="F249" s="32"/>
      <c r="G249" s="34"/>
      <c r="H249" s="34"/>
      <c r="I249" s="34"/>
      <c r="J249" s="34"/>
      <c r="K249" s="27" t="s">
        <v>339</v>
      </c>
      <c r="L249" s="35" t="s">
        <v>353</v>
      </c>
      <c r="M249" s="27"/>
      <c r="N249" s="30" t="n">
        <f aca="false">N250</f>
        <v>1100</v>
      </c>
      <c r="O249" s="30" t="n">
        <f aca="false">O250</f>
        <v>0</v>
      </c>
      <c r="P249" s="30" t="n">
        <f aca="false">P250</f>
        <v>1100</v>
      </c>
      <c r="Q249" s="30" t="n">
        <f aca="false">Q250</f>
        <v>800</v>
      </c>
      <c r="R249" s="30" t="n">
        <f aca="false">R250</f>
        <v>1900</v>
      </c>
      <c r="S249" s="30" t="n">
        <f aca="false">S250</f>
        <v>0</v>
      </c>
      <c r="T249" s="30" t="n">
        <f aca="false">T250</f>
        <v>1900</v>
      </c>
      <c r="U249" s="30" t="n">
        <f aca="false">U250</f>
        <v>35</v>
      </c>
      <c r="V249" s="30" t="n">
        <f aca="false">V250</f>
        <v>1935</v>
      </c>
      <c r="W249" s="30" t="n">
        <f aca="false">W250</f>
        <v>0</v>
      </c>
      <c r="X249" s="30" t="n">
        <f aca="false">X250</f>
        <v>1935</v>
      </c>
      <c r="Y249" s="30" t="n">
        <f aca="false">Y250</f>
        <v>0</v>
      </c>
      <c r="Z249" s="30" t="n">
        <f aca="false">Z250</f>
        <v>1935</v>
      </c>
      <c r="AA249" s="30" t="n">
        <f aca="false">AA250</f>
        <v>0</v>
      </c>
      <c r="AB249" s="30" t="n">
        <f aca="false">AB250</f>
        <v>1935</v>
      </c>
      <c r="AC249" s="30" t="n">
        <f aca="false">AC250</f>
        <v>0</v>
      </c>
      <c r="AD249" s="30" t="n">
        <f aca="false">AD250</f>
        <v>1935</v>
      </c>
      <c r="AE249" s="30" t="n">
        <f aca="false">AE250</f>
        <v>-800</v>
      </c>
      <c r="AF249" s="30" t="n">
        <f aca="false">AF250</f>
        <v>1135</v>
      </c>
      <c r="AG249" s="31" t="n">
        <f aca="false">AG250</f>
        <v>0</v>
      </c>
      <c r="AH249" s="30" t="n">
        <f aca="false">AH250</f>
        <v>1135</v>
      </c>
      <c r="AI249" s="30" t="n">
        <f aca="false">AI250</f>
        <v>1048.186</v>
      </c>
      <c r="AJ249" s="30" t="n">
        <f aca="false">AJ250</f>
        <v>86.8139999999999</v>
      </c>
    </row>
    <row r="250" s="147" customFormat="true" ht="31.5" hidden="false" customHeight="false" outlineLevel="0" collapsed="false">
      <c r="A250" s="24" t="n">
        <v>151</v>
      </c>
      <c r="B250" s="100" t="s">
        <v>195</v>
      </c>
      <c r="C250" s="32"/>
      <c r="D250" s="32"/>
      <c r="E250" s="32"/>
      <c r="F250" s="32"/>
      <c r="G250" s="34"/>
      <c r="H250" s="34"/>
      <c r="I250" s="34"/>
      <c r="J250" s="34"/>
      <c r="K250" s="27" t="s">
        <v>339</v>
      </c>
      <c r="L250" s="35" t="s">
        <v>353</v>
      </c>
      <c r="M250" s="27" t="s">
        <v>196</v>
      </c>
      <c r="N250" s="30" t="n">
        <v>1100</v>
      </c>
      <c r="O250" s="149"/>
      <c r="P250" s="37" t="n">
        <f aca="false">N250+O250</f>
        <v>1100</v>
      </c>
      <c r="Q250" s="149" t="n">
        <v>800</v>
      </c>
      <c r="R250" s="37" t="n">
        <f aca="false">P250+Q250</f>
        <v>1900</v>
      </c>
      <c r="S250" s="149"/>
      <c r="T250" s="37" t="n">
        <f aca="false">R250+S250</f>
        <v>1900</v>
      </c>
      <c r="U250" s="149" t="n">
        <v>35</v>
      </c>
      <c r="V250" s="37" t="n">
        <f aca="false">T250+U250</f>
        <v>1935</v>
      </c>
      <c r="W250" s="149"/>
      <c r="X250" s="37" t="n">
        <f aca="false">V250+W250</f>
        <v>1935</v>
      </c>
      <c r="Y250" s="149"/>
      <c r="Z250" s="37" t="n">
        <f aca="false">X250+Y250</f>
        <v>1935</v>
      </c>
      <c r="AA250" s="149"/>
      <c r="AB250" s="38" t="n">
        <f aca="false">Z250+AA250</f>
        <v>1935</v>
      </c>
      <c r="AC250" s="149"/>
      <c r="AD250" s="38" t="n">
        <f aca="false">AB250+AC250</f>
        <v>1935</v>
      </c>
      <c r="AE250" s="149" t="n">
        <v>-800</v>
      </c>
      <c r="AF250" s="38" t="n">
        <f aca="false">AD250+AE250</f>
        <v>1135</v>
      </c>
      <c r="AG250" s="150"/>
      <c r="AH250" s="38" t="n">
        <f aca="false">AF250+AG250</f>
        <v>1135</v>
      </c>
      <c r="AI250" s="38" t="n">
        <f aca="false">'[1]Исполнен 2007'!$G$266+'[1]Исполнен 2007'!$G$268</f>
        <v>1048.186</v>
      </c>
      <c r="AJ250" s="38" t="n">
        <f aca="false">AH250-AI250</f>
        <v>86.8139999999999</v>
      </c>
    </row>
    <row r="251" s="147" customFormat="true" ht="15.75" hidden="false" customHeight="false" outlineLevel="0" collapsed="false">
      <c r="A251" s="24" t="n">
        <v>152</v>
      </c>
      <c r="B251" s="119" t="s">
        <v>354</v>
      </c>
      <c r="C251" s="32"/>
      <c r="D251" s="32"/>
      <c r="E251" s="32"/>
      <c r="F251" s="32"/>
      <c r="G251" s="34"/>
      <c r="H251" s="34"/>
      <c r="I251" s="34"/>
      <c r="J251" s="34"/>
      <c r="K251" s="27" t="s">
        <v>339</v>
      </c>
      <c r="L251" s="35" t="s">
        <v>355</v>
      </c>
      <c r="M251" s="27"/>
      <c r="N251" s="30"/>
      <c r="O251" s="149"/>
      <c r="P251" s="37"/>
      <c r="Q251" s="149" t="n">
        <f aca="false">Q252</f>
        <v>1060</v>
      </c>
      <c r="R251" s="30" t="n">
        <f aca="false">R252</f>
        <v>1060</v>
      </c>
      <c r="S251" s="149" t="n">
        <f aca="false">S252</f>
        <v>0</v>
      </c>
      <c r="T251" s="30" t="n">
        <f aca="false">T252</f>
        <v>1060</v>
      </c>
      <c r="U251" s="149" t="n">
        <f aca="false">U252</f>
        <v>0</v>
      </c>
      <c r="V251" s="30" t="n">
        <f aca="false">V252</f>
        <v>1060</v>
      </c>
      <c r="W251" s="149" t="n">
        <f aca="false">W252</f>
        <v>96</v>
      </c>
      <c r="X251" s="30" t="n">
        <f aca="false">X252</f>
        <v>1156</v>
      </c>
      <c r="Y251" s="149" t="n">
        <f aca="false">Y252</f>
        <v>0</v>
      </c>
      <c r="Z251" s="30" t="n">
        <f aca="false">Z252</f>
        <v>1156</v>
      </c>
      <c r="AA251" s="149" t="n">
        <f aca="false">AA252</f>
        <v>0</v>
      </c>
      <c r="AB251" s="30" t="n">
        <f aca="false">AB252</f>
        <v>1156</v>
      </c>
      <c r="AC251" s="149" t="n">
        <f aca="false">AC252</f>
        <v>0</v>
      </c>
      <c r="AD251" s="30" t="n">
        <f aca="false">AD252</f>
        <v>1156</v>
      </c>
      <c r="AE251" s="149" t="n">
        <f aca="false">AE252</f>
        <v>-1000</v>
      </c>
      <c r="AF251" s="30" t="n">
        <f aca="false">AF252</f>
        <v>156</v>
      </c>
      <c r="AG251" s="150" t="n">
        <f aca="false">AG252</f>
        <v>0</v>
      </c>
      <c r="AH251" s="30" t="n">
        <f aca="false">AH252</f>
        <v>156</v>
      </c>
      <c r="AI251" s="30" t="n">
        <f aca="false">AI252</f>
        <v>59.983</v>
      </c>
      <c r="AJ251" s="30" t="n">
        <f aca="false">AJ252</f>
        <v>96.017</v>
      </c>
    </row>
    <row r="252" s="147" customFormat="true" ht="31.5" hidden="false" customHeight="false" outlineLevel="0" collapsed="false">
      <c r="A252" s="24" t="n">
        <v>153</v>
      </c>
      <c r="B252" s="100" t="s">
        <v>195</v>
      </c>
      <c r="C252" s="32"/>
      <c r="D252" s="32"/>
      <c r="E252" s="32"/>
      <c r="F252" s="32"/>
      <c r="G252" s="34"/>
      <c r="H252" s="34"/>
      <c r="I252" s="34"/>
      <c r="J252" s="34"/>
      <c r="K252" s="27" t="s">
        <v>339</v>
      </c>
      <c r="L252" s="35" t="s">
        <v>355</v>
      </c>
      <c r="M252" s="27" t="s">
        <v>196</v>
      </c>
      <c r="N252" s="30"/>
      <c r="O252" s="149"/>
      <c r="P252" s="37"/>
      <c r="Q252" s="96" t="n">
        <v>1060</v>
      </c>
      <c r="R252" s="37" t="n">
        <f aca="false">P252+Q252</f>
        <v>1060</v>
      </c>
      <c r="S252" s="97"/>
      <c r="T252" s="37" t="n">
        <f aca="false">R252+S252</f>
        <v>1060</v>
      </c>
      <c r="U252" s="97"/>
      <c r="V252" s="37" t="n">
        <f aca="false">T252+U252</f>
        <v>1060</v>
      </c>
      <c r="W252" s="97" t="n">
        <v>96</v>
      </c>
      <c r="X252" s="37" t="n">
        <f aca="false">V252+W252</f>
        <v>1156</v>
      </c>
      <c r="Y252" s="97"/>
      <c r="Z252" s="37" t="n">
        <f aca="false">X252+Y252</f>
        <v>1156</v>
      </c>
      <c r="AA252" s="97"/>
      <c r="AB252" s="38" t="n">
        <f aca="false">Z252+AA252</f>
        <v>1156</v>
      </c>
      <c r="AC252" s="97"/>
      <c r="AD252" s="38" t="n">
        <f aca="false">AB252+AC252</f>
        <v>1156</v>
      </c>
      <c r="AE252" s="97" t="n">
        <v>-1000</v>
      </c>
      <c r="AF252" s="38" t="n">
        <f aca="false">AD252+AE252</f>
        <v>156</v>
      </c>
      <c r="AG252" s="97"/>
      <c r="AH252" s="38" t="n">
        <f aca="false">AF252+AG252</f>
        <v>156</v>
      </c>
      <c r="AI252" s="38" t="n">
        <f aca="false">'[1]Исполнен 2007'!$G$259+'[1]Исполнен 2007'!$G$258</f>
        <v>59.983</v>
      </c>
      <c r="AJ252" s="38" t="n">
        <f aca="false">AH252-AI252</f>
        <v>96.017</v>
      </c>
    </row>
    <row r="253" s="147" customFormat="true" ht="15.75" hidden="false" customHeight="false" outlineLevel="0" collapsed="false">
      <c r="A253" s="24" t="n">
        <v>154</v>
      </c>
      <c r="B253" s="119" t="s">
        <v>309</v>
      </c>
      <c r="C253" s="32"/>
      <c r="D253" s="32"/>
      <c r="E253" s="32"/>
      <c r="F253" s="32"/>
      <c r="G253" s="34"/>
      <c r="H253" s="34"/>
      <c r="I253" s="34"/>
      <c r="J253" s="34"/>
      <c r="K253" s="73" t="s">
        <v>339</v>
      </c>
      <c r="L253" s="88" t="s">
        <v>310</v>
      </c>
      <c r="M253" s="73"/>
      <c r="N253" s="31"/>
      <c r="O253" s="150"/>
      <c r="P253" s="90"/>
      <c r="Q253" s="97"/>
      <c r="R253" s="90"/>
      <c r="S253" s="97"/>
      <c r="T253" s="90"/>
      <c r="U253" s="97"/>
      <c r="V253" s="90"/>
      <c r="W253" s="97"/>
      <c r="X253" s="90"/>
      <c r="Y253" s="97"/>
      <c r="Z253" s="90"/>
      <c r="AA253" s="152" t="n">
        <f aca="false">AA255</f>
        <v>17145</v>
      </c>
      <c r="AB253" s="38" t="n">
        <f aca="false">Z253+AA253</f>
        <v>17145</v>
      </c>
      <c r="AC253" s="152" t="n">
        <f aca="false">AC255</f>
        <v>0</v>
      </c>
      <c r="AD253" s="38" t="n">
        <f aca="false">AB253+AC253</f>
        <v>17145</v>
      </c>
      <c r="AE253" s="152" t="n">
        <f aca="false">AE255</f>
        <v>4490</v>
      </c>
      <c r="AF253" s="38" t="n">
        <f aca="false">AD253+AE253</f>
        <v>21635</v>
      </c>
      <c r="AG253" s="152" t="n">
        <f aca="false">AG255</f>
        <v>0</v>
      </c>
      <c r="AH253" s="38" t="n">
        <f aca="false">AH254+AH255</f>
        <v>21635</v>
      </c>
      <c r="AI253" s="38" t="n">
        <f aca="false">AI254+AI255</f>
        <v>17686.10443</v>
      </c>
      <c r="AJ253" s="38" t="n">
        <f aca="false">AJ254+AJ255</f>
        <v>3948.89557</v>
      </c>
    </row>
    <row r="254" s="147" customFormat="true" ht="31.5" hidden="false" customHeight="false" outlineLevel="0" collapsed="false">
      <c r="A254" s="24" t="n">
        <v>155</v>
      </c>
      <c r="B254" s="100" t="s">
        <v>195</v>
      </c>
      <c r="C254" s="32"/>
      <c r="D254" s="32"/>
      <c r="E254" s="32"/>
      <c r="F254" s="32"/>
      <c r="G254" s="34"/>
      <c r="H254" s="34"/>
      <c r="I254" s="34"/>
      <c r="J254" s="34"/>
      <c r="K254" s="73" t="s">
        <v>339</v>
      </c>
      <c r="L254" s="88" t="s">
        <v>310</v>
      </c>
      <c r="M254" s="27" t="s">
        <v>196</v>
      </c>
      <c r="N254" s="31"/>
      <c r="O254" s="150"/>
      <c r="P254" s="90"/>
      <c r="Q254" s="97"/>
      <c r="R254" s="90"/>
      <c r="S254" s="97"/>
      <c r="T254" s="90"/>
      <c r="U254" s="97"/>
      <c r="V254" s="90"/>
      <c r="W254" s="97"/>
      <c r="X254" s="90"/>
      <c r="Y254" s="97"/>
      <c r="Z254" s="90"/>
      <c r="AA254" s="152"/>
      <c r="AB254" s="38"/>
      <c r="AC254" s="152"/>
      <c r="AD254" s="38"/>
      <c r="AE254" s="152"/>
      <c r="AF254" s="38"/>
      <c r="AG254" s="152"/>
      <c r="AH254" s="38" t="n">
        <f aca="false">'[1]Исполнен 2007'!$F$257</f>
        <v>1000</v>
      </c>
      <c r="AI254" s="38" t="n">
        <f aca="false">'[1]Исполнен 2007'!$G$257</f>
        <v>932.81516</v>
      </c>
      <c r="AJ254" s="38" t="n">
        <f aca="false">AH254-AI254</f>
        <v>67.18484</v>
      </c>
    </row>
    <row r="255" s="147" customFormat="true" ht="31.5" hidden="false" customHeight="false" outlineLevel="0" collapsed="false">
      <c r="A255" s="24" t="n">
        <v>156</v>
      </c>
      <c r="B255" s="125" t="s">
        <v>343</v>
      </c>
      <c r="C255" s="32"/>
      <c r="D255" s="32"/>
      <c r="E255" s="32"/>
      <c r="F255" s="32"/>
      <c r="G255" s="34"/>
      <c r="H255" s="34"/>
      <c r="I255" s="34"/>
      <c r="J255" s="34"/>
      <c r="K255" s="73" t="s">
        <v>339</v>
      </c>
      <c r="L255" s="88" t="s">
        <v>310</v>
      </c>
      <c r="M255" s="73" t="s">
        <v>345</v>
      </c>
      <c r="N255" s="31"/>
      <c r="O255" s="150"/>
      <c r="P255" s="90"/>
      <c r="Q255" s="97"/>
      <c r="R255" s="90"/>
      <c r="S255" s="97"/>
      <c r="T255" s="90"/>
      <c r="U255" s="97"/>
      <c r="V255" s="90"/>
      <c r="W255" s="97"/>
      <c r="X255" s="90"/>
      <c r="Y255" s="97"/>
      <c r="Z255" s="90"/>
      <c r="AA255" s="152" t="n">
        <v>17145</v>
      </c>
      <c r="AB255" s="38" t="n">
        <f aca="false">Z255+AA255</f>
        <v>17145</v>
      </c>
      <c r="AC255" s="152"/>
      <c r="AD255" s="38" t="n">
        <f aca="false">AB255+AC255</f>
        <v>17145</v>
      </c>
      <c r="AE255" s="152" t="n">
        <f aca="false">1000+3490</f>
        <v>4490</v>
      </c>
      <c r="AF255" s="38" t="n">
        <f aca="false">AD255+AE255</f>
        <v>21635</v>
      </c>
      <c r="AG255" s="152"/>
      <c r="AH255" s="38" t="n">
        <f aca="false">'[1]Исполнен 2007'!$F$262+'[1]Исполнен 2007'!$F$269+'[1]Исполнен 2007'!$F$270+'[1]Исполнен 2007'!$F$271</f>
        <v>20635</v>
      </c>
      <c r="AI255" s="38" t="n">
        <f aca="false">'[1]Исполнен 2007'!$G$269+'[1]Исполнен 2007'!$G$270+'[1]Исполнен 2007'!$G$271+'[1]Исполнен 2007'!$G$262</f>
        <v>16753.28927</v>
      </c>
      <c r="AJ255" s="38" t="n">
        <f aca="false">AH255-AI255</f>
        <v>3881.71073</v>
      </c>
    </row>
    <row r="256" s="147" customFormat="true" ht="31.5" hidden="false" customHeight="false" outlineLevel="0" collapsed="false">
      <c r="A256" s="24" t="n">
        <v>157</v>
      </c>
      <c r="B256" s="25" t="s">
        <v>108</v>
      </c>
      <c r="C256" s="32"/>
      <c r="D256" s="32"/>
      <c r="E256" s="32"/>
      <c r="F256" s="32"/>
      <c r="G256" s="34"/>
      <c r="H256" s="34"/>
      <c r="I256" s="34"/>
      <c r="J256" s="34"/>
      <c r="K256" s="73" t="s">
        <v>339</v>
      </c>
      <c r="L256" s="88" t="n">
        <v>7950000</v>
      </c>
      <c r="M256" s="73"/>
      <c r="N256" s="31"/>
      <c r="O256" s="150"/>
      <c r="P256" s="90"/>
      <c r="Q256" s="97"/>
      <c r="R256" s="90"/>
      <c r="S256" s="97"/>
      <c r="T256" s="90"/>
      <c r="U256" s="97"/>
      <c r="V256" s="90"/>
      <c r="W256" s="97"/>
      <c r="X256" s="90"/>
      <c r="Y256" s="97"/>
      <c r="Z256" s="90"/>
      <c r="AA256" s="152"/>
      <c r="AB256" s="38"/>
      <c r="AC256" s="152"/>
      <c r="AD256" s="38"/>
      <c r="AE256" s="38" t="n">
        <f aca="false">AE257</f>
        <v>2000</v>
      </c>
      <c r="AF256" s="38" t="n">
        <f aca="false">AF257</f>
        <v>2000</v>
      </c>
      <c r="AG256" s="152"/>
      <c r="AH256" s="38" t="n">
        <f aca="false">AH257</f>
        <v>2000</v>
      </c>
      <c r="AI256" s="38" t="n">
        <f aca="false">AI257</f>
        <v>2000</v>
      </c>
      <c r="AJ256" s="38" t="n">
        <f aca="false">AJ257</f>
        <v>0</v>
      </c>
    </row>
    <row r="257" s="147" customFormat="true" ht="31.5" hidden="false" customHeight="false" outlineLevel="0" collapsed="false">
      <c r="A257" s="24" t="n">
        <v>158</v>
      </c>
      <c r="B257" s="125" t="s">
        <v>343</v>
      </c>
      <c r="C257" s="32"/>
      <c r="D257" s="32"/>
      <c r="E257" s="32"/>
      <c r="F257" s="32"/>
      <c r="G257" s="34"/>
      <c r="H257" s="34"/>
      <c r="I257" s="34"/>
      <c r="J257" s="34"/>
      <c r="K257" s="73" t="s">
        <v>339</v>
      </c>
      <c r="L257" s="88" t="n">
        <v>7950000</v>
      </c>
      <c r="M257" s="73" t="s">
        <v>345</v>
      </c>
      <c r="N257" s="31"/>
      <c r="O257" s="150"/>
      <c r="P257" s="90"/>
      <c r="Q257" s="97"/>
      <c r="R257" s="90"/>
      <c r="S257" s="97"/>
      <c r="T257" s="90"/>
      <c r="U257" s="97"/>
      <c r="V257" s="90"/>
      <c r="W257" s="97"/>
      <c r="X257" s="90"/>
      <c r="Y257" s="97"/>
      <c r="Z257" s="90"/>
      <c r="AA257" s="152"/>
      <c r="AB257" s="38"/>
      <c r="AC257" s="152"/>
      <c r="AD257" s="38"/>
      <c r="AE257" s="38" t="n">
        <v>2000</v>
      </c>
      <c r="AF257" s="38" t="n">
        <f aca="false">AD257+AE257</f>
        <v>2000</v>
      </c>
      <c r="AG257" s="152"/>
      <c r="AH257" s="38" t="n">
        <f aca="false">AF257+AG257</f>
        <v>2000</v>
      </c>
      <c r="AI257" s="38" t="n">
        <f aca="false">AG257+AH257</f>
        <v>2000</v>
      </c>
      <c r="AJ257" s="38" t="n">
        <f aca="false">AH257-AI257</f>
        <v>0</v>
      </c>
    </row>
    <row r="258" s="147" customFormat="true" ht="15.75" hidden="false" customHeight="false" outlineLevel="0" collapsed="false">
      <c r="A258" s="24" t="n">
        <v>159</v>
      </c>
      <c r="B258" s="47" t="s">
        <v>356</v>
      </c>
      <c r="C258" s="44" t="e">
        <f aca="false">#REF!+#REF!</f>
        <v>#REF!</v>
      </c>
      <c r="D258" s="44" t="e">
        <f aca="false">#REF!+#REF!</f>
        <v>#REF!</v>
      </c>
      <c r="E258" s="44"/>
      <c r="F258" s="44"/>
      <c r="G258" s="34" t="e">
        <f aca="false">#REF!+G259+G260</f>
        <v>#REF!</v>
      </c>
      <c r="H258" s="34" t="e">
        <f aca="false">#REF!+H259+H260</f>
        <v>#REF!</v>
      </c>
      <c r="I258" s="34" t="e">
        <f aca="false">#REF!+I259+I260</f>
        <v>#REF!</v>
      </c>
      <c r="J258" s="34" t="e">
        <f aca="false">#REF!+J259+J260</f>
        <v>#REF!</v>
      </c>
      <c r="K258" s="27" t="s">
        <v>357</v>
      </c>
      <c r="L258" s="35"/>
      <c r="M258" s="27"/>
      <c r="N258" s="30" t="n">
        <f aca="false">N259+N261+N263</f>
        <v>56600</v>
      </c>
      <c r="O258" s="30" t="n">
        <f aca="false">O259+O261+O263</f>
        <v>1828.23222</v>
      </c>
      <c r="P258" s="30" t="n">
        <f aca="false">P259+P261+P263</f>
        <v>58428.23222</v>
      </c>
      <c r="Q258" s="30" t="n">
        <f aca="false">Q259+Q261+Q263</f>
        <v>4075</v>
      </c>
      <c r="R258" s="30" t="n">
        <f aca="false">R259+R261+R263</f>
        <v>62503.23222</v>
      </c>
      <c r="S258" s="30" t="n">
        <f aca="false">S259+S261+S263</f>
        <v>-1700</v>
      </c>
      <c r="T258" s="30" t="n">
        <f aca="false">T259+T261+T263</f>
        <v>60803.23222</v>
      </c>
      <c r="U258" s="30" t="n">
        <f aca="false">U259+U261+U263</f>
        <v>0</v>
      </c>
      <c r="V258" s="30" t="n">
        <f aca="false">V259+V261+V263</f>
        <v>60803.23222</v>
      </c>
      <c r="W258" s="30" t="n">
        <f aca="false">W259+W261+W263</f>
        <v>0</v>
      </c>
      <c r="X258" s="30" t="n">
        <f aca="false">X259+X261+X263</f>
        <v>60803.23222</v>
      </c>
      <c r="Y258" s="30" t="n">
        <f aca="false">Y259+Y261+Y263</f>
        <v>0</v>
      </c>
      <c r="Z258" s="30" t="n">
        <f aca="false">Z259+Z261+Z263</f>
        <v>60803.23222</v>
      </c>
      <c r="AA258" s="30" t="n">
        <f aca="false">AA259+AA261+AA263</f>
        <v>3278.34</v>
      </c>
      <c r="AB258" s="30" t="n">
        <f aca="false">AB259+AB261+AB263</f>
        <v>64081.57222</v>
      </c>
      <c r="AC258" s="30" t="n">
        <f aca="false">AC259+AC261+AC263</f>
        <v>0</v>
      </c>
      <c r="AD258" s="30" t="n">
        <f aca="false">AD259+AD261+AD263</f>
        <v>64081.57222</v>
      </c>
      <c r="AE258" s="30" t="n">
        <f aca="false">AE259+AE261+AE263</f>
        <v>86</v>
      </c>
      <c r="AF258" s="30" t="n">
        <f aca="false">AF259+AF261+AF263</f>
        <v>64167.57222</v>
      </c>
      <c r="AG258" s="30" t="n">
        <f aca="false">AG259+AG261+AG263</f>
        <v>-1</v>
      </c>
      <c r="AH258" s="30" t="n">
        <f aca="false">AH259+AH261+AH263</f>
        <v>64166.57222</v>
      </c>
      <c r="AI258" s="30" t="n">
        <f aca="false">AI259+AI261+AI263</f>
        <v>63033.53232</v>
      </c>
      <c r="AJ258" s="30" t="n">
        <f aca="false">AJ259+AJ261+AJ263</f>
        <v>1133.0399</v>
      </c>
    </row>
    <row r="259" s="147" customFormat="true" ht="15.75" hidden="false" customHeight="false" outlineLevel="0" collapsed="false">
      <c r="A259" s="24" t="n">
        <v>160</v>
      </c>
      <c r="B259" s="123" t="s">
        <v>358</v>
      </c>
      <c r="C259" s="32"/>
      <c r="D259" s="32"/>
      <c r="E259" s="32" t="s">
        <v>359</v>
      </c>
      <c r="F259" s="33" t="s">
        <v>345</v>
      </c>
      <c r="G259" s="34" t="n">
        <v>26786</v>
      </c>
      <c r="H259" s="34"/>
      <c r="I259" s="34" t="n">
        <v>45.5</v>
      </c>
      <c r="J259" s="34"/>
      <c r="K259" s="27" t="s">
        <v>357</v>
      </c>
      <c r="L259" s="35" t="s">
        <v>360</v>
      </c>
      <c r="M259" s="27"/>
      <c r="N259" s="30" t="n">
        <f aca="false">N260</f>
        <v>24600</v>
      </c>
      <c r="O259" s="30" t="n">
        <f aca="false">O260</f>
        <v>1828.23222</v>
      </c>
      <c r="P259" s="30" t="n">
        <f aca="false">P260</f>
        <v>26428.23222</v>
      </c>
      <c r="Q259" s="30" t="n">
        <f aca="false">Q260</f>
        <v>0</v>
      </c>
      <c r="R259" s="30" t="n">
        <f aca="false">R260</f>
        <v>26428.23222</v>
      </c>
      <c r="S259" s="30" t="n">
        <f aca="false">S260</f>
        <v>-1700</v>
      </c>
      <c r="T259" s="30" t="n">
        <f aca="false">T260</f>
        <v>24728.23222</v>
      </c>
      <c r="U259" s="30" t="n">
        <f aca="false">U260</f>
        <v>0</v>
      </c>
      <c r="V259" s="30" t="n">
        <f aca="false">V260</f>
        <v>24728.23222</v>
      </c>
      <c r="W259" s="30" t="n">
        <f aca="false">W260</f>
        <v>0</v>
      </c>
      <c r="X259" s="30" t="n">
        <f aca="false">X260</f>
        <v>24728.23222</v>
      </c>
      <c r="Y259" s="30" t="n">
        <f aca="false">Y260</f>
        <v>0</v>
      </c>
      <c r="Z259" s="30" t="n">
        <f aca="false">Z260</f>
        <v>24728.23222</v>
      </c>
      <c r="AA259" s="30" t="n">
        <f aca="false">AA260</f>
        <v>500</v>
      </c>
      <c r="AB259" s="30" t="n">
        <f aca="false">AB260</f>
        <v>25228.23222</v>
      </c>
      <c r="AC259" s="30" t="n">
        <f aca="false">AC260</f>
        <v>0</v>
      </c>
      <c r="AD259" s="30" t="n">
        <f aca="false">AD260</f>
        <v>25228.23222</v>
      </c>
      <c r="AE259" s="30" t="n">
        <f aca="false">AE260</f>
        <v>0</v>
      </c>
      <c r="AF259" s="30" t="n">
        <f aca="false">AF260</f>
        <v>25228.23222</v>
      </c>
      <c r="AG259" s="31" t="n">
        <f aca="false">AG260</f>
        <v>-1</v>
      </c>
      <c r="AH259" s="30" t="n">
        <f aca="false">AH260</f>
        <v>25227.23222</v>
      </c>
      <c r="AI259" s="30" t="n">
        <f aca="false">AI260</f>
        <v>24094.19232</v>
      </c>
      <c r="AJ259" s="30" t="n">
        <f aca="false">AJ260</f>
        <v>1133.0399</v>
      </c>
    </row>
    <row r="260" s="147" customFormat="true" ht="27" hidden="false" customHeight="true" outlineLevel="0" collapsed="false">
      <c r="A260" s="24" t="n">
        <v>161</v>
      </c>
      <c r="B260" s="100" t="s">
        <v>195</v>
      </c>
      <c r="C260" s="32"/>
      <c r="D260" s="32"/>
      <c r="E260" s="32" t="s">
        <v>360</v>
      </c>
      <c r="F260" s="32" t="n">
        <v>327</v>
      </c>
      <c r="G260" s="34" t="n">
        <v>880.11854</v>
      </c>
      <c r="H260" s="34"/>
      <c r="I260" s="34"/>
      <c r="J260" s="34"/>
      <c r="K260" s="27" t="s">
        <v>357</v>
      </c>
      <c r="L260" s="57" t="s">
        <v>360</v>
      </c>
      <c r="M260" s="32" t="n">
        <v>327</v>
      </c>
      <c r="N260" s="30" t="n">
        <v>24600</v>
      </c>
      <c r="O260" s="149" t="n">
        <f aca="false">1628.23222-500+700</f>
        <v>1828.23222</v>
      </c>
      <c r="P260" s="37" t="n">
        <f aca="false">N260+O260</f>
        <v>26428.23222</v>
      </c>
      <c r="Q260" s="149"/>
      <c r="R260" s="37" t="n">
        <f aca="false">P260+Q260</f>
        <v>26428.23222</v>
      </c>
      <c r="S260" s="149" t="n">
        <f aca="false">100-1800</f>
        <v>-1700</v>
      </c>
      <c r="T260" s="37" t="n">
        <f aca="false">R260+S260</f>
        <v>24728.23222</v>
      </c>
      <c r="U260" s="149"/>
      <c r="V260" s="37" t="n">
        <f aca="false">T260+U260</f>
        <v>24728.23222</v>
      </c>
      <c r="W260" s="149"/>
      <c r="X260" s="37" t="n">
        <f aca="false">V260+W260</f>
        <v>24728.23222</v>
      </c>
      <c r="Y260" s="149"/>
      <c r="Z260" s="37" t="n">
        <f aca="false">X260+Y260</f>
        <v>24728.23222</v>
      </c>
      <c r="AA260" s="153" t="n">
        <v>500</v>
      </c>
      <c r="AB260" s="38" t="n">
        <f aca="false">Z260+AA260</f>
        <v>25228.23222</v>
      </c>
      <c r="AC260" s="153"/>
      <c r="AD260" s="38" t="n">
        <f aca="false">AB260+AC260</f>
        <v>25228.23222</v>
      </c>
      <c r="AE260" s="153"/>
      <c r="AF260" s="38" t="n">
        <f aca="false">AD260+AE260</f>
        <v>25228.23222</v>
      </c>
      <c r="AG260" s="98" t="n">
        <v>-1</v>
      </c>
      <c r="AH260" s="38" t="n">
        <f aca="false">AF260+AG260</f>
        <v>25227.23222</v>
      </c>
      <c r="AI260" s="38" t="n">
        <f aca="false">'[1]Исполнен 2007'!$G$275+'[1]Исполнен 2007'!$G$277+'[1]Исполнен 2007'!$G$278+'[1]Исполнен 2007'!$G$279</f>
        <v>24094.19232</v>
      </c>
      <c r="AJ260" s="38" t="n">
        <f aca="false">AH260-AI260</f>
        <v>1133.0399</v>
      </c>
    </row>
    <row r="261" s="147" customFormat="true" ht="31.5" hidden="false" customHeight="false" outlineLevel="0" collapsed="false">
      <c r="A261" s="24" t="n">
        <v>162</v>
      </c>
      <c r="B261" s="125" t="s">
        <v>361</v>
      </c>
      <c r="C261" s="32"/>
      <c r="D261" s="32"/>
      <c r="E261" s="32"/>
      <c r="F261" s="32"/>
      <c r="G261" s="34" t="n">
        <f aca="false">G262</f>
        <v>118.501</v>
      </c>
      <c r="H261" s="34" t="n">
        <f aca="false">H262</f>
        <v>0</v>
      </c>
      <c r="I261" s="34" t="n">
        <f aca="false">I262</f>
        <v>-118.501</v>
      </c>
      <c r="J261" s="34" t="n">
        <f aca="false">J262</f>
        <v>0</v>
      </c>
      <c r="K261" s="27" t="s">
        <v>357</v>
      </c>
      <c r="L261" s="35" t="s">
        <v>362</v>
      </c>
      <c r="M261" s="27"/>
      <c r="N261" s="30" t="n">
        <f aca="false">N262</f>
        <v>32000</v>
      </c>
      <c r="O261" s="30" t="n">
        <f aca="false">O262</f>
        <v>0</v>
      </c>
      <c r="P261" s="30" t="n">
        <f aca="false">P262</f>
        <v>32000</v>
      </c>
      <c r="Q261" s="30" t="n">
        <f aca="false">Q262</f>
        <v>0</v>
      </c>
      <c r="R261" s="30" t="n">
        <f aca="false">R262</f>
        <v>32000</v>
      </c>
      <c r="S261" s="30" t="n">
        <f aca="false">S262</f>
        <v>0</v>
      </c>
      <c r="T261" s="30" t="n">
        <f aca="false">T262</f>
        <v>32000</v>
      </c>
      <c r="U261" s="30" t="n">
        <f aca="false">U262</f>
        <v>0</v>
      </c>
      <c r="V261" s="30" t="n">
        <f aca="false">V262</f>
        <v>32000</v>
      </c>
      <c r="W261" s="30" t="n">
        <f aca="false">W262</f>
        <v>0</v>
      </c>
      <c r="X261" s="30" t="n">
        <f aca="false">X262</f>
        <v>32000</v>
      </c>
      <c r="Y261" s="30" t="n">
        <f aca="false">Y262</f>
        <v>0</v>
      </c>
      <c r="Z261" s="30" t="n">
        <f aca="false">Z262</f>
        <v>32000</v>
      </c>
      <c r="AA261" s="30" t="n">
        <f aca="false">AA262</f>
        <v>2778.34</v>
      </c>
      <c r="AB261" s="30" t="n">
        <f aca="false">AB262</f>
        <v>34778.34</v>
      </c>
      <c r="AC261" s="30" t="n">
        <f aca="false">AC262</f>
        <v>583.932</v>
      </c>
      <c r="AD261" s="30" t="n">
        <f aca="false">AD262</f>
        <v>35362.272</v>
      </c>
      <c r="AE261" s="30" t="n">
        <f aca="false">AE262</f>
        <v>-1362.272</v>
      </c>
      <c r="AF261" s="30" t="n">
        <f aca="false">AF262</f>
        <v>34000</v>
      </c>
      <c r="AG261" s="31" t="n">
        <f aca="false">AG262</f>
        <v>0</v>
      </c>
      <c r="AH261" s="30" t="n">
        <f aca="false">AH262</f>
        <v>34000</v>
      </c>
      <c r="AI261" s="30" t="n">
        <f aca="false">AI262</f>
        <v>34000</v>
      </c>
      <c r="AJ261" s="30" t="n">
        <f aca="false">AJ262</f>
        <v>0</v>
      </c>
    </row>
    <row r="262" s="147" customFormat="true" ht="29.25" hidden="false" customHeight="true" outlineLevel="0" collapsed="false">
      <c r="A262" s="24" t="n">
        <v>163</v>
      </c>
      <c r="B262" s="125" t="s">
        <v>343</v>
      </c>
      <c r="C262" s="32"/>
      <c r="D262" s="32"/>
      <c r="E262" s="32" t="s">
        <v>344</v>
      </c>
      <c r="F262" s="32" t="n">
        <v>816</v>
      </c>
      <c r="G262" s="34" t="n">
        <v>118.501</v>
      </c>
      <c r="H262" s="34"/>
      <c r="I262" s="34" t="n">
        <v>-118.501</v>
      </c>
      <c r="J262" s="34"/>
      <c r="K262" s="27" t="s">
        <v>357</v>
      </c>
      <c r="L262" s="35" t="s">
        <v>362</v>
      </c>
      <c r="M262" s="27" t="s">
        <v>345</v>
      </c>
      <c r="N262" s="30" t="n">
        <v>32000</v>
      </c>
      <c r="O262" s="149"/>
      <c r="P262" s="37" t="n">
        <f aca="false">N262+O262</f>
        <v>32000</v>
      </c>
      <c r="Q262" s="149"/>
      <c r="R262" s="37" t="n">
        <f aca="false">P262+Q262</f>
        <v>32000</v>
      </c>
      <c r="S262" s="97"/>
      <c r="T262" s="37" t="n">
        <f aca="false">R262+S262</f>
        <v>32000</v>
      </c>
      <c r="U262" s="97"/>
      <c r="V262" s="37" t="n">
        <f aca="false">T262+U262</f>
        <v>32000</v>
      </c>
      <c r="W262" s="97"/>
      <c r="X262" s="37" t="n">
        <f aca="false">V262+W262</f>
        <v>32000</v>
      </c>
      <c r="Y262" s="97"/>
      <c r="Z262" s="37" t="n">
        <f aca="false">X262+Y262</f>
        <v>32000</v>
      </c>
      <c r="AA262" s="150" t="n">
        <v>2778.34</v>
      </c>
      <c r="AB262" s="38" t="n">
        <f aca="false">Z262+AA262</f>
        <v>34778.34</v>
      </c>
      <c r="AC262" s="42" t="n">
        <v>583.932</v>
      </c>
      <c r="AD262" s="38" t="n">
        <f aca="false">AB262+AC262</f>
        <v>35362.272</v>
      </c>
      <c r="AE262" s="31" t="n">
        <v>-1362.272</v>
      </c>
      <c r="AF262" s="38" t="n">
        <f aca="false">AD262+AE262</f>
        <v>34000</v>
      </c>
      <c r="AG262" s="31"/>
      <c r="AH262" s="38" t="n">
        <f aca="false">AF262+AG262</f>
        <v>34000</v>
      </c>
      <c r="AI262" s="38" t="n">
        <f aca="false">'[1]Исполнен 2007'!$G$273</f>
        <v>34000</v>
      </c>
      <c r="AJ262" s="38" t="n">
        <f aca="false">AH262-AI262</f>
        <v>0</v>
      </c>
    </row>
    <row r="263" s="147" customFormat="true" ht="31.5" hidden="false" customHeight="false" outlineLevel="0" collapsed="false">
      <c r="A263" s="24" t="n">
        <v>164</v>
      </c>
      <c r="B263" s="25" t="s">
        <v>108</v>
      </c>
      <c r="C263" s="32"/>
      <c r="D263" s="32"/>
      <c r="E263" s="32"/>
      <c r="F263" s="32"/>
      <c r="G263" s="34"/>
      <c r="H263" s="34"/>
      <c r="I263" s="34"/>
      <c r="J263" s="34"/>
      <c r="K263" s="27" t="s">
        <v>357</v>
      </c>
      <c r="L263" s="35" t="s">
        <v>109</v>
      </c>
      <c r="M263" s="27"/>
      <c r="N263" s="30" t="n">
        <f aca="false">N264</f>
        <v>0</v>
      </c>
      <c r="O263" s="149"/>
      <c r="P263" s="154"/>
      <c r="Q263" s="149" t="n">
        <f aca="false">Q264</f>
        <v>4075</v>
      </c>
      <c r="R263" s="30" t="n">
        <f aca="false">R264</f>
        <v>4075</v>
      </c>
      <c r="S263" s="149" t="n">
        <f aca="false">S264</f>
        <v>0</v>
      </c>
      <c r="T263" s="30" t="n">
        <f aca="false">T264</f>
        <v>4075</v>
      </c>
      <c r="U263" s="149" t="n">
        <f aca="false">U264</f>
        <v>0</v>
      </c>
      <c r="V263" s="30" t="n">
        <f aca="false">V264</f>
        <v>4075</v>
      </c>
      <c r="W263" s="149" t="n">
        <f aca="false">W264</f>
        <v>0</v>
      </c>
      <c r="X263" s="30" t="n">
        <f aca="false">X264</f>
        <v>4075</v>
      </c>
      <c r="Y263" s="149" t="n">
        <f aca="false">Y264</f>
        <v>0</v>
      </c>
      <c r="Z263" s="30" t="n">
        <f aca="false">Z264</f>
        <v>4075</v>
      </c>
      <c r="AA263" s="149" t="n">
        <f aca="false">AA264</f>
        <v>0</v>
      </c>
      <c r="AB263" s="30" t="n">
        <f aca="false">AB264</f>
        <v>4075</v>
      </c>
      <c r="AC263" s="149" t="n">
        <f aca="false">AC264</f>
        <v>-583.932</v>
      </c>
      <c r="AD263" s="30" t="n">
        <f aca="false">AD264</f>
        <v>3491.068</v>
      </c>
      <c r="AE263" s="155" t="n">
        <f aca="false">AE264</f>
        <v>1448.272</v>
      </c>
      <c r="AF263" s="30" t="n">
        <f aca="false">AF264</f>
        <v>4939.34</v>
      </c>
      <c r="AG263" s="155" t="n">
        <f aca="false">AG264</f>
        <v>0</v>
      </c>
      <c r="AH263" s="30" t="n">
        <f aca="false">AH264</f>
        <v>4939.34</v>
      </c>
      <c r="AI263" s="30" t="n">
        <f aca="false">AI264</f>
        <v>4939.34</v>
      </c>
      <c r="AJ263" s="30" t="n">
        <f aca="false">AJ264</f>
        <v>0</v>
      </c>
    </row>
    <row r="264" s="147" customFormat="true" ht="31.5" hidden="false" customHeight="false" outlineLevel="0" collapsed="false">
      <c r="A264" s="24" t="n">
        <v>165</v>
      </c>
      <c r="B264" s="125" t="s">
        <v>343</v>
      </c>
      <c r="C264" s="32"/>
      <c r="D264" s="32"/>
      <c r="E264" s="32"/>
      <c r="F264" s="32"/>
      <c r="G264" s="34"/>
      <c r="H264" s="34"/>
      <c r="I264" s="34"/>
      <c r="J264" s="34"/>
      <c r="K264" s="27" t="s">
        <v>357</v>
      </c>
      <c r="L264" s="35" t="s">
        <v>109</v>
      </c>
      <c r="M264" s="27" t="s">
        <v>345</v>
      </c>
      <c r="N264" s="30" t="n">
        <f aca="false">5920-1112.6-4807.4</f>
        <v>0</v>
      </c>
      <c r="O264" s="149"/>
      <c r="P264" s="154"/>
      <c r="Q264" s="149" t="n">
        <f aca="false">4075</f>
        <v>4075</v>
      </c>
      <c r="R264" s="37" t="n">
        <f aca="false">P264+Q264</f>
        <v>4075</v>
      </c>
      <c r="S264" s="149"/>
      <c r="T264" s="37" t="n">
        <f aca="false">R264+S264</f>
        <v>4075</v>
      </c>
      <c r="U264" s="149"/>
      <c r="V264" s="37" t="n">
        <f aca="false">T264+U264</f>
        <v>4075</v>
      </c>
      <c r="W264" s="149"/>
      <c r="X264" s="37" t="n">
        <f aca="false">V264+W264</f>
        <v>4075</v>
      </c>
      <c r="Y264" s="149"/>
      <c r="Z264" s="37" t="n">
        <f aca="false">X264+Y264</f>
        <v>4075</v>
      </c>
      <c r="AA264" s="149"/>
      <c r="AB264" s="38" t="n">
        <f aca="false">Z264+AA264</f>
        <v>4075</v>
      </c>
      <c r="AC264" s="42" t="n">
        <v>-583.932</v>
      </c>
      <c r="AD264" s="38" t="n">
        <f aca="false">AB264+AC264</f>
        <v>3491.068</v>
      </c>
      <c r="AE264" s="42" t="n">
        <f aca="false">86+1362.272</f>
        <v>1448.272</v>
      </c>
      <c r="AF264" s="38" t="n">
        <f aca="false">AD264+AE264</f>
        <v>4939.34</v>
      </c>
      <c r="AG264" s="31"/>
      <c r="AH264" s="38" t="n">
        <f aca="false">AF264+AG264</f>
        <v>4939.34</v>
      </c>
      <c r="AI264" s="38" t="n">
        <f aca="false">'[1]Исполнен 2007'!$G$274+'[1]Исполнен 2007'!$G$280</f>
        <v>4939.34</v>
      </c>
      <c r="AJ264" s="38" t="n">
        <f aca="false">AH264-AI264</f>
        <v>0</v>
      </c>
    </row>
    <row r="265" s="147" customFormat="true" ht="21" hidden="false" customHeight="true" outlineLevel="0" collapsed="false">
      <c r="A265" s="24" t="n">
        <v>166</v>
      </c>
      <c r="B265" s="47" t="s">
        <v>363</v>
      </c>
      <c r="C265" s="32"/>
      <c r="D265" s="32"/>
      <c r="E265" s="32"/>
      <c r="F265" s="32"/>
      <c r="G265" s="34"/>
      <c r="H265" s="34"/>
      <c r="I265" s="34"/>
      <c r="J265" s="34"/>
      <c r="K265" s="27" t="s">
        <v>364</v>
      </c>
      <c r="L265" s="35"/>
      <c r="M265" s="27"/>
      <c r="N265" s="30" t="n">
        <f aca="false">N266+N268</f>
        <v>6558</v>
      </c>
      <c r="O265" s="30" t="n">
        <f aca="false">O266+O268</f>
        <v>0</v>
      </c>
      <c r="P265" s="30" t="n">
        <f aca="false">P266+P268</f>
        <v>6558</v>
      </c>
      <c r="Q265" s="30" t="n">
        <f aca="false">Q266+Q268</f>
        <v>-4026.5</v>
      </c>
      <c r="R265" s="30" t="n">
        <f aca="false">R266+R268</f>
        <v>2531.5</v>
      </c>
      <c r="S265" s="30" t="n">
        <f aca="false">S266+S268</f>
        <v>0</v>
      </c>
      <c r="T265" s="30" t="n">
        <f aca="false">T266+T268</f>
        <v>2531.5</v>
      </c>
      <c r="U265" s="30" t="n">
        <f aca="false">U266+U268</f>
        <v>0</v>
      </c>
      <c r="V265" s="30" t="n">
        <f aca="false">V266+V268</f>
        <v>2531.5</v>
      </c>
      <c r="W265" s="30" t="n">
        <f aca="false">W266+W268</f>
        <v>0</v>
      </c>
      <c r="X265" s="30" t="n">
        <f aca="false">X266+X268</f>
        <v>2531.5</v>
      </c>
      <c r="Y265" s="30" t="n">
        <f aca="false">Y266+Y268</f>
        <v>0</v>
      </c>
      <c r="Z265" s="30" t="n">
        <f aca="false">Z266+Z268</f>
        <v>2531.5</v>
      </c>
      <c r="AA265" s="30" t="n">
        <f aca="false">AA266+AA268</f>
        <v>0</v>
      </c>
      <c r="AB265" s="30" t="n">
        <f aca="false">AB266+AB268</f>
        <v>2531.5</v>
      </c>
      <c r="AC265" s="30" t="n">
        <f aca="false">AC266+AC268</f>
        <v>-310.856</v>
      </c>
      <c r="AD265" s="30" t="n">
        <f aca="false">AD266+AD268</f>
        <v>2220.644</v>
      </c>
      <c r="AE265" s="30" t="n">
        <f aca="false">AE266+AE268</f>
        <v>-177.44513</v>
      </c>
      <c r="AF265" s="30" t="n">
        <f aca="false">AF266+AF268</f>
        <v>2043.19887</v>
      </c>
      <c r="AG265" s="31" t="n">
        <f aca="false">AG266+AG268</f>
        <v>0</v>
      </c>
      <c r="AH265" s="30" t="n">
        <f aca="false">AH266+AH268</f>
        <v>2043.19887</v>
      </c>
      <c r="AI265" s="30" t="n">
        <f aca="false">AI266+AI268</f>
        <v>2043.19887</v>
      </c>
      <c r="AJ265" s="30" t="n">
        <f aca="false">AJ266+AJ268</f>
        <v>0</v>
      </c>
    </row>
    <row r="266" s="147" customFormat="true" ht="31.5" hidden="false" customHeight="false" outlineLevel="0" collapsed="false">
      <c r="A266" s="24" t="n">
        <v>167</v>
      </c>
      <c r="B266" s="25" t="s">
        <v>31</v>
      </c>
      <c r="C266" s="52"/>
      <c r="D266" s="52"/>
      <c r="E266" s="32"/>
      <c r="F266" s="40"/>
      <c r="G266" s="34"/>
      <c r="H266" s="34"/>
      <c r="I266" s="34"/>
      <c r="J266" s="34"/>
      <c r="K266" s="27" t="s">
        <v>364</v>
      </c>
      <c r="L266" s="35" t="s">
        <v>32</v>
      </c>
      <c r="M266" s="27"/>
      <c r="N266" s="30" t="n">
        <f aca="false">N267</f>
        <v>2483</v>
      </c>
      <c r="O266" s="30" t="n">
        <f aca="false">O267</f>
        <v>0</v>
      </c>
      <c r="P266" s="30" t="n">
        <f aca="false">P267</f>
        <v>2483</v>
      </c>
      <c r="Q266" s="30" t="n">
        <f aca="false">Q267</f>
        <v>48.5</v>
      </c>
      <c r="R266" s="30" t="n">
        <f aca="false">R267</f>
        <v>2531.5</v>
      </c>
      <c r="S266" s="30" t="n">
        <f aca="false">S267</f>
        <v>0</v>
      </c>
      <c r="T266" s="30" t="n">
        <f aca="false">T267</f>
        <v>2531.5</v>
      </c>
      <c r="U266" s="30" t="n">
        <f aca="false">U267</f>
        <v>0</v>
      </c>
      <c r="V266" s="30" t="n">
        <f aca="false">V267</f>
        <v>2531.5</v>
      </c>
      <c r="W266" s="30" t="n">
        <f aca="false">W267</f>
        <v>0</v>
      </c>
      <c r="X266" s="30" t="n">
        <f aca="false">X267</f>
        <v>2531.5</v>
      </c>
      <c r="Y266" s="30" t="n">
        <f aca="false">Y267</f>
        <v>0</v>
      </c>
      <c r="Z266" s="30" t="n">
        <f aca="false">Z267</f>
        <v>2531.5</v>
      </c>
      <c r="AA266" s="30" t="n">
        <f aca="false">AA267</f>
        <v>0</v>
      </c>
      <c r="AB266" s="30" t="n">
        <f aca="false">AB267</f>
        <v>2531.5</v>
      </c>
      <c r="AC266" s="30" t="n">
        <f aca="false">AC267</f>
        <v>-310.856</v>
      </c>
      <c r="AD266" s="30" t="n">
        <f aca="false">AD267</f>
        <v>2220.644</v>
      </c>
      <c r="AE266" s="30" t="n">
        <f aca="false">AE267</f>
        <v>-177.44513</v>
      </c>
      <c r="AF266" s="30" t="n">
        <f aca="false">AF267</f>
        <v>2043.19887</v>
      </c>
      <c r="AG266" s="31" t="n">
        <f aca="false">AG267</f>
        <v>0</v>
      </c>
      <c r="AH266" s="30" t="n">
        <f aca="false">AH267</f>
        <v>2043.19887</v>
      </c>
      <c r="AI266" s="30" t="n">
        <f aca="false">AI267</f>
        <v>2043.19887</v>
      </c>
      <c r="AJ266" s="30" t="n">
        <f aca="false">AJ267</f>
        <v>0</v>
      </c>
    </row>
    <row r="267" s="147" customFormat="true" ht="15.75" hidden="false" customHeight="false" outlineLevel="0" collapsed="false">
      <c r="A267" s="24" t="n">
        <v>168</v>
      </c>
      <c r="B267" s="25" t="s">
        <v>44</v>
      </c>
      <c r="C267" s="32"/>
      <c r="D267" s="32"/>
      <c r="E267" s="32"/>
      <c r="F267" s="33"/>
      <c r="G267" s="34"/>
      <c r="H267" s="34"/>
      <c r="I267" s="34"/>
      <c r="J267" s="34"/>
      <c r="K267" s="27" t="s">
        <v>364</v>
      </c>
      <c r="L267" s="35" t="s">
        <v>32</v>
      </c>
      <c r="M267" s="27" t="s">
        <v>43</v>
      </c>
      <c r="N267" s="30" t="n">
        <v>2483</v>
      </c>
      <c r="O267" s="149"/>
      <c r="P267" s="37" t="n">
        <f aca="false">N267+O267</f>
        <v>2483</v>
      </c>
      <c r="Q267" s="149" t="n">
        <v>48.5</v>
      </c>
      <c r="R267" s="37" t="n">
        <f aca="false">P267+Q267</f>
        <v>2531.5</v>
      </c>
      <c r="S267" s="149"/>
      <c r="T267" s="37" t="n">
        <f aca="false">R267+S267</f>
        <v>2531.5</v>
      </c>
      <c r="U267" s="149"/>
      <c r="V267" s="37" t="n">
        <f aca="false">T267+U267</f>
        <v>2531.5</v>
      </c>
      <c r="W267" s="149"/>
      <c r="X267" s="37" t="n">
        <f aca="false">V267+W267</f>
        <v>2531.5</v>
      </c>
      <c r="Y267" s="149"/>
      <c r="Z267" s="37" t="n">
        <f aca="false">X267+Y267</f>
        <v>2531.5</v>
      </c>
      <c r="AA267" s="149"/>
      <c r="AB267" s="38" t="n">
        <f aca="false">Z267+AA267</f>
        <v>2531.5</v>
      </c>
      <c r="AC267" s="42" t="n">
        <v>-310.856</v>
      </c>
      <c r="AD267" s="38" t="n">
        <f aca="false">AB267+AC267</f>
        <v>2220.644</v>
      </c>
      <c r="AE267" s="156" t="n">
        <f aca="false">-178.76432+1.31919</f>
        <v>-177.44513</v>
      </c>
      <c r="AF267" s="38" t="n">
        <f aca="false">AD267+AE267</f>
        <v>2043.19887</v>
      </c>
      <c r="AG267" s="113"/>
      <c r="AH267" s="38" t="n">
        <f aca="false">AF267+AG267</f>
        <v>2043.19887</v>
      </c>
      <c r="AI267" s="38" t="n">
        <f aca="false">'[1]Исполнен 2007'!$G$282</f>
        <v>2043.19887</v>
      </c>
      <c r="AJ267" s="38" t="n">
        <f aca="false">AH267-AI267</f>
        <v>0</v>
      </c>
    </row>
    <row r="268" s="147" customFormat="true" ht="31.5" hidden="true" customHeight="false" outlineLevel="0" collapsed="false">
      <c r="A268" s="24" t="n">
        <v>164</v>
      </c>
      <c r="B268" s="25" t="s">
        <v>108</v>
      </c>
      <c r="C268" s="52"/>
      <c r="D268" s="52"/>
      <c r="E268" s="32"/>
      <c r="F268" s="33"/>
      <c r="G268" s="34"/>
      <c r="H268" s="34"/>
      <c r="I268" s="34"/>
      <c r="J268" s="34"/>
      <c r="K268" s="27" t="s">
        <v>364</v>
      </c>
      <c r="L268" s="35" t="s">
        <v>109</v>
      </c>
      <c r="M268" s="27"/>
      <c r="N268" s="30" t="n">
        <f aca="false">N269</f>
        <v>4075</v>
      </c>
      <c r="O268" s="30" t="n">
        <f aca="false">O269</f>
        <v>0</v>
      </c>
      <c r="P268" s="30" t="n">
        <f aca="false">P269</f>
        <v>4075</v>
      </c>
      <c r="Q268" s="30" t="n">
        <f aca="false">Q269</f>
        <v>-4075</v>
      </c>
      <c r="R268" s="30" t="n">
        <f aca="false">R269</f>
        <v>0</v>
      </c>
      <c r="S268" s="30" t="n">
        <f aca="false">S269</f>
        <v>0</v>
      </c>
      <c r="T268" s="30" t="n">
        <f aca="false">T269</f>
        <v>0</v>
      </c>
      <c r="U268" s="30" t="n">
        <f aca="false">U269</f>
        <v>0</v>
      </c>
      <c r="V268" s="30" t="n">
        <f aca="false">V269</f>
        <v>0</v>
      </c>
      <c r="W268" s="30" t="n">
        <f aca="false">W269</f>
        <v>0</v>
      </c>
      <c r="X268" s="30" t="n">
        <f aca="false">X269</f>
        <v>0</v>
      </c>
      <c r="Y268" s="30" t="n">
        <f aca="false">Y269</f>
        <v>0</v>
      </c>
      <c r="Z268" s="30" t="n">
        <f aca="false">Z269</f>
        <v>0</v>
      </c>
      <c r="AA268" s="30" t="n">
        <f aca="false">AA269</f>
        <v>0</v>
      </c>
      <c r="AB268" s="30" t="n">
        <f aca="false">AB269</f>
        <v>0</v>
      </c>
      <c r="AC268" s="30" t="n">
        <f aca="false">AC269</f>
        <v>0</v>
      </c>
      <c r="AD268" s="30" t="n">
        <f aca="false">AD269</f>
        <v>0</v>
      </c>
      <c r="AE268" s="30" t="n">
        <f aca="false">AE269</f>
        <v>0</v>
      </c>
      <c r="AF268" s="30" t="n">
        <f aca="false">AF269</f>
        <v>0</v>
      </c>
      <c r="AG268" s="31" t="n">
        <f aca="false">AG269</f>
        <v>0</v>
      </c>
      <c r="AH268" s="30" t="n">
        <f aca="false">AH269</f>
        <v>0</v>
      </c>
      <c r="AI268" s="30" t="n">
        <f aca="false">AI269</f>
        <v>0</v>
      </c>
      <c r="AJ268" s="30" t="n">
        <f aca="false">AJ269</f>
        <v>0</v>
      </c>
    </row>
    <row r="269" s="147" customFormat="true" ht="0.75" hidden="true" customHeight="true" outlineLevel="0" collapsed="false">
      <c r="A269" s="24" t="n">
        <v>165</v>
      </c>
      <c r="B269" s="125" t="s">
        <v>343</v>
      </c>
      <c r="C269" s="52"/>
      <c r="D269" s="52"/>
      <c r="E269" s="32"/>
      <c r="F269" s="33"/>
      <c r="G269" s="34"/>
      <c r="H269" s="34"/>
      <c r="I269" s="34"/>
      <c r="J269" s="34"/>
      <c r="K269" s="27" t="s">
        <v>364</v>
      </c>
      <c r="L269" s="35" t="s">
        <v>109</v>
      </c>
      <c r="M269" s="27" t="s">
        <v>345</v>
      </c>
      <c r="N269" s="30" t="n">
        <v>4075</v>
      </c>
      <c r="O269" s="149"/>
      <c r="P269" s="37" t="n">
        <f aca="false">N269+O269</f>
        <v>4075</v>
      </c>
      <c r="Q269" s="149" t="n">
        <v>-4075</v>
      </c>
      <c r="R269" s="37" t="n">
        <f aca="false">P269+Q269</f>
        <v>0</v>
      </c>
      <c r="S269" s="149"/>
      <c r="T269" s="37" t="n">
        <f aca="false">R269+S269</f>
        <v>0</v>
      </c>
      <c r="U269" s="149"/>
      <c r="V269" s="37" t="n">
        <f aca="false">T269+U269</f>
        <v>0</v>
      </c>
      <c r="W269" s="149"/>
      <c r="X269" s="37" t="n">
        <f aca="false">V269+W269</f>
        <v>0</v>
      </c>
      <c r="Y269" s="149"/>
      <c r="Z269" s="37" t="n">
        <f aca="false">X269+Y269</f>
        <v>0</v>
      </c>
      <c r="AA269" s="149"/>
      <c r="AB269" s="38" t="n">
        <f aca="false">Z269+AA269</f>
        <v>0</v>
      </c>
      <c r="AC269" s="149"/>
      <c r="AD269" s="38" t="n">
        <f aca="false">AB269+AC269</f>
        <v>0</v>
      </c>
      <c r="AE269" s="149"/>
      <c r="AF269" s="38" t="n">
        <f aca="false">AD269+AE269</f>
        <v>0</v>
      </c>
      <c r="AG269" s="150"/>
      <c r="AH269" s="38" t="n">
        <f aca="false">AF269+AG269</f>
        <v>0</v>
      </c>
      <c r="AI269" s="38" t="n">
        <f aca="false">AG269+AH269</f>
        <v>0</v>
      </c>
      <c r="AJ269" s="38" t="n">
        <f aca="false">AH269+AI269</f>
        <v>0</v>
      </c>
    </row>
    <row r="270" customFormat="false" ht="15.75" hidden="false" customHeight="false" outlineLevel="0" collapsed="false">
      <c r="A270" s="24" t="n">
        <v>169</v>
      </c>
      <c r="B270" s="121" t="s">
        <v>365</v>
      </c>
      <c r="C270" s="26" t="e">
        <f aca="false">#REF!+C280+C297+C298</f>
        <v>#REF!</v>
      </c>
      <c r="D270" s="26" t="e">
        <f aca="false">#REF!+D280+D297+D298</f>
        <v>#REF!</v>
      </c>
      <c r="E270" s="26"/>
      <c r="F270" s="26"/>
      <c r="G270" s="19" t="e">
        <f aca="false">#REF!+#REF!+G280+G297</f>
        <v>#REF!</v>
      </c>
      <c r="H270" s="19" t="e">
        <f aca="false">#REF!+#REF!+H280+H297</f>
        <v>#REF!</v>
      </c>
      <c r="I270" s="19" t="e">
        <f aca="false">#REF!+#REF!+I280+I297</f>
        <v>#REF!</v>
      </c>
      <c r="J270" s="19" t="e">
        <f aca="false">#REF!+#REF!+J280+J297</f>
        <v>#REF!</v>
      </c>
      <c r="K270" s="29" t="s">
        <v>366</v>
      </c>
      <c r="L270" s="28"/>
      <c r="M270" s="29"/>
      <c r="N270" s="22" t="n">
        <f aca="false">N280+N297+N274+N302</f>
        <v>348029.7347</v>
      </c>
      <c r="O270" s="22" t="n">
        <f aca="false">O280+O297+O274+O302</f>
        <v>25641.12126</v>
      </c>
      <c r="P270" s="22" t="n">
        <f aca="false">P280+P297+P274+P302</f>
        <v>373670.85596</v>
      </c>
      <c r="Q270" s="22" t="n">
        <f aca="false">Q280+Q297+Q274+Q302</f>
        <v>12383.8</v>
      </c>
      <c r="R270" s="22" t="n">
        <f aca="false">R280+R297+R274+R302+R271</f>
        <v>386054.65596</v>
      </c>
      <c r="S270" s="22" t="n">
        <f aca="false">S280+S297+S274+S302+S271</f>
        <v>0</v>
      </c>
      <c r="T270" s="22" t="n">
        <f aca="false">T280+T297+T274+T302+T271</f>
        <v>386054.65596</v>
      </c>
      <c r="U270" s="22" t="n">
        <f aca="false">U280+U297+U274+U302+U271</f>
        <v>-6697.67</v>
      </c>
      <c r="V270" s="22" t="n">
        <f aca="false">V280+V297+V274+V302+V271</f>
        <v>379356.98596</v>
      </c>
      <c r="W270" s="22" t="n">
        <f aca="false">W280+W297+W274+W302+W271</f>
        <v>7431.989</v>
      </c>
      <c r="X270" s="22" t="n">
        <f aca="false">X280+X297+X274+X302+X271</f>
        <v>386788.97496</v>
      </c>
      <c r="Y270" s="22" t="n">
        <f aca="false">Y280+Y297+Y274+Y302+Y271</f>
        <v>837.8</v>
      </c>
      <c r="Z270" s="22" t="n">
        <f aca="false">Z280+Z297+Z274+Z302+Z271</f>
        <v>387626.77496</v>
      </c>
      <c r="AA270" s="22" t="n">
        <f aca="false">AA280+AA297+AA274+AA302+AA271</f>
        <v>-164.27919</v>
      </c>
      <c r="AB270" s="22" t="n">
        <f aca="false">AB280+AB297+AB274+AB302+AB271</f>
        <v>387462.49577</v>
      </c>
      <c r="AC270" s="22" t="n">
        <f aca="false">AC280+AC297+AC274+AC302+AC271</f>
        <v>0</v>
      </c>
      <c r="AD270" s="22" t="n">
        <f aca="false">AD280+AD297+AD274+AD302+AD271</f>
        <v>387462.49577</v>
      </c>
      <c r="AE270" s="22" t="n">
        <f aca="false">AE280+AE274+AE302+AE271</f>
        <v>10164.195</v>
      </c>
      <c r="AF270" s="22" t="n">
        <f aca="false">AF280+AF274+AF302+AF271</f>
        <v>397626.69077</v>
      </c>
      <c r="AG270" s="23" t="n">
        <f aca="false">AG280+AG274+AG302+AG271</f>
        <v>0</v>
      </c>
      <c r="AH270" s="22" t="n">
        <f aca="false">AH280+AH274+AH302+AH271</f>
        <v>397559.96077</v>
      </c>
      <c r="AI270" s="22" t="n">
        <f aca="false">AI280+AI274+AI302+AI271</f>
        <v>348992.65285</v>
      </c>
      <c r="AJ270" s="22" t="n">
        <f aca="false">AJ280+AJ274+AJ302+AJ271</f>
        <v>48567.30792</v>
      </c>
      <c r="AK270" s="157"/>
      <c r="AL270" s="118"/>
    </row>
    <row r="271" customFormat="false" ht="15.75" hidden="false" customHeight="false" outlineLevel="0" collapsed="false">
      <c r="A271" s="24" t="n">
        <v>170</v>
      </c>
      <c r="B271" s="158" t="s">
        <v>367</v>
      </c>
      <c r="C271" s="26"/>
      <c r="D271" s="26"/>
      <c r="E271" s="26"/>
      <c r="F271" s="26"/>
      <c r="G271" s="19"/>
      <c r="H271" s="19"/>
      <c r="I271" s="19"/>
      <c r="J271" s="19"/>
      <c r="K271" s="27" t="s">
        <v>368</v>
      </c>
      <c r="L271" s="35"/>
      <c r="M271" s="27"/>
      <c r="N271" s="22"/>
      <c r="O271" s="22"/>
      <c r="P271" s="22"/>
      <c r="Q271" s="22"/>
      <c r="R271" s="30" t="n">
        <f aca="false">R272</f>
        <v>0</v>
      </c>
      <c r="S271" s="30" t="n">
        <f aca="false">S272</f>
        <v>2940</v>
      </c>
      <c r="T271" s="30" t="n">
        <f aca="false">T272</f>
        <v>2940</v>
      </c>
      <c r="U271" s="30" t="n">
        <f aca="false">U272</f>
        <v>0</v>
      </c>
      <c r="V271" s="30" t="n">
        <f aca="false">V272</f>
        <v>2940</v>
      </c>
      <c r="W271" s="30" t="n">
        <f aca="false">W272</f>
        <v>0</v>
      </c>
      <c r="X271" s="30" t="n">
        <f aca="false">X272</f>
        <v>2940</v>
      </c>
      <c r="Y271" s="30" t="n">
        <f aca="false">Y272</f>
        <v>0</v>
      </c>
      <c r="Z271" s="30" t="n">
        <f aca="false">Z272</f>
        <v>2940</v>
      </c>
      <c r="AA271" s="30" t="n">
        <f aca="false">AA272</f>
        <v>0</v>
      </c>
      <c r="AB271" s="30" t="n">
        <f aca="false">AB272</f>
        <v>2940</v>
      </c>
      <c r="AC271" s="30" t="n">
        <f aca="false">AC272</f>
        <v>0</v>
      </c>
      <c r="AD271" s="30" t="n">
        <f aca="false">AD272</f>
        <v>2940</v>
      </c>
      <c r="AE271" s="30" t="n">
        <f aca="false">AE272</f>
        <v>0</v>
      </c>
      <c r="AF271" s="30" t="n">
        <f aca="false">AF272</f>
        <v>2940</v>
      </c>
      <c r="AG271" s="31" t="n">
        <f aca="false">AG272</f>
        <v>0</v>
      </c>
      <c r="AH271" s="30" t="n">
        <f aca="false">AH272</f>
        <v>2940</v>
      </c>
      <c r="AI271" s="30" t="n">
        <f aca="false">AI272</f>
        <v>2730.79679</v>
      </c>
      <c r="AJ271" s="30" t="n">
        <f aca="false">AJ272</f>
        <v>209.20321</v>
      </c>
    </row>
    <row r="272" customFormat="false" ht="15.75" hidden="false" customHeight="false" outlineLevel="0" collapsed="false">
      <c r="A272" s="24" t="n">
        <v>171</v>
      </c>
      <c r="B272" s="159" t="s">
        <v>369</v>
      </c>
      <c r="C272" s="26"/>
      <c r="D272" s="26"/>
      <c r="E272" s="26"/>
      <c r="F272" s="26"/>
      <c r="G272" s="19"/>
      <c r="H272" s="19"/>
      <c r="I272" s="19"/>
      <c r="J272" s="19"/>
      <c r="K272" s="27" t="s">
        <v>368</v>
      </c>
      <c r="L272" s="35" t="n">
        <v>4900000</v>
      </c>
      <c r="M272" s="27"/>
      <c r="N272" s="22"/>
      <c r="O272" s="22"/>
      <c r="P272" s="22"/>
      <c r="Q272" s="22"/>
      <c r="R272" s="30" t="n">
        <f aca="false">R273</f>
        <v>0</v>
      </c>
      <c r="S272" s="30" t="n">
        <f aca="false">S273</f>
        <v>2940</v>
      </c>
      <c r="T272" s="30" t="n">
        <f aca="false">T273</f>
        <v>2940</v>
      </c>
      <c r="U272" s="30" t="n">
        <f aca="false">U273</f>
        <v>0</v>
      </c>
      <c r="V272" s="30" t="n">
        <f aca="false">V273</f>
        <v>2940</v>
      </c>
      <c r="W272" s="30" t="n">
        <f aca="false">W273</f>
        <v>0</v>
      </c>
      <c r="X272" s="30" t="n">
        <f aca="false">X273</f>
        <v>2940</v>
      </c>
      <c r="Y272" s="30" t="n">
        <f aca="false">Y273</f>
        <v>0</v>
      </c>
      <c r="Z272" s="30" t="n">
        <f aca="false">Z273</f>
        <v>2940</v>
      </c>
      <c r="AA272" s="30" t="n">
        <f aca="false">AA273</f>
        <v>0</v>
      </c>
      <c r="AB272" s="30" t="n">
        <f aca="false">AB273</f>
        <v>2940</v>
      </c>
      <c r="AC272" s="30" t="n">
        <f aca="false">AC273</f>
        <v>0</v>
      </c>
      <c r="AD272" s="30" t="n">
        <f aca="false">AD273</f>
        <v>2940</v>
      </c>
      <c r="AE272" s="30" t="n">
        <f aca="false">AE273</f>
        <v>0</v>
      </c>
      <c r="AF272" s="30" t="n">
        <f aca="false">AF273</f>
        <v>2940</v>
      </c>
      <c r="AG272" s="31" t="n">
        <f aca="false">AG273</f>
        <v>0</v>
      </c>
      <c r="AH272" s="30" t="n">
        <f aca="false">AH273</f>
        <v>2940</v>
      </c>
      <c r="AI272" s="30" t="n">
        <f aca="false">AI273</f>
        <v>2730.79679</v>
      </c>
      <c r="AJ272" s="30" t="n">
        <f aca="false">AJ273</f>
        <v>209.20321</v>
      </c>
    </row>
    <row r="273" customFormat="false" ht="32.25" hidden="false" customHeight="true" outlineLevel="0" collapsed="false">
      <c r="A273" s="24" t="n">
        <v>172</v>
      </c>
      <c r="B273" s="114" t="s">
        <v>370</v>
      </c>
      <c r="C273" s="26"/>
      <c r="D273" s="26"/>
      <c r="E273" s="26"/>
      <c r="F273" s="26"/>
      <c r="G273" s="19"/>
      <c r="H273" s="19"/>
      <c r="I273" s="19"/>
      <c r="J273" s="19"/>
      <c r="K273" s="27" t="s">
        <v>368</v>
      </c>
      <c r="L273" s="35" t="n">
        <v>4900000</v>
      </c>
      <c r="M273" s="27" t="s">
        <v>371</v>
      </c>
      <c r="N273" s="22"/>
      <c r="O273" s="22"/>
      <c r="P273" s="22"/>
      <c r="Q273" s="22"/>
      <c r="R273" s="30" t="n">
        <v>0</v>
      </c>
      <c r="S273" s="30" t="n">
        <v>2940</v>
      </c>
      <c r="T273" s="37" t="n">
        <f aca="false">R273+S273</f>
        <v>2940</v>
      </c>
      <c r="U273" s="30"/>
      <c r="V273" s="37" t="n">
        <f aca="false">T273+U273</f>
        <v>2940</v>
      </c>
      <c r="W273" s="30"/>
      <c r="X273" s="37" t="n">
        <f aca="false">V273+W273</f>
        <v>2940</v>
      </c>
      <c r="Y273" s="30"/>
      <c r="Z273" s="37" t="n">
        <f aca="false">X273+Y273</f>
        <v>2940</v>
      </c>
      <c r="AA273" s="30"/>
      <c r="AB273" s="38" t="n">
        <f aca="false">Z273+AA273</f>
        <v>2940</v>
      </c>
      <c r="AC273" s="30"/>
      <c r="AD273" s="38" t="n">
        <f aca="false">AB273+AC273</f>
        <v>2940</v>
      </c>
      <c r="AE273" s="30"/>
      <c r="AF273" s="38" t="n">
        <f aca="false">AD273+AE273</f>
        <v>2940</v>
      </c>
      <c r="AG273" s="31"/>
      <c r="AH273" s="38" t="n">
        <f aca="false">AF273+AG273</f>
        <v>2940</v>
      </c>
      <c r="AI273" s="38" t="n">
        <f aca="false">'[1]Исполнен 2007'!$G$286</f>
        <v>2730.79679</v>
      </c>
      <c r="AJ273" s="38" t="n">
        <f aca="false">AH273-AI273</f>
        <v>209.20321</v>
      </c>
    </row>
    <row r="274" s="147" customFormat="true" ht="20.25" hidden="false" customHeight="true" outlineLevel="0" collapsed="false">
      <c r="A274" s="24" t="n">
        <v>173</v>
      </c>
      <c r="B274" s="123" t="s">
        <v>372</v>
      </c>
      <c r="C274" s="44"/>
      <c r="D274" s="44"/>
      <c r="E274" s="44"/>
      <c r="F274" s="44"/>
      <c r="G274" s="34"/>
      <c r="H274" s="34"/>
      <c r="I274" s="34"/>
      <c r="J274" s="34"/>
      <c r="K274" s="27" t="s">
        <v>373</v>
      </c>
      <c r="L274" s="35"/>
      <c r="M274" s="27"/>
      <c r="N274" s="30" t="n">
        <f aca="false">N275+N277</f>
        <v>9861.9</v>
      </c>
      <c r="O274" s="30" t="n">
        <f aca="false">O275+O277</f>
        <v>0.92119</v>
      </c>
      <c r="P274" s="30" t="n">
        <f aca="false">P275+P277</f>
        <v>9862.82119</v>
      </c>
      <c r="Q274" s="30" t="n">
        <f aca="false">Q275+Q277</f>
        <v>195.5</v>
      </c>
      <c r="R274" s="30" t="n">
        <f aca="false">R275+R277</f>
        <v>10058.32119</v>
      </c>
      <c r="S274" s="30" t="n">
        <f aca="false">S275+S277</f>
        <v>0</v>
      </c>
      <c r="T274" s="30" t="n">
        <f aca="false">T275+T277</f>
        <v>10058.32119</v>
      </c>
      <c r="U274" s="30" t="n">
        <f aca="false">U275+U277</f>
        <v>0</v>
      </c>
      <c r="V274" s="30" t="n">
        <f aca="false">V275+V277</f>
        <v>10058.32119</v>
      </c>
      <c r="W274" s="30" t="n">
        <f aca="false">W275+W277</f>
        <v>5.989</v>
      </c>
      <c r="X274" s="30" t="n">
        <f aca="false">X275+X277</f>
        <v>10064.31019</v>
      </c>
      <c r="Y274" s="30" t="n">
        <f aca="false">Y275+Y277</f>
        <v>0</v>
      </c>
      <c r="Z274" s="30" t="n">
        <f aca="false">Z275+Z277</f>
        <v>10064.31019</v>
      </c>
      <c r="AA274" s="30" t="n">
        <f aca="false">AA275+AA277</f>
        <v>-350.38719</v>
      </c>
      <c r="AB274" s="30" t="n">
        <f aca="false">AB275+AB277</f>
        <v>9713.923</v>
      </c>
      <c r="AC274" s="30" t="n">
        <f aca="false">AC275+AC277</f>
        <v>0</v>
      </c>
      <c r="AD274" s="30" t="n">
        <f aca="false">AD275+AD277</f>
        <v>9713.923</v>
      </c>
      <c r="AE274" s="30" t="n">
        <f aca="false">AE275+AE277</f>
        <v>0</v>
      </c>
      <c r="AF274" s="30" t="n">
        <f aca="false">AF275+AF277</f>
        <v>9713.923</v>
      </c>
      <c r="AG274" s="31" t="n">
        <f aca="false">AG275+AG277</f>
        <v>0</v>
      </c>
      <c r="AH274" s="30" t="n">
        <f aca="false">AH275+AH277</f>
        <v>9713.923</v>
      </c>
      <c r="AI274" s="30" t="n">
        <f aca="false">AI275+AI277</f>
        <v>9579.86656</v>
      </c>
      <c r="AJ274" s="30" t="n">
        <f aca="false">AJ275+AJ277</f>
        <v>134.05644</v>
      </c>
    </row>
    <row r="275" s="147" customFormat="true" ht="15.75" hidden="true" customHeight="true" outlineLevel="0" collapsed="false">
      <c r="A275" s="24" t="n">
        <v>171</v>
      </c>
      <c r="B275" s="133" t="s">
        <v>374</v>
      </c>
      <c r="C275" s="44"/>
      <c r="D275" s="44"/>
      <c r="E275" s="44"/>
      <c r="F275" s="44"/>
      <c r="G275" s="34"/>
      <c r="H275" s="34"/>
      <c r="I275" s="34"/>
      <c r="J275" s="34"/>
      <c r="K275" s="27" t="s">
        <v>373</v>
      </c>
      <c r="L275" s="35" t="s">
        <v>375</v>
      </c>
      <c r="M275" s="27"/>
      <c r="N275" s="30" t="n">
        <f aca="false">N276</f>
        <v>0</v>
      </c>
      <c r="O275" s="30" t="n">
        <f aca="false">O276</f>
        <v>0</v>
      </c>
      <c r="P275" s="30" t="n">
        <f aca="false">P276</f>
        <v>0</v>
      </c>
      <c r="Q275" s="30" t="n">
        <f aca="false">Q276</f>
        <v>0</v>
      </c>
      <c r="R275" s="30" t="n">
        <f aca="false">R276</f>
        <v>0</v>
      </c>
      <c r="S275" s="30" t="n">
        <f aca="false">S276</f>
        <v>0</v>
      </c>
      <c r="T275" s="30" t="n">
        <f aca="false">T276</f>
        <v>0</v>
      </c>
      <c r="U275" s="30" t="n">
        <f aca="false">U276</f>
        <v>0</v>
      </c>
      <c r="V275" s="30" t="n">
        <f aca="false">V276</f>
        <v>0</v>
      </c>
      <c r="W275" s="30" t="n">
        <f aca="false">W276</f>
        <v>0</v>
      </c>
      <c r="X275" s="30" t="n">
        <f aca="false">X276</f>
        <v>0</v>
      </c>
      <c r="Y275" s="30" t="n">
        <f aca="false">Y276</f>
        <v>0</v>
      </c>
      <c r="Z275" s="30" t="n">
        <f aca="false">Z276</f>
        <v>0</v>
      </c>
      <c r="AA275" s="30" t="n">
        <f aca="false">AA276</f>
        <v>0</v>
      </c>
      <c r="AB275" s="30" t="n">
        <f aca="false">AB276</f>
        <v>0</v>
      </c>
      <c r="AC275" s="30" t="n">
        <f aca="false">AC276</f>
        <v>0</v>
      </c>
      <c r="AD275" s="30" t="n">
        <f aca="false">AD276</f>
        <v>0</v>
      </c>
      <c r="AE275" s="30" t="n">
        <f aca="false">AE276</f>
        <v>0</v>
      </c>
      <c r="AF275" s="30" t="n">
        <f aca="false">AF276</f>
        <v>0</v>
      </c>
      <c r="AG275" s="31" t="n">
        <f aca="false">AG276</f>
        <v>0</v>
      </c>
      <c r="AH275" s="30" t="n">
        <f aca="false">AH276</f>
        <v>0</v>
      </c>
      <c r="AI275" s="30" t="n">
        <f aca="false">AI276</f>
        <v>0</v>
      </c>
      <c r="AJ275" s="30" t="n">
        <f aca="false">AJ276</f>
        <v>0</v>
      </c>
    </row>
    <row r="276" s="147" customFormat="true" ht="31.5" hidden="true" customHeight="true" outlineLevel="0" collapsed="false">
      <c r="A276" s="24" t="n">
        <v>172</v>
      </c>
      <c r="B276" s="100" t="s">
        <v>195</v>
      </c>
      <c r="C276" s="44"/>
      <c r="D276" s="44"/>
      <c r="E276" s="44"/>
      <c r="F276" s="44"/>
      <c r="G276" s="34"/>
      <c r="H276" s="34"/>
      <c r="I276" s="34"/>
      <c r="J276" s="34"/>
      <c r="K276" s="27" t="s">
        <v>373</v>
      </c>
      <c r="L276" s="35" t="s">
        <v>375</v>
      </c>
      <c r="M276" s="27" t="s">
        <v>196</v>
      </c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1"/>
      <c r="AH276" s="30"/>
      <c r="AI276" s="30"/>
      <c r="AJ276" s="30"/>
    </row>
    <row r="277" s="147" customFormat="true" ht="21.6" hidden="false" customHeight="true" outlineLevel="0" collapsed="false">
      <c r="A277" s="24" t="n">
        <v>174</v>
      </c>
      <c r="B277" s="123" t="s">
        <v>376</v>
      </c>
      <c r="C277" s="44"/>
      <c r="D277" s="44"/>
      <c r="E277" s="44"/>
      <c r="F277" s="44"/>
      <c r="G277" s="34"/>
      <c r="H277" s="34"/>
      <c r="I277" s="34"/>
      <c r="J277" s="34"/>
      <c r="K277" s="40" t="s">
        <v>373</v>
      </c>
      <c r="L277" s="61" t="s">
        <v>377</v>
      </c>
      <c r="M277" s="40"/>
      <c r="N277" s="30" t="n">
        <f aca="false">N278+N279</f>
        <v>9861.9</v>
      </c>
      <c r="O277" s="30" t="n">
        <f aca="false">O278+O279</f>
        <v>0.92119</v>
      </c>
      <c r="P277" s="30" t="n">
        <f aca="false">P278+P279</f>
        <v>9862.82119</v>
      </c>
      <c r="Q277" s="30" t="n">
        <f aca="false">Q278+Q279</f>
        <v>195.5</v>
      </c>
      <c r="R277" s="30" t="n">
        <f aca="false">R278+R279</f>
        <v>10058.32119</v>
      </c>
      <c r="S277" s="30" t="n">
        <f aca="false">S278+S279</f>
        <v>0</v>
      </c>
      <c r="T277" s="30" t="n">
        <f aca="false">T278+T279</f>
        <v>10058.32119</v>
      </c>
      <c r="U277" s="30" t="n">
        <f aca="false">U278+U279</f>
        <v>0</v>
      </c>
      <c r="V277" s="30" t="n">
        <f aca="false">V278+V279</f>
        <v>10058.32119</v>
      </c>
      <c r="W277" s="30" t="n">
        <f aca="false">W278+W279</f>
        <v>5.989</v>
      </c>
      <c r="X277" s="30" t="n">
        <f aca="false">X278+X279</f>
        <v>10064.31019</v>
      </c>
      <c r="Y277" s="30" t="n">
        <f aca="false">Y278+Y279</f>
        <v>0</v>
      </c>
      <c r="Z277" s="30" t="n">
        <f aca="false">Z278+Z279</f>
        <v>10064.31019</v>
      </c>
      <c r="AA277" s="30" t="n">
        <f aca="false">AA278+AA279</f>
        <v>-350.38719</v>
      </c>
      <c r="AB277" s="30" t="n">
        <f aca="false">AB278+AB279</f>
        <v>9713.923</v>
      </c>
      <c r="AC277" s="30" t="n">
        <f aca="false">AC278+AC279</f>
        <v>0</v>
      </c>
      <c r="AD277" s="30" t="n">
        <f aca="false">AD278+AD279</f>
        <v>9713.923</v>
      </c>
      <c r="AE277" s="30" t="n">
        <f aca="false">AE278+AE279</f>
        <v>0</v>
      </c>
      <c r="AF277" s="30" t="n">
        <f aca="false">AF278+AF279</f>
        <v>9713.923</v>
      </c>
      <c r="AG277" s="31" t="n">
        <f aca="false">AG278+AG279</f>
        <v>0</v>
      </c>
      <c r="AH277" s="30" t="n">
        <f aca="false">AH278+AH279</f>
        <v>9713.923</v>
      </c>
      <c r="AI277" s="30" t="n">
        <f aca="false">AI278+AI279</f>
        <v>9579.86656</v>
      </c>
      <c r="AJ277" s="30" t="n">
        <f aca="false">AJ278+AJ279</f>
        <v>134.05644</v>
      </c>
    </row>
    <row r="278" s="147" customFormat="true" ht="30" hidden="false" customHeight="true" outlineLevel="0" collapsed="false">
      <c r="A278" s="24" t="n">
        <v>175</v>
      </c>
      <c r="B278" s="100" t="s">
        <v>195</v>
      </c>
      <c r="C278" s="44"/>
      <c r="D278" s="44"/>
      <c r="E278" s="44"/>
      <c r="F278" s="44"/>
      <c r="G278" s="34"/>
      <c r="H278" s="34"/>
      <c r="I278" s="34"/>
      <c r="J278" s="34"/>
      <c r="K278" s="40" t="s">
        <v>373</v>
      </c>
      <c r="L278" s="61" t="s">
        <v>377</v>
      </c>
      <c r="M278" s="40" t="s">
        <v>196</v>
      </c>
      <c r="N278" s="30" t="n">
        <v>9452</v>
      </c>
      <c r="O278" s="31" t="n">
        <v>0.92119</v>
      </c>
      <c r="P278" s="37" t="n">
        <f aca="false">N278+O278</f>
        <v>9452.92119</v>
      </c>
      <c r="Q278" s="31" t="n">
        <v>195.5</v>
      </c>
      <c r="R278" s="37" t="n">
        <f aca="false">P278+Q278</f>
        <v>9648.42119</v>
      </c>
      <c r="S278" s="31"/>
      <c r="T278" s="37" t="n">
        <f aca="false">R278+S278</f>
        <v>9648.42119</v>
      </c>
      <c r="U278" s="31"/>
      <c r="V278" s="37" t="n">
        <f aca="false">T278+U278</f>
        <v>9648.42119</v>
      </c>
      <c r="W278" s="31"/>
      <c r="X278" s="37" t="n">
        <f aca="false">V278+W278</f>
        <v>9648.42119</v>
      </c>
      <c r="Y278" s="31"/>
      <c r="Z278" s="37" t="n">
        <f aca="false">X278+Y278</f>
        <v>9648.42119</v>
      </c>
      <c r="AA278" s="31"/>
      <c r="AB278" s="38" t="n">
        <f aca="false">Z278+AA278</f>
        <v>9648.42119</v>
      </c>
      <c r="AC278" s="31"/>
      <c r="AD278" s="38" t="n">
        <f aca="false">AB278+AC278</f>
        <v>9648.42119</v>
      </c>
      <c r="AE278" s="31"/>
      <c r="AF278" s="38" t="n">
        <f aca="false">AD278+AE278</f>
        <v>9648.42119</v>
      </c>
      <c r="AG278" s="31"/>
      <c r="AH278" s="38" t="n">
        <f aca="false">AF278+AG278</f>
        <v>9648.42119</v>
      </c>
      <c r="AI278" s="38" t="n">
        <f aca="false">'[1]Исполнен 2007'!$G$290+'[1]Исполнен 2007'!$G$291</f>
        <v>9514.36475</v>
      </c>
      <c r="AJ278" s="38" t="n">
        <f aca="false">AH278-AI278</f>
        <v>134.05644</v>
      </c>
    </row>
    <row r="279" s="147" customFormat="true" ht="30" hidden="false" customHeight="true" outlineLevel="0" collapsed="false">
      <c r="A279" s="24" t="n">
        <v>176</v>
      </c>
      <c r="B279" s="100" t="s">
        <v>281</v>
      </c>
      <c r="C279" s="44"/>
      <c r="D279" s="44"/>
      <c r="E279" s="44"/>
      <c r="F279" s="44"/>
      <c r="G279" s="34"/>
      <c r="H279" s="34"/>
      <c r="I279" s="34"/>
      <c r="J279" s="34"/>
      <c r="K279" s="40" t="s">
        <v>373</v>
      </c>
      <c r="L279" s="61" t="s">
        <v>377</v>
      </c>
      <c r="M279" s="27" t="s">
        <v>282</v>
      </c>
      <c r="N279" s="30" t="n">
        <v>409.9</v>
      </c>
      <c r="O279" s="149"/>
      <c r="P279" s="37" t="n">
        <f aca="false">N279+O279</f>
        <v>409.9</v>
      </c>
      <c r="Q279" s="149"/>
      <c r="R279" s="37" t="n">
        <f aca="false">P279+Q279</f>
        <v>409.9</v>
      </c>
      <c r="S279" s="149"/>
      <c r="T279" s="37" t="n">
        <f aca="false">R279+S279</f>
        <v>409.9</v>
      </c>
      <c r="U279" s="149"/>
      <c r="V279" s="37" t="n">
        <f aca="false">T279+U279</f>
        <v>409.9</v>
      </c>
      <c r="W279" s="149" t="n">
        <v>5.989</v>
      </c>
      <c r="X279" s="37" t="n">
        <f aca="false">V279+W279</f>
        <v>415.889</v>
      </c>
      <c r="Y279" s="149"/>
      <c r="Z279" s="37" t="n">
        <f aca="false">X279+Y279</f>
        <v>415.889</v>
      </c>
      <c r="AA279" s="149" t="n">
        <v>-350.38719</v>
      </c>
      <c r="AB279" s="38" t="n">
        <f aca="false">Z279+AA279</f>
        <v>65.50181</v>
      </c>
      <c r="AC279" s="149"/>
      <c r="AD279" s="38" t="n">
        <f aca="false">AB279+AC279</f>
        <v>65.50181</v>
      </c>
      <c r="AE279" s="149"/>
      <c r="AF279" s="38" t="n">
        <f aca="false">AD279+AE279</f>
        <v>65.50181</v>
      </c>
      <c r="AG279" s="150"/>
      <c r="AH279" s="38" t="n">
        <f aca="false">AF279+AG279</f>
        <v>65.50181</v>
      </c>
      <c r="AI279" s="38" t="n">
        <f aca="false">'[1]Исполнен 2007'!$G$289</f>
        <v>65.50181</v>
      </c>
      <c r="AJ279" s="38" t="n">
        <f aca="false">AH279-AI279</f>
        <v>0</v>
      </c>
    </row>
    <row r="280" s="147" customFormat="true" ht="15.75" hidden="false" customHeight="false" outlineLevel="0" collapsed="false">
      <c r="A280" s="24" t="n">
        <v>178</v>
      </c>
      <c r="B280" s="47" t="s">
        <v>378</v>
      </c>
      <c r="C280" s="44" t="e">
        <f aca="false">#REF!+#REF!+#REF!</f>
        <v>#REF!</v>
      </c>
      <c r="D280" s="44" t="e">
        <f aca="false">#REF!+#REF!+#REF!</f>
        <v>#REF!</v>
      </c>
      <c r="E280" s="44"/>
      <c r="F280" s="44"/>
      <c r="G280" s="34" t="e">
        <f aca="false">#REF!</f>
        <v>#REF!</v>
      </c>
      <c r="H280" s="34" t="e">
        <f aca="false">#REF!</f>
        <v>#REF!</v>
      </c>
      <c r="I280" s="34" t="e">
        <f aca="false">#REF!</f>
        <v>#REF!</v>
      </c>
      <c r="J280" s="34" t="e">
        <f aca="false">#REF!</f>
        <v>#REF!</v>
      </c>
      <c r="K280" s="27" t="s">
        <v>379</v>
      </c>
      <c r="L280" s="35"/>
      <c r="M280" s="27"/>
      <c r="N280" s="30" t="n">
        <f aca="false">N284</f>
        <v>309445.6</v>
      </c>
      <c r="O280" s="30" t="n">
        <f aca="false">O284</f>
        <v>24515.5</v>
      </c>
      <c r="P280" s="30" t="n">
        <f aca="false">P284</f>
        <v>333961.1</v>
      </c>
      <c r="Q280" s="30" t="n">
        <f aca="false">Q284</f>
        <v>-8405.5</v>
      </c>
      <c r="R280" s="30" t="n">
        <f aca="false">R284</f>
        <v>325555.6</v>
      </c>
      <c r="S280" s="30" t="n">
        <f aca="false">S284</f>
        <v>0</v>
      </c>
      <c r="T280" s="30" t="n">
        <f aca="false">T284</f>
        <v>325555.6</v>
      </c>
      <c r="U280" s="30" t="n">
        <f aca="false">U284</f>
        <v>-6758.4</v>
      </c>
      <c r="V280" s="30" t="n">
        <f aca="false">V284</f>
        <v>318797.2</v>
      </c>
      <c r="W280" s="30" t="n">
        <f aca="false">W284</f>
        <v>0</v>
      </c>
      <c r="X280" s="30" t="n">
        <f aca="false">X284</f>
        <v>318797.2</v>
      </c>
      <c r="Y280" s="30" t="n">
        <f aca="false">Y284</f>
        <v>837.8</v>
      </c>
      <c r="Z280" s="30" t="n">
        <f aca="false">Z284</f>
        <v>319635</v>
      </c>
      <c r="AA280" s="30" t="n">
        <f aca="false">AA284</f>
        <v>0</v>
      </c>
      <c r="AB280" s="30" t="n">
        <f aca="false">AB284</f>
        <v>319635</v>
      </c>
      <c r="AC280" s="30" t="n">
        <f aca="false">AC284</f>
        <v>0</v>
      </c>
      <c r="AD280" s="30" t="n">
        <f aca="false">AD284</f>
        <v>319635</v>
      </c>
      <c r="AE280" s="30" t="n">
        <f aca="false">AE284+AE281+AE297</f>
        <v>11320.24</v>
      </c>
      <c r="AF280" s="30" t="n">
        <f aca="false">AF284+AF282+AF297</f>
        <v>337281.24</v>
      </c>
      <c r="AG280" s="31" t="n">
        <f aca="false">AG284+AG281+AG297</f>
        <v>0</v>
      </c>
      <c r="AH280" s="31" t="n">
        <f aca="false">AH284+AH281+AH297</f>
        <v>337214.51</v>
      </c>
      <c r="AI280" s="31" t="n">
        <f aca="false">AI284+AI281+AI297</f>
        <v>293697.07355</v>
      </c>
      <c r="AJ280" s="31" t="n">
        <f aca="false">AJ284+AJ281+AJ297</f>
        <v>43517.43645</v>
      </c>
    </row>
    <row r="281" s="147" customFormat="true" ht="15.75" hidden="false" customHeight="false" outlineLevel="0" collapsed="false">
      <c r="A281" s="24" t="n">
        <v>179</v>
      </c>
      <c r="B281" s="47" t="s">
        <v>380</v>
      </c>
      <c r="C281" s="44"/>
      <c r="D281" s="44"/>
      <c r="E281" s="32"/>
      <c r="F281" s="83"/>
      <c r="G281" s="34"/>
      <c r="H281" s="34"/>
      <c r="I281" s="34"/>
      <c r="J281" s="34"/>
      <c r="K281" s="27" t="s">
        <v>379</v>
      </c>
      <c r="L281" s="35" t="n">
        <v>1040000</v>
      </c>
      <c r="M281" s="27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 t="n">
        <f aca="false">AE282</f>
        <v>2089.8</v>
      </c>
      <c r="AF281" s="30"/>
      <c r="AG281" s="31" t="n">
        <f aca="false">AG282</f>
        <v>0</v>
      </c>
      <c r="AH281" s="31" t="n">
        <f aca="false">AH282</f>
        <v>2089.8</v>
      </c>
      <c r="AI281" s="31" t="n">
        <f aca="false">AI282</f>
        <v>716.85</v>
      </c>
      <c r="AJ281" s="31" t="n">
        <f aca="false">AJ282</f>
        <v>1372.95</v>
      </c>
    </row>
    <row r="282" s="147" customFormat="true" ht="31.5" hidden="false" customHeight="false" outlineLevel="0" collapsed="false">
      <c r="A282" s="24" t="n">
        <v>180</v>
      </c>
      <c r="B282" s="47" t="s">
        <v>381</v>
      </c>
      <c r="C282" s="44"/>
      <c r="D282" s="44"/>
      <c r="E282" s="32"/>
      <c r="F282" s="83"/>
      <c r="G282" s="34"/>
      <c r="H282" s="34"/>
      <c r="I282" s="34"/>
      <c r="J282" s="34"/>
      <c r="K282" s="27" t="s">
        <v>379</v>
      </c>
      <c r="L282" s="35" t="n">
        <v>1042000</v>
      </c>
      <c r="M282" s="27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 t="n">
        <f aca="false">AE283</f>
        <v>2089.8</v>
      </c>
      <c r="AF282" s="30" t="n">
        <f aca="false">AF283</f>
        <v>2089.8</v>
      </c>
      <c r="AG282" s="31" t="n">
        <f aca="false">AG283</f>
        <v>0</v>
      </c>
      <c r="AH282" s="30" t="n">
        <f aca="false">AH283</f>
        <v>2089.8</v>
      </c>
      <c r="AI282" s="30" t="n">
        <f aca="false">AI283</f>
        <v>716.85</v>
      </c>
      <c r="AJ282" s="30" t="n">
        <f aca="false">AJ283</f>
        <v>1372.95</v>
      </c>
    </row>
    <row r="283" s="147" customFormat="true" ht="31.5" hidden="false" customHeight="false" outlineLevel="0" collapsed="false">
      <c r="A283" s="24" t="n">
        <v>181</v>
      </c>
      <c r="B283" s="47" t="s">
        <v>219</v>
      </c>
      <c r="C283" s="44"/>
      <c r="D283" s="44"/>
      <c r="E283" s="32"/>
      <c r="F283" s="83"/>
      <c r="G283" s="34"/>
      <c r="H283" s="34"/>
      <c r="I283" s="34"/>
      <c r="J283" s="34"/>
      <c r="K283" s="27" t="s">
        <v>379</v>
      </c>
      <c r="L283" s="35" t="n">
        <v>1042000</v>
      </c>
      <c r="M283" s="27" t="s">
        <v>220</v>
      </c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 t="n">
        <v>2089.8</v>
      </c>
      <c r="AF283" s="38" t="n">
        <f aca="false">AD283+AE283</f>
        <v>2089.8</v>
      </c>
      <c r="AG283" s="31"/>
      <c r="AH283" s="38" t="n">
        <f aca="false">AF283+AG283</f>
        <v>2089.8</v>
      </c>
      <c r="AI283" s="38" t="n">
        <f aca="false">'[1]Исполнен 2007'!$G$315</f>
        <v>716.85</v>
      </c>
      <c r="AJ283" s="38" t="n">
        <f aca="false">AH283-AI283</f>
        <v>1372.95</v>
      </c>
    </row>
    <row r="284" s="147" customFormat="true" ht="15.75" hidden="false" customHeight="false" outlineLevel="0" collapsed="false">
      <c r="A284" s="24" t="n">
        <v>182</v>
      </c>
      <c r="B284" s="47" t="s">
        <v>382</v>
      </c>
      <c r="C284" s="44"/>
      <c r="D284" s="46"/>
      <c r="E284" s="32" t="s">
        <v>383</v>
      </c>
      <c r="F284" s="50" t="s">
        <v>246</v>
      </c>
      <c r="G284" s="34" t="n">
        <v>24902</v>
      </c>
      <c r="H284" s="34"/>
      <c r="I284" s="34" t="n">
        <v>-24902</v>
      </c>
      <c r="J284" s="34"/>
      <c r="K284" s="27" t="s">
        <v>379</v>
      </c>
      <c r="L284" s="35" t="s">
        <v>384</v>
      </c>
      <c r="M284" s="27"/>
      <c r="N284" s="30" t="n">
        <f aca="false">N285+N286+N287+N288+N289+N290+N291+N292+N295+N294+N293</f>
        <v>309445.6</v>
      </c>
      <c r="O284" s="30" t="n">
        <f aca="false">O285+O286+O287+O288+O289+O290+O291+O292+O295+O294+O293</f>
        <v>24515.5</v>
      </c>
      <c r="P284" s="30" t="n">
        <f aca="false">P285+P286+P287+P288+P289+P290+P291+P292+P295+P294+P293</f>
        <v>333961.1</v>
      </c>
      <c r="Q284" s="30" t="n">
        <f aca="false">Q285+Q286+Q287+Q288+Q289+Q290+Q291+Q292+Q295+Q294+Q293+Q296</f>
        <v>-8405.5</v>
      </c>
      <c r="R284" s="30" t="n">
        <f aca="false">R285+R286+R287+R288+R289+R290+R291+R292+R295+R294+R293+R296</f>
        <v>325555.6</v>
      </c>
      <c r="S284" s="30" t="n">
        <f aca="false">S285+S286+S287+S288+S289+S290+S291+S292+S295+S294+S293+S296</f>
        <v>0</v>
      </c>
      <c r="T284" s="30" t="n">
        <f aca="false">T285+T286+T287+T288+T289+T290+T291+T292+T295+T294+T293+T296</f>
        <v>325555.6</v>
      </c>
      <c r="U284" s="30" t="n">
        <f aca="false">U285+U286+U287+U288+U289+U290+U291+U292+U295+U294+U293+U296</f>
        <v>-6758.4</v>
      </c>
      <c r="V284" s="30" t="n">
        <f aca="false">V285+V286+V287+V288+V289+V290+V291+V292+V295+V294+V293+V296</f>
        <v>318797.2</v>
      </c>
      <c r="W284" s="30" t="n">
        <f aca="false">W285+W286+W287+W288+W289+W290+W291+W292+W295+W294+W293+W296</f>
        <v>0</v>
      </c>
      <c r="X284" s="30" t="n">
        <f aca="false">X285+X286+X287+X288+X289+X290+X291+X292+X295+X294+X293+X296</f>
        <v>318797.2</v>
      </c>
      <c r="Y284" s="30" t="n">
        <f aca="false">Y285+Y286+Y287+Y288+Y289+Y290+Y291+Y292+Y295+Y294+Y293+Y296</f>
        <v>837.8</v>
      </c>
      <c r="Z284" s="30" t="n">
        <f aca="false">Z285+Z286+Z287+Z288+Z289+Z290+Z291+Z292+Z295+Z294+Z293+Z296</f>
        <v>319635</v>
      </c>
      <c r="AA284" s="30" t="n">
        <f aca="false">AA285+AA286+AA287+AA288+AA289+AA290+AA291+AA292+AA295+AA294+AA293+AA296</f>
        <v>0</v>
      </c>
      <c r="AB284" s="30" t="n">
        <f aca="false">AB285+AB286+AB287+AB288+AB289+AB290+AB291+AB292+AB295+AB294+AB293+AB296</f>
        <v>319635</v>
      </c>
      <c r="AC284" s="30" t="n">
        <f aca="false">AC285+AC286+AC287+AC288+AC289+AC290+AC291+AC292+AC295+AC294+AC293+AC296</f>
        <v>0</v>
      </c>
      <c r="AD284" s="30" t="n">
        <f aca="false">AD285+AD286+AD287+AD288+AD289+AD290+AD291+AD292+AD295+AD294+AD293+AD296</f>
        <v>319635</v>
      </c>
      <c r="AE284" s="30" t="n">
        <f aca="false">AE285+AE286+AE287+AE288+AE289+AE290+AE291+AE292+AE295+AE294+AE293+AE296</f>
        <v>-36.6</v>
      </c>
      <c r="AF284" s="30" t="n">
        <f aca="false">AF285+AF286+AF287+AF288+AF289+AF290+AF291+AF292+AF295+AF294+AF293+AF296</f>
        <v>319598.4</v>
      </c>
      <c r="AG284" s="31" t="n">
        <f aca="false">AG285+AG286+AG287+AG288+AG289+AG290+AG291+AG292+AG295+AG294+AG293+AG296</f>
        <v>0</v>
      </c>
      <c r="AH284" s="30" t="n">
        <f aca="false">AH285+AH286+AH287+AH288+AH289+AH290+AH291+AH292+AH295+AH294+AH293+AH296</f>
        <v>319531.67</v>
      </c>
      <c r="AI284" s="30" t="n">
        <f aca="false">AI285+AI286+AI287+AI288+AI289+AI290+AI291+AI292+AI295+AI294+AI293+AI296</f>
        <v>277819.65195</v>
      </c>
      <c r="AJ284" s="30" t="n">
        <f aca="false">AJ285+AJ286+AJ287+AJ288+AJ289+AJ290+AJ291+AJ292+AJ295+AJ294+AJ293+AJ296</f>
        <v>41712.01805</v>
      </c>
    </row>
    <row r="285" s="147" customFormat="true" ht="30.75" hidden="false" customHeight="true" outlineLevel="0" collapsed="false">
      <c r="A285" s="24" t="n">
        <v>183</v>
      </c>
      <c r="B285" s="68" t="s">
        <v>385</v>
      </c>
      <c r="C285" s="44"/>
      <c r="D285" s="46"/>
      <c r="E285" s="64" t="s">
        <v>383</v>
      </c>
      <c r="F285" s="160" t="s">
        <v>386</v>
      </c>
      <c r="G285" s="34" t="n">
        <v>0</v>
      </c>
      <c r="H285" s="34"/>
      <c r="I285" s="34" t="n">
        <v>236950.45971</v>
      </c>
      <c r="J285" s="34"/>
      <c r="K285" s="40" t="s">
        <v>379</v>
      </c>
      <c r="L285" s="61" t="s">
        <v>384</v>
      </c>
      <c r="M285" s="64" t="n">
        <v>572</v>
      </c>
      <c r="N285" s="30" t="n">
        <v>166264.7</v>
      </c>
      <c r="O285" s="149"/>
      <c r="P285" s="37" t="n">
        <f aca="false">N285+O285</f>
        <v>166264.7</v>
      </c>
      <c r="Q285" s="149" t="n">
        <v>-49560.7</v>
      </c>
      <c r="R285" s="37" t="n">
        <f aca="false">P285+Q285</f>
        <v>116704</v>
      </c>
      <c r="S285" s="149"/>
      <c r="T285" s="37" t="n">
        <f aca="false">R285+S285</f>
        <v>116704</v>
      </c>
      <c r="U285" s="149"/>
      <c r="V285" s="37" t="n">
        <f aca="false">T285+U285</f>
        <v>116704</v>
      </c>
      <c r="W285" s="149"/>
      <c r="X285" s="37" t="n">
        <f aca="false">V285+W285</f>
        <v>116704</v>
      </c>
      <c r="Y285" s="149"/>
      <c r="Z285" s="37" t="n">
        <f aca="false">X285+Y285</f>
        <v>116704</v>
      </c>
      <c r="AA285" s="149"/>
      <c r="AB285" s="38" t="n">
        <f aca="false">Z285+AA285</f>
        <v>116704</v>
      </c>
      <c r="AC285" s="149"/>
      <c r="AD285" s="38" t="n">
        <f aca="false">AB285+AC285</f>
        <v>116704</v>
      </c>
      <c r="AE285" s="42" t="n">
        <v>-5765.9</v>
      </c>
      <c r="AF285" s="38" t="n">
        <f aca="false">AD285+AE285</f>
        <v>110938.1</v>
      </c>
      <c r="AG285" s="31"/>
      <c r="AH285" s="38" t="n">
        <f aca="false">AF285+AG285</f>
        <v>110938.1</v>
      </c>
      <c r="AI285" s="38" t="n">
        <f aca="false">'[1]Исполнен 2007'!$G$293</f>
        <v>95580.8023</v>
      </c>
      <c r="AJ285" s="38" t="n">
        <f aca="false">AH285-AI285</f>
        <v>15357.2977</v>
      </c>
    </row>
    <row r="286" s="147" customFormat="true" ht="72.75" hidden="false" customHeight="true" outlineLevel="0" collapsed="false">
      <c r="A286" s="24" t="n">
        <v>184</v>
      </c>
      <c r="B286" s="81" t="s">
        <v>387</v>
      </c>
      <c r="C286" s="44"/>
      <c r="D286" s="46"/>
      <c r="E286" s="32"/>
      <c r="F286" s="50"/>
      <c r="G286" s="34"/>
      <c r="H286" s="34"/>
      <c r="I286" s="34"/>
      <c r="J286" s="34"/>
      <c r="K286" s="27" t="s">
        <v>379</v>
      </c>
      <c r="L286" s="35" t="s">
        <v>384</v>
      </c>
      <c r="M286" s="32" t="n">
        <v>421</v>
      </c>
      <c r="N286" s="30" t="n">
        <f aca="false">340-340</f>
        <v>0</v>
      </c>
      <c r="O286" s="149"/>
      <c r="P286" s="37" t="n">
        <f aca="false">N286+O286</f>
        <v>0</v>
      </c>
      <c r="Q286" s="149" t="n">
        <v>10174.9</v>
      </c>
      <c r="R286" s="37" t="n">
        <f aca="false">P286+Q286</f>
        <v>10174.9</v>
      </c>
      <c r="S286" s="149"/>
      <c r="T286" s="37" t="n">
        <f aca="false">R286+S286</f>
        <v>10174.9</v>
      </c>
      <c r="U286" s="149"/>
      <c r="V286" s="37" t="n">
        <f aca="false">T286+U286</f>
        <v>10174.9</v>
      </c>
      <c r="W286" s="149"/>
      <c r="X286" s="37" t="n">
        <f aca="false">V286+W286</f>
        <v>10174.9</v>
      </c>
      <c r="Y286" s="149"/>
      <c r="Z286" s="37" t="n">
        <f aca="false">X286+Y286</f>
        <v>10174.9</v>
      </c>
      <c r="AA286" s="149"/>
      <c r="AB286" s="38" t="n">
        <f aca="false">Z286+AA286</f>
        <v>10174.9</v>
      </c>
      <c r="AC286" s="149"/>
      <c r="AD286" s="38" t="n">
        <f aca="false">AB286+AC286</f>
        <v>10174.9</v>
      </c>
      <c r="AE286" s="42" t="n">
        <v>-4307.2</v>
      </c>
      <c r="AF286" s="38" t="n">
        <f aca="false">AD286+AE286</f>
        <v>5867.7</v>
      </c>
      <c r="AG286" s="31"/>
      <c r="AH286" s="38" t="n">
        <f aca="false">AF286+AG286</f>
        <v>5867.7</v>
      </c>
      <c r="AI286" s="38" t="n">
        <f aca="false">'[1]Исполнен 2007'!$G$313</f>
        <v>3553.00434</v>
      </c>
      <c r="AJ286" s="38" t="n">
        <f aca="false">AH286-AI286</f>
        <v>2314.69566</v>
      </c>
    </row>
    <row r="287" s="147" customFormat="true" ht="45" hidden="false" customHeight="true" outlineLevel="0" collapsed="false">
      <c r="A287" s="24" t="n">
        <v>185</v>
      </c>
      <c r="B287" s="55" t="s">
        <v>388</v>
      </c>
      <c r="C287" s="44"/>
      <c r="D287" s="46"/>
      <c r="E287" s="64"/>
      <c r="F287" s="160"/>
      <c r="G287" s="34"/>
      <c r="H287" s="34"/>
      <c r="I287" s="34"/>
      <c r="J287" s="34"/>
      <c r="K287" s="40" t="s">
        <v>379</v>
      </c>
      <c r="L287" s="65" t="s">
        <v>384</v>
      </c>
      <c r="M287" s="64" t="n">
        <v>496</v>
      </c>
      <c r="N287" s="30" t="n">
        <v>442.2</v>
      </c>
      <c r="O287" s="149"/>
      <c r="P287" s="37" t="n">
        <f aca="false">N287+O287</f>
        <v>442.2</v>
      </c>
      <c r="Q287" s="149"/>
      <c r="R287" s="37" t="n">
        <f aca="false">P287+Q287</f>
        <v>442.2</v>
      </c>
      <c r="S287" s="149"/>
      <c r="T287" s="37" t="n">
        <f aca="false">R287+S287</f>
        <v>442.2</v>
      </c>
      <c r="U287" s="149"/>
      <c r="V287" s="37" t="n">
        <f aca="false">T287+U287</f>
        <v>442.2</v>
      </c>
      <c r="W287" s="149"/>
      <c r="X287" s="37" t="n">
        <f aca="false">V287+W287</f>
        <v>442.2</v>
      </c>
      <c r="Y287" s="149"/>
      <c r="Z287" s="37" t="n">
        <f aca="false">X287+Y287</f>
        <v>442.2</v>
      </c>
      <c r="AA287" s="149"/>
      <c r="AB287" s="38" t="n">
        <f aca="false">Z287+AA287</f>
        <v>442.2</v>
      </c>
      <c r="AC287" s="149"/>
      <c r="AD287" s="38" t="n">
        <f aca="false">AB287+AC287</f>
        <v>442.2</v>
      </c>
      <c r="AE287" s="149"/>
      <c r="AF287" s="38" t="n">
        <f aca="false">AD287+AE287</f>
        <v>442.2</v>
      </c>
      <c r="AG287" s="150"/>
      <c r="AH287" s="38" t="n">
        <f aca="false">AF287+AG287</f>
        <v>442.2</v>
      </c>
      <c r="AI287" s="38" t="n">
        <f aca="false">'[1]Исполнен 2007'!$G$297</f>
        <v>416</v>
      </c>
      <c r="AJ287" s="38" t="n">
        <f aca="false">AH287-AI287</f>
        <v>26.2</v>
      </c>
    </row>
    <row r="288" s="147" customFormat="true" ht="27.75" hidden="false" customHeight="true" outlineLevel="0" collapsed="false">
      <c r="A288" s="24" t="n">
        <v>186</v>
      </c>
      <c r="B288" s="25" t="s">
        <v>389</v>
      </c>
      <c r="C288" s="44"/>
      <c r="D288" s="46"/>
      <c r="E288" s="32"/>
      <c r="F288" s="50"/>
      <c r="G288" s="34"/>
      <c r="H288" s="34"/>
      <c r="I288" s="34"/>
      <c r="J288" s="34"/>
      <c r="K288" s="27" t="s">
        <v>379</v>
      </c>
      <c r="L288" s="57" t="s">
        <v>384</v>
      </c>
      <c r="M288" s="32" t="n">
        <v>749</v>
      </c>
      <c r="N288" s="30" t="n">
        <v>22157.7</v>
      </c>
      <c r="O288" s="149"/>
      <c r="P288" s="37" t="n">
        <f aca="false">N288+O288</f>
        <v>22157.7</v>
      </c>
      <c r="Q288" s="149"/>
      <c r="R288" s="37" t="n">
        <f aca="false">P288+Q288</f>
        <v>22157.7</v>
      </c>
      <c r="S288" s="149"/>
      <c r="T288" s="37" t="n">
        <f aca="false">R288+S288</f>
        <v>22157.7</v>
      </c>
      <c r="U288" s="149"/>
      <c r="V288" s="37" t="n">
        <f aca="false">T288+U288</f>
        <v>22157.7</v>
      </c>
      <c r="W288" s="149"/>
      <c r="X288" s="37" t="n">
        <f aca="false">V288+W288</f>
        <v>22157.7</v>
      </c>
      <c r="Y288" s="149"/>
      <c r="Z288" s="37" t="n">
        <f aca="false">X288+Y288</f>
        <v>22157.7</v>
      </c>
      <c r="AA288" s="149"/>
      <c r="AB288" s="38" t="n">
        <f aca="false">Z288+AA288</f>
        <v>22157.7</v>
      </c>
      <c r="AC288" s="149"/>
      <c r="AD288" s="38" t="n">
        <f aca="false">AB288+AC288</f>
        <v>22157.7</v>
      </c>
      <c r="AE288" s="42" t="n">
        <v>-1870</v>
      </c>
      <c r="AF288" s="38" t="n">
        <f aca="false">AD288+AE288</f>
        <v>20287.7</v>
      </c>
      <c r="AG288" s="31"/>
      <c r="AH288" s="38" t="n">
        <f aca="false">AF288+AG288</f>
        <v>20287.7</v>
      </c>
      <c r="AI288" s="38" t="n">
        <f aca="false">'[1]Исполнен 2007'!$G$298</f>
        <v>19134.186</v>
      </c>
      <c r="AJ288" s="38" t="n">
        <f aca="false">AH288-AI288</f>
        <v>1153.514</v>
      </c>
    </row>
    <row r="289" s="147" customFormat="true" ht="45" hidden="false" customHeight="true" outlineLevel="0" collapsed="false">
      <c r="A289" s="24" t="n">
        <v>187</v>
      </c>
      <c r="B289" s="25" t="s">
        <v>390</v>
      </c>
      <c r="C289" s="44"/>
      <c r="D289" s="46"/>
      <c r="E289" s="32"/>
      <c r="F289" s="50"/>
      <c r="G289" s="34"/>
      <c r="H289" s="34"/>
      <c r="I289" s="34"/>
      <c r="J289" s="34"/>
      <c r="K289" s="27" t="s">
        <v>379</v>
      </c>
      <c r="L289" s="57" t="s">
        <v>384</v>
      </c>
      <c r="M289" s="32" t="n">
        <v>494</v>
      </c>
      <c r="N289" s="30" t="n">
        <v>57.7</v>
      </c>
      <c r="O289" s="149"/>
      <c r="P289" s="37" t="n">
        <f aca="false">N289+O289</f>
        <v>57.7</v>
      </c>
      <c r="Q289" s="149"/>
      <c r="R289" s="37" t="n">
        <f aca="false">P289+Q289</f>
        <v>57.7</v>
      </c>
      <c r="S289" s="149"/>
      <c r="T289" s="37" t="n">
        <f aca="false">R289+S289</f>
        <v>57.7</v>
      </c>
      <c r="U289" s="149"/>
      <c r="V289" s="37" t="n">
        <f aca="false">T289+U289</f>
        <v>57.7</v>
      </c>
      <c r="W289" s="149"/>
      <c r="X289" s="37" t="n">
        <f aca="false">V289+W289</f>
        <v>57.7</v>
      </c>
      <c r="Y289" s="149"/>
      <c r="Z289" s="37" t="n">
        <f aca="false">X289+Y289</f>
        <v>57.7</v>
      </c>
      <c r="AA289" s="149"/>
      <c r="AB289" s="38" t="n">
        <f aca="false">Z289+AA289</f>
        <v>57.7</v>
      </c>
      <c r="AC289" s="149"/>
      <c r="AD289" s="38" t="n">
        <f aca="false">AB289+AC289</f>
        <v>57.7</v>
      </c>
      <c r="AE289" s="149"/>
      <c r="AF289" s="38" t="n">
        <f aca="false">AD289+AE289</f>
        <v>57.7</v>
      </c>
      <c r="AG289" s="150"/>
      <c r="AH289" s="38" t="n">
        <f aca="false">AF289+AG289</f>
        <v>57.7</v>
      </c>
      <c r="AI289" s="38" t="n">
        <f aca="false">'[1]Исполнен 2007'!$G$299</f>
        <v>2.6928</v>
      </c>
      <c r="AJ289" s="38" t="n">
        <f aca="false">AH289-AI289</f>
        <v>55.0072</v>
      </c>
    </row>
    <row r="290" s="147" customFormat="true" ht="31.5" hidden="false" customHeight="false" outlineLevel="0" collapsed="false">
      <c r="A290" s="24" t="n">
        <v>188</v>
      </c>
      <c r="B290" s="25" t="s">
        <v>391</v>
      </c>
      <c r="C290" s="44"/>
      <c r="D290" s="46"/>
      <c r="E290" s="32"/>
      <c r="F290" s="50"/>
      <c r="G290" s="34"/>
      <c r="H290" s="34"/>
      <c r="I290" s="34"/>
      <c r="J290" s="34"/>
      <c r="K290" s="27" t="s">
        <v>379</v>
      </c>
      <c r="L290" s="57" t="s">
        <v>384</v>
      </c>
      <c r="M290" s="32" t="n">
        <v>611</v>
      </c>
      <c r="N290" s="30"/>
      <c r="O290" s="149"/>
      <c r="P290" s="37" t="n">
        <f aca="false">N290+O290</f>
        <v>0</v>
      </c>
      <c r="Q290" s="149" t="n">
        <v>49560.7</v>
      </c>
      <c r="R290" s="37" t="n">
        <f aca="false">P290+Q290</f>
        <v>49560.7</v>
      </c>
      <c r="S290" s="149"/>
      <c r="T290" s="37" t="n">
        <f aca="false">R290+S290</f>
        <v>49560.7</v>
      </c>
      <c r="U290" s="149"/>
      <c r="V290" s="37" t="n">
        <f aca="false">T290+U290</f>
        <v>49560.7</v>
      </c>
      <c r="W290" s="149"/>
      <c r="X290" s="37" t="n">
        <f aca="false">V290+W290</f>
        <v>49560.7</v>
      </c>
      <c r="Y290" s="149"/>
      <c r="Z290" s="37" t="n">
        <f aca="false">X290+Y290</f>
        <v>49560.7</v>
      </c>
      <c r="AA290" s="149"/>
      <c r="AB290" s="38" t="n">
        <f aca="false">Z290+AA290</f>
        <v>49560.7</v>
      </c>
      <c r="AC290" s="149"/>
      <c r="AD290" s="38" t="n">
        <f aca="false">AB290+AC290</f>
        <v>49560.7</v>
      </c>
      <c r="AE290" s="149"/>
      <c r="AF290" s="38" t="n">
        <f aca="false">AD290+AE290</f>
        <v>49560.7</v>
      </c>
      <c r="AG290" s="150"/>
      <c r="AH290" s="38" t="n">
        <f aca="false">AF290+AG290</f>
        <v>49560.7</v>
      </c>
      <c r="AI290" s="38" t="n">
        <f aca="false">'[1]Исполнен 2007'!$G$302</f>
        <v>28299.35533</v>
      </c>
      <c r="AJ290" s="38" t="n">
        <f aca="false">AH290-AI290</f>
        <v>21261.34467</v>
      </c>
    </row>
    <row r="291" s="147" customFormat="true" ht="15.75" hidden="false" customHeight="false" outlineLevel="0" collapsed="false">
      <c r="A291" s="24" t="n">
        <v>189</v>
      </c>
      <c r="B291" s="134" t="s">
        <v>392</v>
      </c>
      <c r="C291" s="44"/>
      <c r="D291" s="46"/>
      <c r="E291" s="32"/>
      <c r="F291" s="50"/>
      <c r="G291" s="34"/>
      <c r="H291" s="34"/>
      <c r="I291" s="34"/>
      <c r="J291" s="34"/>
      <c r="K291" s="27" t="s">
        <v>379</v>
      </c>
      <c r="L291" s="57" t="s">
        <v>384</v>
      </c>
      <c r="M291" s="32" t="n">
        <v>483</v>
      </c>
      <c r="N291" s="30" t="n">
        <v>93061.9</v>
      </c>
      <c r="O291" s="149" t="n">
        <f aca="false">486.4+752.8+22796.3+480</f>
        <v>24515.5</v>
      </c>
      <c r="P291" s="37" t="n">
        <f aca="false">N291+O291</f>
        <v>117577.4</v>
      </c>
      <c r="Q291" s="149" t="n">
        <f aca="false">732.7-1612.6-18430</f>
        <v>-19309.9</v>
      </c>
      <c r="R291" s="37" t="n">
        <f aca="false">P291+Q291</f>
        <v>98267.5</v>
      </c>
      <c r="S291" s="149"/>
      <c r="T291" s="37" t="n">
        <f aca="false">R291+S291</f>
        <v>98267.5</v>
      </c>
      <c r="U291" s="149" t="n">
        <v>-6758.4</v>
      </c>
      <c r="V291" s="37" t="n">
        <f aca="false">T291+U291</f>
        <v>91509.1</v>
      </c>
      <c r="W291" s="149"/>
      <c r="X291" s="37" t="n">
        <f aca="false">V291+W291</f>
        <v>91509.1</v>
      </c>
      <c r="Y291" s="31" t="n">
        <v>837.8</v>
      </c>
      <c r="Z291" s="37" t="n">
        <f aca="false">X291+Y291</f>
        <v>92346.9</v>
      </c>
      <c r="AA291" s="31"/>
      <c r="AB291" s="38" t="n">
        <f aca="false">Z291+AA291</f>
        <v>92346.9</v>
      </c>
      <c r="AC291" s="31"/>
      <c r="AD291" s="38" t="n">
        <f aca="false">AB291+AC291</f>
        <v>92346.9</v>
      </c>
      <c r="AE291" s="42" t="n">
        <f aca="false">26891.7-14425.3-873.3</f>
        <v>11593.1</v>
      </c>
      <c r="AF291" s="38" t="n">
        <f aca="false">AD291+AE291</f>
        <v>103940</v>
      </c>
      <c r="AG291" s="31"/>
      <c r="AH291" s="38" t="n">
        <f aca="false">'[1]Исполнен 2007'!$F$296+'[1]Исполнен 2007'!$F$301+'[1]Исполнен 2007'!$F$304+'[1]Исполнен 2007'!$F$307+'[1]Исполнен 2007'!$F$308+'[1]Исполнен 2007'!$F$312</f>
        <v>103873.27</v>
      </c>
      <c r="AI291" s="38" t="n">
        <f aca="false">'[1]Исполнен 2007'!$G$296+'[1]Исполнен 2007'!$G$301+'[1]Исполнен 2007'!$G$304+'[1]Исполнен 2007'!$G$307+'[1]Исполнен 2007'!$G$308+'[1]Исполнен 2007'!$G$312</f>
        <v>103195.61118</v>
      </c>
      <c r="AJ291" s="38" t="n">
        <f aca="false">AH291-AI291</f>
        <v>677.65882</v>
      </c>
    </row>
    <row r="292" s="147" customFormat="true" ht="31.5" hidden="true" customHeight="true" outlineLevel="0" collapsed="false">
      <c r="A292" s="24" t="n">
        <v>188</v>
      </c>
      <c r="B292" s="47" t="s">
        <v>393</v>
      </c>
      <c r="C292" s="44"/>
      <c r="D292" s="46"/>
      <c r="E292" s="32"/>
      <c r="F292" s="50"/>
      <c r="G292" s="34"/>
      <c r="H292" s="34"/>
      <c r="I292" s="34"/>
      <c r="J292" s="34"/>
      <c r="K292" s="27" t="s">
        <v>379</v>
      </c>
      <c r="L292" s="35" t="s">
        <v>384</v>
      </c>
      <c r="M292" s="32" t="n">
        <v>807</v>
      </c>
      <c r="N292" s="30"/>
      <c r="O292" s="149"/>
      <c r="P292" s="37" t="n">
        <f aca="false">N292+O292</f>
        <v>0</v>
      </c>
      <c r="Q292" s="149"/>
      <c r="R292" s="37" t="n">
        <f aca="false">P292+Q292</f>
        <v>0</v>
      </c>
      <c r="S292" s="149"/>
      <c r="T292" s="37" t="n">
        <f aca="false">R292+S292</f>
        <v>0</v>
      </c>
      <c r="U292" s="149"/>
      <c r="V292" s="37" t="n">
        <f aca="false">T292+U292</f>
        <v>0</v>
      </c>
      <c r="W292" s="149"/>
      <c r="X292" s="37" t="n">
        <f aca="false">V292+W292</f>
        <v>0</v>
      </c>
      <c r="Y292" s="149"/>
      <c r="Z292" s="37" t="n">
        <f aca="false">X292+Y292</f>
        <v>0</v>
      </c>
      <c r="AA292" s="149"/>
      <c r="AB292" s="38" t="n">
        <f aca="false">Z292+AA292</f>
        <v>0</v>
      </c>
      <c r="AC292" s="149"/>
      <c r="AD292" s="38" t="n">
        <f aca="false">AB292+AC292</f>
        <v>0</v>
      </c>
      <c r="AE292" s="149"/>
      <c r="AF292" s="38" t="n">
        <f aca="false">AD292+AE292</f>
        <v>0</v>
      </c>
      <c r="AG292" s="150"/>
      <c r="AH292" s="38" t="n">
        <f aca="false">AF292+AG292</f>
        <v>0</v>
      </c>
      <c r="AI292" s="38" t="n">
        <f aca="false">AG292+AH292</f>
        <v>0</v>
      </c>
      <c r="AJ292" s="38" t="n">
        <f aca="false">AH292-AI292</f>
        <v>0</v>
      </c>
    </row>
    <row r="293" s="147" customFormat="true" ht="47.25" hidden="true" customHeight="true" outlineLevel="0" collapsed="false">
      <c r="A293" s="24" t="n">
        <v>189</v>
      </c>
      <c r="B293" s="47" t="s">
        <v>394</v>
      </c>
      <c r="C293" s="44"/>
      <c r="D293" s="46"/>
      <c r="E293" s="32"/>
      <c r="F293" s="50"/>
      <c r="G293" s="34"/>
      <c r="H293" s="34"/>
      <c r="I293" s="34"/>
      <c r="J293" s="34"/>
      <c r="K293" s="27" t="s">
        <v>379</v>
      </c>
      <c r="L293" s="35" t="s">
        <v>384</v>
      </c>
      <c r="M293" s="32" t="n">
        <v>811</v>
      </c>
      <c r="N293" s="30"/>
      <c r="O293" s="149"/>
      <c r="P293" s="37" t="n">
        <f aca="false">N293+O293</f>
        <v>0</v>
      </c>
      <c r="Q293" s="149"/>
      <c r="R293" s="37" t="n">
        <f aca="false">P293+Q293</f>
        <v>0</v>
      </c>
      <c r="S293" s="149"/>
      <c r="T293" s="37" t="n">
        <f aca="false">R293+S293</f>
        <v>0</v>
      </c>
      <c r="U293" s="149"/>
      <c r="V293" s="37" t="n">
        <f aca="false">T293+U293</f>
        <v>0</v>
      </c>
      <c r="W293" s="149"/>
      <c r="X293" s="37" t="n">
        <f aca="false">V293+W293</f>
        <v>0</v>
      </c>
      <c r="Y293" s="149"/>
      <c r="Z293" s="37" t="n">
        <f aca="false">X293+Y293</f>
        <v>0</v>
      </c>
      <c r="AA293" s="149"/>
      <c r="AB293" s="38" t="n">
        <f aca="false">Z293+AA293</f>
        <v>0</v>
      </c>
      <c r="AC293" s="149"/>
      <c r="AD293" s="38" t="n">
        <f aca="false">AB293+AC293</f>
        <v>0</v>
      </c>
      <c r="AE293" s="149"/>
      <c r="AF293" s="38" t="n">
        <f aca="false">AD293+AE293</f>
        <v>0</v>
      </c>
      <c r="AG293" s="150"/>
      <c r="AH293" s="38" t="n">
        <f aca="false">AF293+AG293</f>
        <v>0</v>
      </c>
      <c r="AI293" s="38" t="n">
        <f aca="false">AG293+AH293</f>
        <v>0</v>
      </c>
      <c r="AJ293" s="38" t="n">
        <f aca="false">AH293-AI293</f>
        <v>0</v>
      </c>
    </row>
    <row r="294" s="147" customFormat="true" ht="63" hidden="true" customHeight="true" outlineLevel="0" collapsed="false">
      <c r="A294" s="24" t="n">
        <v>190</v>
      </c>
      <c r="B294" s="94" t="s">
        <v>395</v>
      </c>
      <c r="C294" s="44"/>
      <c r="D294" s="46"/>
      <c r="E294" s="32"/>
      <c r="F294" s="50"/>
      <c r="G294" s="34"/>
      <c r="H294" s="34"/>
      <c r="I294" s="34"/>
      <c r="J294" s="34"/>
      <c r="K294" s="27" t="s">
        <v>379</v>
      </c>
      <c r="L294" s="35" t="s">
        <v>384</v>
      </c>
      <c r="M294" s="32" t="n">
        <v>562</v>
      </c>
      <c r="N294" s="30" t="n">
        <f aca="false">5.504+11+15-31.504</f>
        <v>0</v>
      </c>
      <c r="O294" s="149"/>
      <c r="P294" s="37" t="n">
        <f aca="false">N294+O294</f>
        <v>0</v>
      </c>
      <c r="Q294" s="149"/>
      <c r="R294" s="37" t="n">
        <f aca="false">P294+Q294</f>
        <v>0</v>
      </c>
      <c r="S294" s="149"/>
      <c r="T294" s="37" t="n">
        <f aca="false">R294+S294</f>
        <v>0</v>
      </c>
      <c r="U294" s="149"/>
      <c r="V294" s="37" t="n">
        <f aca="false">T294+U294</f>
        <v>0</v>
      </c>
      <c r="W294" s="149"/>
      <c r="X294" s="37" t="n">
        <f aca="false">V294+W294</f>
        <v>0</v>
      </c>
      <c r="Y294" s="149"/>
      <c r="Z294" s="37" t="n">
        <f aca="false">X294+Y294</f>
        <v>0</v>
      </c>
      <c r="AA294" s="149"/>
      <c r="AB294" s="38" t="n">
        <f aca="false">Z294+AA294</f>
        <v>0</v>
      </c>
      <c r="AC294" s="149"/>
      <c r="AD294" s="38" t="n">
        <f aca="false">AB294+AC294</f>
        <v>0</v>
      </c>
      <c r="AE294" s="149"/>
      <c r="AF294" s="38" t="n">
        <f aca="false">AD294+AE294</f>
        <v>0</v>
      </c>
      <c r="AG294" s="150"/>
      <c r="AH294" s="38" t="n">
        <f aca="false">AF294+AG294</f>
        <v>0</v>
      </c>
      <c r="AI294" s="38" t="n">
        <f aca="false">AG294+AH294</f>
        <v>0</v>
      </c>
      <c r="AJ294" s="38" t="n">
        <f aca="false">AH294-AI294</f>
        <v>0</v>
      </c>
    </row>
    <row r="295" s="147" customFormat="true" ht="15.75" hidden="false" customHeight="false" outlineLevel="0" collapsed="false">
      <c r="A295" s="24" t="n">
        <v>190</v>
      </c>
      <c r="B295" s="134" t="s">
        <v>396</v>
      </c>
      <c r="C295" s="44"/>
      <c r="D295" s="46"/>
      <c r="E295" s="32"/>
      <c r="F295" s="50"/>
      <c r="G295" s="34"/>
      <c r="H295" s="34"/>
      <c r="I295" s="34"/>
      <c r="J295" s="34"/>
      <c r="K295" s="27" t="s">
        <v>379</v>
      </c>
      <c r="L295" s="35" t="s">
        <v>384</v>
      </c>
      <c r="M295" s="32" t="n">
        <v>563</v>
      </c>
      <c r="N295" s="30" t="n">
        <v>27461.4</v>
      </c>
      <c r="O295" s="149"/>
      <c r="P295" s="37" t="n">
        <f aca="false">N295+O295</f>
        <v>27461.4</v>
      </c>
      <c r="Q295" s="149"/>
      <c r="R295" s="37" t="n">
        <f aca="false">P295+Q295</f>
        <v>27461.4</v>
      </c>
      <c r="S295" s="149"/>
      <c r="T295" s="37" t="n">
        <f aca="false">R295+S295</f>
        <v>27461.4</v>
      </c>
      <c r="U295" s="149"/>
      <c r="V295" s="37" t="n">
        <f aca="false">T295+U295</f>
        <v>27461.4</v>
      </c>
      <c r="W295" s="149"/>
      <c r="X295" s="37" t="n">
        <f aca="false">V295+W295</f>
        <v>27461.4</v>
      </c>
      <c r="Y295" s="149"/>
      <c r="Z295" s="37" t="n">
        <f aca="false">X295+Y295</f>
        <v>27461.4</v>
      </c>
      <c r="AA295" s="149"/>
      <c r="AB295" s="38" t="n">
        <f aca="false">Z295+AA295</f>
        <v>27461.4</v>
      </c>
      <c r="AC295" s="149"/>
      <c r="AD295" s="38" t="n">
        <f aca="false">AB295+AC295</f>
        <v>27461.4</v>
      </c>
      <c r="AE295" s="42" t="n">
        <v>394.9</v>
      </c>
      <c r="AF295" s="38" t="n">
        <f aca="false">AD295+AE295</f>
        <v>27856.3</v>
      </c>
      <c r="AG295" s="31"/>
      <c r="AH295" s="38" t="n">
        <f aca="false">AF295+AG295</f>
        <v>27856.3</v>
      </c>
      <c r="AI295" s="38" t="n">
        <f aca="false">'[1]Исполнен 2007'!$G$303</f>
        <v>26990</v>
      </c>
      <c r="AJ295" s="38" t="n">
        <f aca="false">AH295-AI295</f>
        <v>866.300000000003</v>
      </c>
    </row>
    <row r="296" s="147" customFormat="true" ht="31.5" hidden="false" customHeight="false" outlineLevel="0" collapsed="false">
      <c r="A296" s="24" t="n">
        <v>191</v>
      </c>
      <c r="B296" s="81" t="s">
        <v>397</v>
      </c>
      <c r="C296" s="44"/>
      <c r="D296" s="46"/>
      <c r="E296" s="32"/>
      <c r="F296" s="50"/>
      <c r="G296" s="34"/>
      <c r="H296" s="34"/>
      <c r="I296" s="34"/>
      <c r="J296" s="34"/>
      <c r="K296" s="27" t="s">
        <v>379</v>
      </c>
      <c r="L296" s="35" t="s">
        <v>384</v>
      </c>
      <c r="M296" s="32" t="n">
        <v>613</v>
      </c>
      <c r="N296" s="30"/>
      <c r="O296" s="149"/>
      <c r="P296" s="154"/>
      <c r="Q296" s="149" t="n">
        <v>729.5</v>
      </c>
      <c r="R296" s="37" t="n">
        <f aca="false">P296+Q296</f>
        <v>729.5</v>
      </c>
      <c r="S296" s="149"/>
      <c r="T296" s="37" t="n">
        <f aca="false">R296+S296</f>
        <v>729.5</v>
      </c>
      <c r="U296" s="149"/>
      <c r="V296" s="37" t="n">
        <f aca="false">T296+U296</f>
        <v>729.5</v>
      </c>
      <c r="W296" s="36"/>
      <c r="X296" s="37" t="n">
        <f aca="false">V296+W296</f>
        <v>729.5</v>
      </c>
      <c r="Y296" s="36"/>
      <c r="Z296" s="37" t="n">
        <f aca="false">X296+Y296</f>
        <v>729.5</v>
      </c>
      <c r="AA296" s="36"/>
      <c r="AB296" s="38" t="n">
        <f aca="false">Z296+AA296</f>
        <v>729.5</v>
      </c>
      <c r="AC296" s="36"/>
      <c r="AD296" s="38" t="n">
        <f aca="false">AB296+AC296</f>
        <v>729.5</v>
      </c>
      <c r="AE296" s="36" t="n">
        <v>-81.5</v>
      </c>
      <c r="AF296" s="38" t="n">
        <f aca="false">AD296+AE296</f>
        <v>648</v>
      </c>
      <c r="AG296" s="39"/>
      <c r="AH296" s="38" t="n">
        <f aca="false">AF296+AG296</f>
        <v>648</v>
      </c>
      <c r="AI296" s="38" t="n">
        <f aca="false">'[1]Исполнен 2007'!$G$314</f>
        <v>648</v>
      </c>
      <c r="AJ296" s="38" t="n">
        <f aca="false">AH296-AI296</f>
        <v>0</v>
      </c>
    </row>
    <row r="297" s="147" customFormat="true" ht="15.75" hidden="false" customHeight="false" outlineLevel="0" collapsed="false">
      <c r="A297" s="24" t="n">
        <v>192</v>
      </c>
      <c r="B297" s="119" t="s">
        <v>309</v>
      </c>
      <c r="C297" s="44" t="e">
        <f aca="false">#REF!</f>
        <v>#REF!</v>
      </c>
      <c r="D297" s="44" t="e">
        <f aca="false">#REF!</f>
        <v>#REF!</v>
      </c>
      <c r="E297" s="44"/>
      <c r="F297" s="44"/>
      <c r="G297" s="34" t="n">
        <f aca="false">G301</f>
        <v>6098</v>
      </c>
      <c r="H297" s="34" t="n">
        <f aca="false">H301</f>
        <v>0</v>
      </c>
      <c r="I297" s="34" t="n">
        <f aca="false">I301</f>
        <v>0</v>
      </c>
      <c r="J297" s="34" t="n">
        <f aca="false">J301</f>
        <v>0</v>
      </c>
      <c r="K297" s="27" t="s">
        <v>379</v>
      </c>
      <c r="L297" s="57" t="s">
        <v>310</v>
      </c>
      <c r="M297" s="32"/>
      <c r="N297" s="30" t="n">
        <f aca="false">N300</f>
        <v>0</v>
      </c>
      <c r="O297" s="149"/>
      <c r="P297" s="154"/>
      <c r="Q297" s="149"/>
      <c r="R297" s="154"/>
      <c r="S297" s="149"/>
      <c r="T297" s="154"/>
      <c r="U297" s="149"/>
      <c r="V297" s="154"/>
      <c r="W297" s="161" t="n">
        <f aca="false">W298</f>
        <v>6326</v>
      </c>
      <c r="X297" s="162" t="n">
        <f aca="false">X298</f>
        <v>6326</v>
      </c>
      <c r="Y297" s="161" t="n">
        <f aca="false">Y298</f>
        <v>0</v>
      </c>
      <c r="Z297" s="162" t="n">
        <f aca="false">Z298</f>
        <v>6326</v>
      </c>
      <c r="AA297" s="161" t="n">
        <f aca="false">AA298</f>
        <v>0</v>
      </c>
      <c r="AB297" s="162" t="n">
        <f aca="false">AB298</f>
        <v>6326</v>
      </c>
      <c r="AC297" s="161" t="n">
        <f aca="false">AC298</f>
        <v>0</v>
      </c>
      <c r="AD297" s="162" t="n">
        <f aca="false">AD298</f>
        <v>6326</v>
      </c>
      <c r="AE297" s="161" t="n">
        <f aca="false">AE298</f>
        <v>9267.04</v>
      </c>
      <c r="AF297" s="162" t="n">
        <f aca="false">AF298</f>
        <v>15593.04</v>
      </c>
      <c r="AG297" s="163" t="n">
        <f aca="false">AG298</f>
        <v>0</v>
      </c>
      <c r="AH297" s="162" t="n">
        <f aca="false">AH298</f>
        <v>15593.04</v>
      </c>
      <c r="AI297" s="162" t="n">
        <f aca="false">AI298</f>
        <v>15160.5716</v>
      </c>
      <c r="AJ297" s="162" t="n">
        <f aca="false">AJ298</f>
        <v>432.4684</v>
      </c>
    </row>
    <row r="298" s="147" customFormat="true" ht="15.75" hidden="false" customHeight="false" outlineLevel="0" collapsed="false">
      <c r="A298" s="24" t="n">
        <v>193</v>
      </c>
      <c r="B298" s="164" t="s">
        <v>398</v>
      </c>
      <c r="C298" s="44" t="n">
        <f aca="false">C299+C300</f>
        <v>0</v>
      </c>
      <c r="D298" s="44" t="n">
        <f aca="false">D299+D300</f>
        <v>10281</v>
      </c>
      <c r="E298" s="44"/>
      <c r="F298" s="44"/>
      <c r="G298" s="34"/>
      <c r="H298" s="34"/>
      <c r="I298" s="34"/>
      <c r="J298" s="34"/>
      <c r="K298" s="27" t="s">
        <v>379</v>
      </c>
      <c r="L298" s="35" t="s">
        <v>310</v>
      </c>
      <c r="M298" s="27" t="s">
        <v>386</v>
      </c>
      <c r="N298" s="30" t="e">
        <f aca="false">#REF!</f>
        <v>#REF!</v>
      </c>
      <c r="O298" s="149"/>
      <c r="P298" s="154"/>
      <c r="Q298" s="149"/>
      <c r="R298" s="154"/>
      <c r="S298" s="149"/>
      <c r="T298" s="154"/>
      <c r="U298" s="149"/>
      <c r="V298" s="165" t="n">
        <v>0</v>
      </c>
      <c r="W298" s="149" t="n">
        <v>6326</v>
      </c>
      <c r="X298" s="37" t="n">
        <f aca="false">V298+W298</f>
        <v>6326</v>
      </c>
      <c r="Y298" s="149"/>
      <c r="Z298" s="37" t="n">
        <f aca="false">X298+Y298</f>
        <v>6326</v>
      </c>
      <c r="AA298" s="149"/>
      <c r="AB298" s="38" t="n">
        <f aca="false">Z298+AA298</f>
        <v>6326</v>
      </c>
      <c r="AC298" s="149"/>
      <c r="AD298" s="38" t="n">
        <f aca="false">AB298+AC298</f>
        <v>6326</v>
      </c>
      <c r="AE298" s="42" t="n">
        <f aca="false">-6031.56+14425.3+873.3</f>
        <v>9267.04</v>
      </c>
      <c r="AF298" s="38" t="n">
        <f aca="false">AD298+AE298</f>
        <v>15593.04</v>
      </c>
      <c r="AG298" s="31"/>
      <c r="AH298" s="38" t="n">
        <f aca="false">AF298+AG298</f>
        <v>15593.04</v>
      </c>
      <c r="AI298" s="38" t="n">
        <f aca="false">'[1]Исполнен 2007'!$G$316+'[1]Исполнен 2007'!$G$310+'[1]Исполнен 2007'!$G$295+'[1]Исполнен 2007'!$G$294</f>
        <v>15160.5716</v>
      </c>
      <c r="AJ298" s="38" t="n">
        <f aca="false">AH298-AI298</f>
        <v>432.4684</v>
      </c>
    </row>
    <row r="299" customFormat="false" ht="0.75" hidden="true" customHeight="true" outlineLevel="0" collapsed="false">
      <c r="A299" s="24" t="n">
        <v>195</v>
      </c>
      <c r="B299" s="47" t="s">
        <v>399</v>
      </c>
      <c r="C299" s="44"/>
      <c r="D299" s="46" t="n">
        <v>8361</v>
      </c>
      <c r="E299" s="32" t="s">
        <v>32</v>
      </c>
      <c r="F299" s="50" t="s">
        <v>43</v>
      </c>
      <c r="G299" s="34"/>
      <c r="H299" s="34"/>
      <c r="I299" s="34"/>
      <c r="J299" s="34"/>
      <c r="K299" s="27" t="s">
        <v>400</v>
      </c>
      <c r="L299" s="35"/>
      <c r="M299" s="27"/>
      <c r="N299" s="30" t="e">
        <f aca="false">#REF!</f>
        <v>#REF!</v>
      </c>
      <c r="O299" s="41"/>
      <c r="P299" s="58"/>
      <c r="Q299" s="41"/>
      <c r="R299" s="58"/>
      <c r="S299" s="41"/>
      <c r="T299" s="58"/>
      <c r="U299" s="41"/>
      <c r="V299" s="58"/>
      <c r="W299" s="41"/>
      <c r="X299" s="58"/>
      <c r="Y299" s="41"/>
      <c r="Z299" s="58"/>
      <c r="AA299" s="41"/>
      <c r="AB299" s="59"/>
      <c r="AC299" s="41"/>
      <c r="AD299" s="59"/>
      <c r="AE299" s="41"/>
      <c r="AF299" s="59"/>
      <c r="AG299" s="43"/>
      <c r="AH299" s="59"/>
      <c r="AI299" s="59"/>
      <c r="AJ299" s="59"/>
    </row>
    <row r="300" customFormat="false" ht="31.5" hidden="true" customHeight="false" outlineLevel="0" collapsed="false">
      <c r="A300" s="24" t="n">
        <v>196</v>
      </c>
      <c r="B300" s="55" t="s">
        <v>401</v>
      </c>
      <c r="C300" s="44"/>
      <c r="D300" s="46" t="n">
        <v>1920</v>
      </c>
      <c r="E300" s="32" t="s">
        <v>32</v>
      </c>
      <c r="F300" s="50" t="s">
        <v>43</v>
      </c>
      <c r="G300" s="34"/>
      <c r="H300" s="34"/>
      <c r="I300" s="34"/>
      <c r="J300" s="34"/>
      <c r="K300" s="27" t="s">
        <v>402</v>
      </c>
      <c r="L300" s="35" t="s">
        <v>403</v>
      </c>
      <c r="M300" s="27"/>
      <c r="N300" s="30" t="n">
        <f aca="false">N301</f>
        <v>0</v>
      </c>
      <c r="O300" s="41"/>
      <c r="P300" s="58"/>
      <c r="Q300" s="41"/>
      <c r="R300" s="58"/>
      <c r="S300" s="41"/>
      <c r="T300" s="58"/>
      <c r="U300" s="41"/>
      <c r="V300" s="58"/>
      <c r="W300" s="41"/>
      <c r="X300" s="58"/>
      <c r="Y300" s="41"/>
      <c r="Z300" s="58"/>
      <c r="AA300" s="41"/>
      <c r="AB300" s="59"/>
      <c r="AC300" s="41"/>
      <c r="AD300" s="59"/>
      <c r="AE300" s="41"/>
      <c r="AF300" s="59"/>
      <c r="AG300" s="43"/>
      <c r="AH300" s="59"/>
      <c r="AI300" s="59"/>
      <c r="AJ300" s="59"/>
    </row>
    <row r="301" customFormat="false" ht="15.75" hidden="true" customHeight="false" outlineLevel="0" collapsed="false">
      <c r="A301" s="24" t="n">
        <v>197</v>
      </c>
      <c r="B301" s="123" t="s">
        <v>404</v>
      </c>
      <c r="C301" s="32" t="n">
        <v>6253</v>
      </c>
      <c r="D301" s="32" t="n">
        <v>7098</v>
      </c>
      <c r="E301" s="32" t="s">
        <v>405</v>
      </c>
      <c r="F301" s="50" t="s">
        <v>406</v>
      </c>
      <c r="G301" s="34" t="n">
        <v>6098</v>
      </c>
      <c r="H301" s="34"/>
      <c r="I301" s="34"/>
      <c r="J301" s="34"/>
      <c r="K301" s="27" t="s">
        <v>402</v>
      </c>
      <c r="L301" s="35" t="s">
        <v>403</v>
      </c>
      <c r="M301" s="27" t="s">
        <v>406</v>
      </c>
      <c r="N301" s="30"/>
      <c r="O301" s="41"/>
      <c r="P301" s="58"/>
      <c r="Q301" s="41"/>
      <c r="R301" s="58"/>
      <c r="S301" s="41"/>
      <c r="T301" s="58"/>
      <c r="U301" s="41"/>
      <c r="V301" s="58"/>
      <c r="W301" s="41"/>
      <c r="X301" s="58"/>
      <c r="Y301" s="41"/>
      <c r="Z301" s="58"/>
      <c r="AA301" s="41"/>
      <c r="AB301" s="59"/>
      <c r="AC301" s="41"/>
      <c r="AD301" s="59"/>
      <c r="AE301" s="41"/>
      <c r="AF301" s="59"/>
      <c r="AG301" s="43"/>
      <c r="AH301" s="59"/>
      <c r="AI301" s="59"/>
      <c r="AJ301" s="59"/>
    </row>
    <row r="302" customFormat="false" ht="31.5" hidden="false" customHeight="false" outlineLevel="0" collapsed="false">
      <c r="A302" s="24" t="n">
        <v>194</v>
      </c>
      <c r="B302" s="47" t="s">
        <v>407</v>
      </c>
      <c r="C302" s="32"/>
      <c r="D302" s="32"/>
      <c r="E302" s="32"/>
      <c r="F302" s="50"/>
      <c r="G302" s="34"/>
      <c r="H302" s="34"/>
      <c r="I302" s="34"/>
      <c r="J302" s="34"/>
      <c r="K302" s="27" t="s">
        <v>400</v>
      </c>
      <c r="L302" s="35"/>
      <c r="M302" s="27"/>
      <c r="N302" s="30" t="n">
        <f aca="false">N303+N305</f>
        <v>28722.2347</v>
      </c>
      <c r="O302" s="30" t="n">
        <f aca="false">O303+O305</f>
        <v>1124.70007</v>
      </c>
      <c r="P302" s="30" t="n">
        <f aca="false">P303+P305</f>
        <v>29846.93477</v>
      </c>
      <c r="Q302" s="30" t="n">
        <f aca="false">Q303+Q305+Q307</f>
        <v>20593.8</v>
      </c>
      <c r="R302" s="30" t="n">
        <f aca="false">R303+R305+R307</f>
        <v>50440.73477</v>
      </c>
      <c r="S302" s="30" t="n">
        <f aca="false">S303+S305+S307</f>
        <v>-2940</v>
      </c>
      <c r="T302" s="30" t="n">
        <f aca="false">T303+T305+T307</f>
        <v>47500.73477</v>
      </c>
      <c r="U302" s="30" t="n">
        <f aca="false">U303+U305+U307</f>
        <v>60.73</v>
      </c>
      <c r="V302" s="30" t="n">
        <f aca="false">V303+V305+V307</f>
        <v>47561.46477</v>
      </c>
      <c r="W302" s="30" t="n">
        <f aca="false">W303+W305+W307</f>
        <v>1100</v>
      </c>
      <c r="X302" s="30" t="n">
        <f aca="false">X303+X305+X307</f>
        <v>48661.46477</v>
      </c>
      <c r="Y302" s="30" t="n">
        <f aca="false">Y303+Y305+Y307</f>
        <v>0</v>
      </c>
      <c r="Z302" s="30" t="n">
        <f aca="false">Z303+Z305+Z307</f>
        <v>48661.46477</v>
      </c>
      <c r="AA302" s="30" t="n">
        <f aca="false">AA303+AA305+AA307</f>
        <v>186.108</v>
      </c>
      <c r="AB302" s="30" t="n">
        <f aca="false">AB303+AB305+AB307</f>
        <v>48847.57277</v>
      </c>
      <c r="AC302" s="30" t="n">
        <f aca="false">AC303+AC305+AC307</f>
        <v>0</v>
      </c>
      <c r="AD302" s="30" t="n">
        <f aca="false">AD303+AD305+AD307</f>
        <v>48847.57277</v>
      </c>
      <c r="AE302" s="30" t="n">
        <f aca="false">AE303+AE305+AE307</f>
        <v>-1156.045</v>
      </c>
      <c r="AF302" s="30" t="n">
        <f aca="false">AF303+AF305+AF307</f>
        <v>47691.52777</v>
      </c>
      <c r="AG302" s="31" t="n">
        <f aca="false">AG303+AG305+AG307</f>
        <v>0</v>
      </c>
      <c r="AH302" s="30" t="n">
        <f aca="false">AH303+AH305+AH307</f>
        <v>47691.52777</v>
      </c>
      <c r="AI302" s="30" t="n">
        <f aca="false">AI303+AI305+AI307</f>
        <v>42984.91595</v>
      </c>
      <c r="AJ302" s="30" t="n">
        <f aca="false">AJ303+AJ305+AJ307</f>
        <v>4706.61182</v>
      </c>
    </row>
    <row r="303" customFormat="false" ht="31.5" hidden="false" customHeight="false" outlineLevel="0" collapsed="false">
      <c r="A303" s="24" t="n">
        <v>195</v>
      </c>
      <c r="B303" s="25" t="s">
        <v>31</v>
      </c>
      <c r="C303" s="32"/>
      <c r="D303" s="32"/>
      <c r="E303" s="32"/>
      <c r="F303" s="50"/>
      <c r="G303" s="34"/>
      <c r="H303" s="34"/>
      <c r="I303" s="34"/>
      <c r="J303" s="34"/>
      <c r="K303" s="27" t="s">
        <v>400</v>
      </c>
      <c r="L303" s="35" t="s">
        <v>32</v>
      </c>
      <c r="M303" s="27"/>
      <c r="N303" s="30" t="n">
        <f aca="false">N304</f>
        <v>25915.5</v>
      </c>
      <c r="O303" s="30" t="n">
        <f aca="false">O304</f>
        <v>1124.7</v>
      </c>
      <c r="P303" s="30" t="n">
        <f aca="false">P304</f>
        <v>27040.2</v>
      </c>
      <c r="Q303" s="30" t="n">
        <f aca="false">Q304</f>
        <v>1163.8</v>
      </c>
      <c r="R303" s="30" t="n">
        <f aca="false">R304</f>
        <v>28204</v>
      </c>
      <c r="S303" s="30" t="n">
        <f aca="false">S304</f>
        <v>0</v>
      </c>
      <c r="T303" s="30" t="n">
        <f aca="false">T304</f>
        <v>28204</v>
      </c>
      <c r="U303" s="30" t="n">
        <f aca="false">U304</f>
        <v>0</v>
      </c>
      <c r="V303" s="30" t="n">
        <f aca="false">V304</f>
        <v>28204</v>
      </c>
      <c r="W303" s="30" t="n">
        <f aca="false">W304</f>
        <v>0</v>
      </c>
      <c r="X303" s="30" t="n">
        <f aca="false">X304</f>
        <v>28204</v>
      </c>
      <c r="Y303" s="30" t="n">
        <f aca="false">Y304</f>
        <v>0</v>
      </c>
      <c r="Z303" s="30" t="n">
        <f aca="false">Z304</f>
        <v>28204</v>
      </c>
      <c r="AA303" s="30" t="n">
        <f aca="false">AA304</f>
        <v>186.108</v>
      </c>
      <c r="AB303" s="30" t="n">
        <f aca="false">AB304</f>
        <v>28390.108</v>
      </c>
      <c r="AC303" s="30" t="n">
        <f aca="false">AC304</f>
        <v>0</v>
      </c>
      <c r="AD303" s="30" t="n">
        <f aca="false">AD304</f>
        <v>28390.108</v>
      </c>
      <c r="AE303" s="30" t="n">
        <f aca="false">AE304</f>
        <v>0</v>
      </c>
      <c r="AF303" s="30" t="n">
        <f aca="false">AF304</f>
        <v>28390.108</v>
      </c>
      <c r="AG303" s="31" t="n">
        <f aca="false">AG304</f>
        <v>0</v>
      </c>
      <c r="AH303" s="30" t="n">
        <f aca="false">AH304</f>
        <v>28390.108</v>
      </c>
      <c r="AI303" s="30" t="n">
        <f aca="false">AI304</f>
        <v>26932.00554</v>
      </c>
      <c r="AJ303" s="30" t="n">
        <f aca="false">AJ304</f>
        <v>1458.10246</v>
      </c>
    </row>
    <row r="304" customFormat="false" ht="15.75" hidden="false" customHeight="false" outlineLevel="0" collapsed="false">
      <c r="A304" s="24" t="n">
        <v>196</v>
      </c>
      <c r="B304" s="25" t="s">
        <v>44</v>
      </c>
      <c r="C304" s="32"/>
      <c r="D304" s="32"/>
      <c r="E304" s="32"/>
      <c r="F304" s="50"/>
      <c r="G304" s="34"/>
      <c r="H304" s="34"/>
      <c r="I304" s="34"/>
      <c r="J304" s="34"/>
      <c r="K304" s="27" t="s">
        <v>400</v>
      </c>
      <c r="L304" s="35" t="s">
        <v>32</v>
      </c>
      <c r="M304" s="27" t="s">
        <v>43</v>
      </c>
      <c r="N304" s="30" t="n">
        <v>25915.5</v>
      </c>
      <c r="O304" s="41" t="n">
        <v>1124.7</v>
      </c>
      <c r="P304" s="37" t="n">
        <f aca="false">N304+O304</f>
        <v>27040.2</v>
      </c>
      <c r="Q304" s="41" t="n">
        <f aca="false">122.4+1041.4</f>
        <v>1163.8</v>
      </c>
      <c r="R304" s="37" t="n">
        <f aca="false">P304+Q304</f>
        <v>28204</v>
      </c>
      <c r="S304" s="41"/>
      <c r="T304" s="37" t="n">
        <f aca="false">R304+S304</f>
        <v>28204</v>
      </c>
      <c r="U304" s="41"/>
      <c r="V304" s="37" t="n">
        <f aca="false">T304+U304</f>
        <v>28204</v>
      </c>
      <c r="W304" s="41"/>
      <c r="X304" s="37" t="n">
        <f aca="false">V304+W304</f>
        <v>28204</v>
      </c>
      <c r="Y304" s="41"/>
      <c r="Z304" s="37" t="n">
        <f aca="false">X304+Y304</f>
        <v>28204</v>
      </c>
      <c r="AA304" s="41" t="n">
        <v>186.108</v>
      </c>
      <c r="AB304" s="38" t="n">
        <f aca="false">Z304+AA304</f>
        <v>28390.108</v>
      </c>
      <c r="AC304" s="41"/>
      <c r="AD304" s="38" t="n">
        <f aca="false">AB304+AC304</f>
        <v>28390.108</v>
      </c>
      <c r="AE304" s="41"/>
      <c r="AF304" s="38" t="n">
        <f aca="false">AD304+AE304</f>
        <v>28390.108</v>
      </c>
      <c r="AG304" s="43"/>
      <c r="AH304" s="38" t="n">
        <f aca="false">AF304+AG304</f>
        <v>28390.108</v>
      </c>
      <c r="AI304" s="38" t="n">
        <f aca="false">'[1]Исполнен 2007'!$G$318+'[1]Исполнен 2007'!$G$319</f>
        <v>26932.00554</v>
      </c>
      <c r="AJ304" s="38" t="n">
        <f aca="false">AH304-AI304</f>
        <v>1458.10246</v>
      </c>
    </row>
    <row r="305" customFormat="false" ht="15.75" hidden="false" customHeight="false" outlineLevel="0" collapsed="false">
      <c r="A305" s="24" t="n">
        <v>197</v>
      </c>
      <c r="B305" s="47" t="s">
        <v>382</v>
      </c>
      <c r="C305" s="32"/>
      <c r="D305" s="32"/>
      <c r="E305" s="32"/>
      <c r="F305" s="50"/>
      <c r="G305" s="34"/>
      <c r="H305" s="34"/>
      <c r="I305" s="34"/>
      <c r="J305" s="34"/>
      <c r="K305" s="27" t="s">
        <v>400</v>
      </c>
      <c r="L305" s="57" t="s">
        <v>384</v>
      </c>
      <c r="M305" s="27"/>
      <c r="N305" s="30" t="n">
        <f aca="false">N306</f>
        <v>2806.7347</v>
      </c>
      <c r="O305" s="30" t="n">
        <f aca="false">O306</f>
        <v>7E-005</v>
      </c>
      <c r="P305" s="30" t="n">
        <f aca="false">P306</f>
        <v>2806.73477</v>
      </c>
      <c r="Q305" s="30" t="n">
        <f aca="false">Q306</f>
        <v>0</v>
      </c>
      <c r="R305" s="30" t="n">
        <f aca="false">R306</f>
        <v>2806.73477</v>
      </c>
      <c r="S305" s="30" t="n">
        <f aca="false">S306</f>
        <v>0</v>
      </c>
      <c r="T305" s="30" t="n">
        <f aca="false">T306</f>
        <v>2806.73477</v>
      </c>
      <c r="U305" s="30" t="n">
        <f aca="false">U306</f>
        <v>0</v>
      </c>
      <c r="V305" s="30" t="n">
        <f aca="false">V306</f>
        <v>2806.73477</v>
      </c>
      <c r="W305" s="30" t="n">
        <f aca="false">W306</f>
        <v>0</v>
      </c>
      <c r="X305" s="30" t="n">
        <f aca="false">X306</f>
        <v>2806.73477</v>
      </c>
      <c r="Y305" s="30" t="n">
        <f aca="false">Y306</f>
        <v>0</v>
      </c>
      <c r="Z305" s="30" t="n">
        <f aca="false">Z306</f>
        <v>2806.73477</v>
      </c>
      <c r="AA305" s="30" t="n">
        <f aca="false">AA306</f>
        <v>0</v>
      </c>
      <c r="AB305" s="30" t="n">
        <f aca="false">AB306</f>
        <v>2806.73477</v>
      </c>
      <c r="AC305" s="30" t="n">
        <f aca="false">AC306</f>
        <v>0</v>
      </c>
      <c r="AD305" s="30" t="n">
        <f aca="false">AD306</f>
        <v>2806.73477</v>
      </c>
      <c r="AE305" s="30" t="n">
        <f aca="false">AE306</f>
        <v>0</v>
      </c>
      <c r="AF305" s="30" t="n">
        <f aca="false">AF306</f>
        <v>2806.73477</v>
      </c>
      <c r="AG305" s="31" t="n">
        <f aca="false">AG306</f>
        <v>0</v>
      </c>
      <c r="AH305" s="30" t="n">
        <f aca="false">AH306</f>
        <v>2806.73477</v>
      </c>
      <c r="AI305" s="30" t="n">
        <f aca="false">AI306</f>
        <v>0</v>
      </c>
      <c r="AJ305" s="30" t="n">
        <f aca="false">AJ306</f>
        <v>2806.73477</v>
      </c>
    </row>
    <row r="306" customFormat="false" ht="47.25" hidden="false" customHeight="false" outlineLevel="0" collapsed="false">
      <c r="A306" s="24" t="n">
        <v>198</v>
      </c>
      <c r="B306" s="125" t="s">
        <v>408</v>
      </c>
      <c r="C306" s="64"/>
      <c r="D306" s="64"/>
      <c r="E306" s="64"/>
      <c r="F306" s="50"/>
      <c r="G306" s="34"/>
      <c r="H306" s="34"/>
      <c r="I306" s="34"/>
      <c r="J306" s="34"/>
      <c r="K306" s="40" t="s">
        <v>400</v>
      </c>
      <c r="L306" s="65" t="s">
        <v>384</v>
      </c>
      <c r="M306" s="44" t="n">
        <v>606</v>
      </c>
      <c r="N306" s="30" t="n">
        <v>2806.7347</v>
      </c>
      <c r="O306" s="41" t="n">
        <v>7E-005</v>
      </c>
      <c r="P306" s="37" t="n">
        <f aca="false">N306+O306</f>
        <v>2806.73477</v>
      </c>
      <c r="Q306" s="41"/>
      <c r="R306" s="37" t="n">
        <f aca="false">P306+Q306</f>
        <v>2806.73477</v>
      </c>
      <c r="S306" s="41"/>
      <c r="T306" s="37" t="n">
        <f aca="false">R306+S306</f>
        <v>2806.73477</v>
      </c>
      <c r="U306" s="41"/>
      <c r="V306" s="37" t="n">
        <f aca="false">T306+U306</f>
        <v>2806.73477</v>
      </c>
      <c r="W306" s="41"/>
      <c r="X306" s="37" t="n">
        <f aca="false">V306+W306</f>
        <v>2806.73477</v>
      </c>
      <c r="Y306" s="41"/>
      <c r="Z306" s="37" t="n">
        <f aca="false">X306+Y306</f>
        <v>2806.73477</v>
      </c>
      <c r="AA306" s="41"/>
      <c r="AB306" s="38" t="n">
        <f aca="false">Z306+AA306</f>
        <v>2806.73477</v>
      </c>
      <c r="AC306" s="41"/>
      <c r="AD306" s="38" t="n">
        <f aca="false">AB306+AC306</f>
        <v>2806.73477</v>
      </c>
      <c r="AE306" s="41"/>
      <c r="AF306" s="38" t="n">
        <f aca="false">AD306+AE306</f>
        <v>2806.73477</v>
      </c>
      <c r="AG306" s="43"/>
      <c r="AH306" s="38" t="n">
        <f aca="false">AF306+AG306</f>
        <v>2806.73477</v>
      </c>
      <c r="AI306" s="38" t="n">
        <f aca="false">'[1]Исполнен 2007'!$G$323+'[1]Исполнен 2007'!$G$324</f>
        <v>0</v>
      </c>
      <c r="AJ306" s="38" t="n">
        <f aca="false">AH306-AI306</f>
        <v>2806.73477</v>
      </c>
    </row>
    <row r="307" customFormat="false" ht="31.5" hidden="false" customHeight="false" outlineLevel="0" collapsed="false">
      <c r="A307" s="24" t="n">
        <v>199</v>
      </c>
      <c r="B307" s="25" t="s">
        <v>108</v>
      </c>
      <c r="C307" s="32"/>
      <c r="D307" s="32"/>
      <c r="E307" s="32"/>
      <c r="F307" s="32"/>
      <c r="G307" s="34"/>
      <c r="H307" s="34"/>
      <c r="I307" s="34"/>
      <c r="J307" s="34"/>
      <c r="K307" s="40" t="s">
        <v>400</v>
      </c>
      <c r="L307" s="35" t="s">
        <v>109</v>
      </c>
      <c r="M307" s="44"/>
      <c r="N307" s="30"/>
      <c r="O307" s="41"/>
      <c r="P307" s="37"/>
      <c r="Q307" s="41" t="n">
        <f aca="false">Q308</f>
        <v>19430</v>
      </c>
      <c r="R307" s="37" t="n">
        <f aca="false">R308</f>
        <v>19430</v>
      </c>
      <c r="S307" s="41" t="n">
        <f aca="false">S308</f>
        <v>-2940</v>
      </c>
      <c r="T307" s="37" t="n">
        <f aca="false">T308</f>
        <v>16490</v>
      </c>
      <c r="U307" s="41" t="n">
        <f aca="false">U308</f>
        <v>60.73</v>
      </c>
      <c r="V307" s="37" t="n">
        <f aca="false">V308</f>
        <v>16550.73</v>
      </c>
      <c r="W307" s="41" t="n">
        <f aca="false">W308</f>
        <v>1100</v>
      </c>
      <c r="X307" s="37" t="n">
        <f aca="false">X308</f>
        <v>17650.73</v>
      </c>
      <c r="Y307" s="41" t="n">
        <f aca="false">Y308</f>
        <v>0</v>
      </c>
      <c r="Z307" s="37" t="n">
        <f aca="false">Z308</f>
        <v>17650.73</v>
      </c>
      <c r="AA307" s="41" t="n">
        <f aca="false">AA308</f>
        <v>0</v>
      </c>
      <c r="AB307" s="38" t="n">
        <f aca="false">AB308</f>
        <v>17650.73</v>
      </c>
      <c r="AC307" s="41" t="n">
        <f aca="false">AC308</f>
        <v>0</v>
      </c>
      <c r="AD307" s="38" t="n">
        <f aca="false">AD308</f>
        <v>17650.73</v>
      </c>
      <c r="AE307" s="41" t="n">
        <f aca="false">AE308</f>
        <v>-1156.045</v>
      </c>
      <c r="AF307" s="38" t="n">
        <f aca="false">AF308</f>
        <v>16494.685</v>
      </c>
      <c r="AG307" s="43" t="n">
        <f aca="false">AG308</f>
        <v>0</v>
      </c>
      <c r="AH307" s="38" t="n">
        <f aca="false">AH308</f>
        <v>16494.685</v>
      </c>
      <c r="AI307" s="38" t="n">
        <f aca="false">AI308</f>
        <v>16052.91041</v>
      </c>
      <c r="AJ307" s="38" t="n">
        <f aca="false">AJ308</f>
        <v>441.77459</v>
      </c>
    </row>
    <row r="308" customFormat="false" ht="15.75" hidden="false" customHeight="false" outlineLevel="0" collapsed="false">
      <c r="A308" s="24" t="n">
        <v>200</v>
      </c>
      <c r="B308" s="164" t="s">
        <v>398</v>
      </c>
      <c r="C308" s="32"/>
      <c r="D308" s="32"/>
      <c r="E308" s="32"/>
      <c r="F308" s="32"/>
      <c r="G308" s="34"/>
      <c r="H308" s="34"/>
      <c r="I308" s="34"/>
      <c r="J308" s="34"/>
      <c r="K308" s="40" t="s">
        <v>400</v>
      </c>
      <c r="L308" s="35" t="s">
        <v>109</v>
      </c>
      <c r="M308" s="86" t="n">
        <v>482</v>
      </c>
      <c r="N308" s="30"/>
      <c r="O308" s="41"/>
      <c r="P308" s="37"/>
      <c r="Q308" s="41" t="n">
        <f aca="false">1000+18430</f>
        <v>19430</v>
      </c>
      <c r="R308" s="37" t="n">
        <f aca="false">P308+Q308</f>
        <v>19430</v>
      </c>
      <c r="S308" s="41" t="n">
        <v>-2940</v>
      </c>
      <c r="T308" s="37" t="n">
        <f aca="false">R308+S308</f>
        <v>16490</v>
      </c>
      <c r="U308" s="41" t="n">
        <v>60.73</v>
      </c>
      <c r="V308" s="37" t="n">
        <f aca="false">T308+U308</f>
        <v>16550.73</v>
      </c>
      <c r="W308" s="41" t="n">
        <v>1100</v>
      </c>
      <c r="X308" s="37" t="n">
        <f aca="false">V308+W308</f>
        <v>17650.73</v>
      </c>
      <c r="Y308" s="41"/>
      <c r="Z308" s="37" t="n">
        <f aca="false">X308+Y308</f>
        <v>17650.73</v>
      </c>
      <c r="AA308" s="41"/>
      <c r="AB308" s="38" t="n">
        <f aca="false">Z308+AA308</f>
        <v>17650.73</v>
      </c>
      <c r="AC308" s="41"/>
      <c r="AD308" s="38" t="n">
        <f aca="false">AB308+AC308</f>
        <v>17650.73</v>
      </c>
      <c r="AE308" s="41" t="n">
        <f aca="false">-767.45-388.595</f>
        <v>-1156.045</v>
      </c>
      <c r="AF308" s="38" t="n">
        <f aca="false">AD308+AE308</f>
        <v>16494.685</v>
      </c>
      <c r="AG308" s="43"/>
      <c r="AH308" s="38" t="n">
        <f aca="false">AF308+AG308</f>
        <v>16494.685</v>
      </c>
      <c r="AI308" s="38" t="n">
        <f aca="false">'[1]Исполнен 2007'!$G$326+'[1]Исполнен 2007'!$G$325+'[1]Исполнен 2007'!$G$322+'[1]Исполнен 2007'!$G$321+'[1]Исполнен 2007'!$G$320</f>
        <v>16052.91041</v>
      </c>
      <c r="AJ308" s="38" t="n">
        <f aca="false">AH308-AI308</f>
        <v>441.77459</v>
      </c>
    </row>
    <row r="309" customFormat="false" ht="15.75" hidden="false" customHeight="false" outlineLevel="0" collapsed="false">
      <c r="A309" s="24" t="n">
        <v>201</v>
      </c>
      <c r="B309" s="166" t="s">
        <v>409</v>
      </c>
      <c r="C309" s="46" t="e">
        <f aca="false">#REF!+#REF!+C46+#REF!+C115+#REF!+#REF!+#REF!+C233</f>
        <v>#REF!</v>
      </c>
      <c r="D309" s="46" t="e">
        <f aca="false">#REF!+#REF!+D46+#REF!+D115+#REF!+#REF!+#REF!+D233</f>
        <v>#REF!</v>
      </c>
      <c r="E309" s="64"/>
      <c r="F309" s="44"/>
      <c r="G309" s="34" t="e">
        <f aca="false">#REF!+G46+#REF!+G115+G149+#REF!+#REF!+#REF!+G233</f>
        <v>#REF!</v>
      </c>
      <c r="H309" s="34" t="e">
        <f aca="false">#REF!+H46+#REF!+H115+H149+#REF!+#REF!+#REF!+H233</f>
        <v>#REF!</v>
      </c>
      <c r="I309" s="34" t="e">
        <f aca="false">#REF!+I46+#REF!+I115+I149+#REF!+#REF!+#REF!+I233</f>
        <v>#REF!</v>
      </c>
      <c r="J309" s="34" t="e">
        <f aca="false">#REF!+J46+#REF!+J115+J149+#REF!+#REF!+#REF!+J233</f>
        <v>#REF!</v>
      </c>
      <c r="K309" s="40"/>
      <c r="L309" s="61"/>
      <c r="M309" s="40"/>
      <c r="N309" s="22" t="n">
        <f aca="false">N11+N83+N120+N157+N180+N188+N220+N239+N270</f>
        <v>2543218.95613</v>
      </c>
      <c r="O309" s="22" t="n">
        <f aca="false">O11+O83+O120+O157+O180+O188+O220+O239+O270</f>
        <v>115091.38057</v>
      </c>
      <c r="P309" s="22" t="n">
        <f aca="false">P11+P83+P120+P157+P180+P188+P220+P239+P270</f>
        <v>2658310.3367</v>
      </c>
      <c r="Q309" s="22" t="n">
        <f aca="false">Q11+Q83+Q120+Q157+Q180+Q188+Q220+Q239+Q270</f>
        <v>40581.426</v>
      </c>
      <c r="R309" s="22" t="n">
        <f aca="false">R11+R83+R120+R157+R180+R188+R220+R239+R270</f>
        <v>2698891.7627</v>
      </c>
      <c r="S309" s="22" t="n">
        <f aca="false">S11+S83+S120+S157+S180+S188+S220+S239+S270</f>
        <v>0</v>
      </c>
      <c r="T309" s="22" t="n">
        <f aca="false">T11+T83+T120+T157+T180+T188+T220+T239+T270</f>
        <v>2698891.7627</v>
      </c>
      <c r="U309" s="22" t="n">
        <f aca="false">U11+U83+U120+U157+U180+U188+U220+U239+U270</f>
        <v>1248.6</v>
      </c>
      <c r="V309" s="22" t="n">
        <f aca="false">V11+V83+V120+V157+V180+V188+V220+V239+V270</f>
        <v>2700140.3627</v>
      </c>
      <c r="W309" s="22" t="n">
        <f aca="false">W11+W83+W120+W157+W180+W188+W220+W239+W270</f>
        <v>98278.332</v>
      </c>
      <c r="X309" s="22" t="n">
        <f aca="false">X11+X83+X120+X157+X180+X188+X220+X239+X270</f>
        <v>2798418.6947</v>
      </c>
      <c r="Y309" s="22" t="n">
        <f aca="false">Y11+Y83+Y120+Y157+Y180+Y188+Y220+Y239+Y270</f>
        <v>16877.9</v>
      </c>
      <c r="Z309" s="22" t="n">
        <f aca="false">Z11+Z83+Z120+Z157+Z180+Z188+Z220+Z239+Z270</f>
        <v>2815296.5947</v>
      </c>
      <c r="AA309" s="22" t="n">
        <f aca="false">AA11+AA83+AA120+AA157+AA180+AA188+AA220+AA239+AA270</f>
        <v>144977.22239</v>
      </c>
      <c r="AB309" s="22" t="n">
        <f aca="false">AB11+AB83+AB120+AB157+AB180+AB188+AB220+AB239+AB270</f>
        <v>2943128.81709</v>
      </c>
      <c r="AC309" s="22" t="n">
        <f aca="false">AC11+AC83+AC120+AC157+AC180+AC188+AC220+AC239+AC270</f>
        <v>0</v>
      </c>
      <c r="AD309" s="22" t="n">
        <f aca="false">AD11+AD83+AD120+AD157+AD180+AD188+AD220+AD239+AD270</f>
        <v>2943128.81709</v>
      </c>
      <c r="AE309" s="22" t="n">
        <f aca="false">AE11+AE83+AE120+AE157+AE180+AE188+AE220+AE239+AE270</f>
        <v>39069.895</v>
      </c>
      <c r="AF309" s="22" t="n">
        <f aca="false">AF11+AF83+AF120+AF157+AF180+AF188+AF220+AF239+AF270</f>
        <v>2999343.71209</v>
      </c>
      <c r="AG309" s="23" t="n">
        <f aca="false">AG11+AG83+AG120+AG157+AG180+AG188+AG220+AG239+AG270</f>
        <v>12883.1</v>
      </c>
      <c r="AH309" s="22" t="n">
        <f aca="false">AH11+AH83+AH120+AH157+AH180+AH188+AH220+AH239+AH270</f>
        <v>3012251.81209</v>
      </c>
      <c r="AI309" s="22" t="n">
        <f aca="false">AI11+AI83+AI120+AI157+AI180+AI188+AI220+AI239+AI270</f>
        <v>2674764.62921</v>
      </c>
      <c r="AJ309" s="22" t="n">
        <f aca="false">AJ11+AJ83+AJ120+AJ157+AJ180+AJ188+AJ220+AJ239+AJ270</f>
        <v>337487.18288</v>
      </c>
    </row>
    <row r="310" customFormat="false" ht="12.75" hidden="false" customHeight="false" outlineLevel="0" collapsed="false">
      <c r="A310" s="167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68"/>
      <c r="O310" s="169" t="n">
        <v>114702.90357</v>
      </c>
      <c r="Q310" s="169" t="n">
        <f aca="false">40641.426-60</f>
        <v>40581.426</v>
      </c>
      <c r="S310" s="169"/>
      <c r="U310" s="169"/>
      <c r="W310" s="169"/>
      <c r="Y310" s="169"/>
      <c r="AA310" s="169"/>
      <c r="AC310" s="169"/>
      <c r="AE310" s="169"/>
      <c r="AG310" s="170"/>
      <c r="AH310" s="171" t="n">
        <f aca="false">'[1]Исполнен 2007'!$F$327</f>
        <v>3012251.81209</v>
      </c>
      <c r="AI310" s="171" t="n">
        <f aca="false">'[1]Исполнен 2007'!$G$327</f>
        <v>2674764.62921</v>
      </c>
    </row>
    <row r="311" customFormat="false" ht="12.75" hidden="false" customHeight="false" outlineLevel="0" collapsed="false">
      <c r="A311" s="172"/>
      <c r="N311" s="173"/>
      <c r="O311" s="174" t="n">
        <f aca="false">O309-O310</f>
        <v>388.477</v>
      </c>
      <c r="Q311" s="174" t="n">
        <f aca="false">Q309-Q310</f>
        <v>0</v>
      </c>
      <c r="S311" s="174" t="n">
        <f aca="false">S309-S310</f>
        <v>0</v>
      </c>
      <c r="U311" s="174" t="n">
        <f aca="false">U309-U310</f>
        <v>1248.6</v>
      </c>
      <c r="W311" s="174" t="n">
        <f aca="false">W309-W310</f>
        <v>98278.332</v>
      </c>
      <c r="Y311" s="174" t="n">
        <f aca="false">Y309-Y310</f>
        <v>16877.9</v>
      </c>
      <c r="AA311" s="174" t="n">
        <f aca="false">AA309-AA310</f>
        <v>144977.22239</v>
      </c>
      <c r="AC311" s="174" t="n">
        <f aca="false">AC309-AC310</f>
        <v>0</v>
      </c>
      <c r="AE311" s="174" t="n">
        <f aca="false">AE309-AE310</f>
        <v>39069.895</v>
      </c>
      <c r="AG311" s="175" t="n">
        <f aca="false">AG309-AG310</f>
        <v>12883.1</v>
      </c>
      <c r="AH311" s="171" t="n">
        <f aca="false">AH310-AH309</f>
        <v>0</v>
      </c>
      <c r="AI311" s="171" t="n">
        <f aca="false">AI310-AI309</f>
        <v>0</v>
      </c>
    </row>
    <row r="312" customFormat="false" ht="12.75" hidden="false" customHeight="false" outlineLevel="0" collapsed="false">
      <c r="A312" s="176"/>
      <c r="N312" s="177"/>
    </row>
    <row r="314" customFormat="false" ht="12.75" hidden="false" customHeight="false" outlineLevel="0" collapsed="false">
      <c r="N314" s="173"/>
    </row>
    <row r="317" customFormat="false" ht="12.75" hidden="false" customHeight="false" outlineLevel="0" collapsed="false">
      <c r="I317" s="173" t="n">
        <f aca="false">H310+I310+J310</f>
        <v>0</v>
      </c>
      <c r="N317" s="173"/>
    </row>
    <row r="319" customFormat="false" ht="12.75" hidden="false" customHeight="false" outlineLevel="0" collapsed="false">
      <c r="N319" s="173"/>
    </row>
    <row r="324" customFormat="false" ht="12.75" hidden="false" customHeight="false" outlineLevel="0" collapsed="false">
      <c r="D324" s="178"/>
    </row>
  </sheetData>
  <mergeCells count="37">
    <mergeCell ref="B2:F2"/>
    <mergeCell ref="B5:AI5"/>
    <mergeCell ref="A9:A10"/>
    <mergeCell ref="B9:B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</mergeCells>
  <printOptions headings="false" gridLines="false" gridLinesSet="true" horizontalCentered="false" verticalCentered="false"/>
  <pageMargins left="0.590277777777778" right="0" top="0.39375" bottom="0.393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3-25T07:23:27Z</cp:lastPrinted>
  <dcterms:modified xsi:type="dcterms:W3CDTF">2008-06-24T06:50:09Z</dcterms:modified>
  <cp:revision>0</cp:revision>
  <dc:subject/>
  <dc:title/>
</cp:coreProperties>
</file>