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равнительная" sheetId="1" state="visible" r:id="rId2"/>
    <sheet name="2008(новый)" sheetId="2" state="visible" r:id="rId3"/>
    <sheet name="07.02.2008(справочно)" sheetId="3" state="visible" r:id="rId4"/>
    <sheet name="Год (07.05.2008)" sheetId="4" state="visible" r:id="rId5"/>
    <sheet name="07.05.2008(справочно)" sheetId="5" state="visible" r:id="rId6"/>
    <sheet name="Год(17.07.2008)" sheetId="6" state="visible" r:id="rId7"/>
  </sheets>
  <definedNames>
    <definedName function="false" hidden="false" localSheetId="0" name="_xlnm.Print_Area" vbProcedure="false">Сравнительная!$A$1:$N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1" uniqueCount="520">
  <si>
    <t xml:space="preserve">Приложение № 2</t>
  </si>
  <si>
    <t xml:space="preserve">к пояснительной записке</t>
  </si>
  <si>
    <t xml:space="preserve">от ________________ № _________</t>
  </si>
  <si>
    <t xml:space="preserve">СРАВНИТЕЛЬНАЯ ТАБЛИЦА </t>
  </si>
  <si>
    <t xml:space="preserve">по доходам бюджета ЗАТО Железногорск</t>
  </si>
  <si>
    <t xml:space="preserve">тыс.руб.</t>
  </si>
  <si>
    <t xml:space="preserve">№  строки</t>
  </si>
  <si>
    <t xml:space="preserve">Код бюджетной классификации</t>
  </si>
  <si>
    <t xml:space="preserve">2006 год</t>
  </si>
  <si>
    <t xml:space="preserve">2007 год</t>
  </si>
  <si>
    <t xml:space="preserve">2008 год</t>
  </si>
  <si>
    <t xml:space="preserve">2009 год</t>
  </si>
  <si>
    <t xml:space="preserve">2010 год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 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Наименование кода поступлений в бюджет,</t>
  </si>
  <si>
    <t xml:space="preserve">группы, подгруппы, статьи, подстатьи,</t>
  </si>
  <si>
    <t xml:space="preserve">Отчет</t>
  </si>
  <si>
    <t xml:space="preserve">Ожидаемое</t>
  </si>
  <si>
    <t xml:space="preserve">План</t>
  </si>
  <si>
    <t xml:space="preserve">элемента, программы (подпрограммы), кода </t>
  </si>
  <si>
    <t xml:space="preserve">за 9 месяцев</t>
  </si>
  <si>
    <t xml:space="preserve">исполнение</t>
  </si>
  <si>
    <t xml:space="preserve">экономической классификации доходов</t>
  </si>
  <si>
    <t xml:space="preserve">Согласовано</t>
  </si>
  <si>
    <t xml:space="preserve">Проект</t>
  </si>
  <si>
    <t xml:space="preserve">Отклонение</t>
  </si>
  <si>
    <t xml:space="preserve">в ДП</t>
  </si>
  <si>
    <t xml:space="preserve">на 2009 </t>
  </si>
  <si>
    <t xml:space="preserve">(+,-)</t>
  </si>
  <si>
    <t xml:space="preserve">на 2010 </t>
  </si>
  <si>
    <t xml:space="preserve">000</t>
  </si>
  <si>
    <t xml:space="preserve">1</t>
  </si>
  <si>
    <t xml:space="preserve">00</t>
  </si>
  <si>
    <t xml:space="preserve">0000</t>
  </si>
  <si>
    <t xml:space="preserve">ДОХОДЫ</t>
  </si>
  <si>
    <t xml:space="preserve">НАЛОГОВЫЕ  ДОХОДЫ</t>
  </si>
  <si>
    <t xml:space="preserve">182</t>
  </si>
  <si>
    <t xml:space="preserve">01</t>
  </si>
  <si>
    <t xml:space="preserve">НАЛОГИ  НА  ПРИБЫЛЬ, ДОХОДЫ</t>
  </si>
  <si>
    <t xml:space="preserve">110</t>
  </si>
  <si>
    <t xml:space="preserve">Налог на прибыль организаций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 лиц</t>
  </si>
  <si>
    <t xml:space="preserve">0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3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4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</t>
  </si>
  <si>
    <t xml:space="preserve">05</t>
  </si>
  <si>
    <t xml:space="preserve">НАЛОГИ  НА  СОВОКУПНЫЙ  ДОХОД</t>
  </si>
  <si>
    <t xml:space="preserve">Единый налог на вмененный доход  для отдельных видов деятельности</t>
  </si>
  <si>
    <t xml:space="preserve">03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04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Земельный налог</t>
  </si>
  <si>
    <t xml:space="preserve">Земельный налог, взимаемый по ставкам, установленным в сооттветствии с п.п.1 п.1 ст.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тветствии с п.п.2 п.1 ст.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8</t>
  </si>
  <si>
    <t xml:space="preserve">ГОСУДАРСТВЕННАЯ 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188</t>
  </si>
  <si>
    <t xml:space="preserve">07</t>
  </si>
  <si>
    <t xml:space="preserve">14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9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в местные бюджеты, мобилизуемый на территориях городских округов</t>
  </si>
  <si>
    <t xml:space="preserve">05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Налог на рекламу, мобилизуемый на территориях городских округов</t>
  </si>
  <si>
    <t xml:space="preserve">Целевые сборы с граждан и предприятий, учреждений, организаций на содержание милиции, на благоустройство территории, на нужды образования и другие цели, мобилизуемые на территориях городских округов</t>
  </si>
  <si>
    <t xml:space="preserve">Прочие местные налоги и сборы, мобилизуемые на территориях городских округов</t>
  </si>
  <si>
    <t xml:space="preserve">НЕНАЛОГОВЫЕ  ДОХОДЫ</t>
  </si>
  <si>
    <t xml:space="preserve">11</t>
  </si>
  <si>
    <t xml:space="preserve">ДОХОДЫ  ОТ  ИСПОЛЬЗОВАНИЯ ИМУЩЕСТВА, НАХОДЯЩЕГОСЯ В ГОСУДАРСТВЕННОЙ И МУНИЦИПАЛЬНОЙ СОБСТВЕННОСТИ</t>
  </si>
  <si>
    <t xml:space="preserve">162</t>
  </si>
  <si>
    <t xml:space="preserve">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, принадлежащим городским округам</t>
  </si>
  <si>
    <t xml:space="preserve">091</t>
  </si>
  <si>
    <t xml:space="preserve">4601</t>
  </si>
  <si>
    <t xml:space="preserve">Проценты, полученные от предоставления бюджетных кредитов внутри страны за счет средств бюджетов городских окhгугов</t>
  </si>
  <si>
    <t xml:space="preserve">Доходы, получаемые в виде арендной либо иной платы за передачу 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024</t>
  </si>
  <si>
    <t xml:space="preserve">Доходы, получаемые в виде арендной платы 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3</t>
  </si>
  <si>
    <t xml:space="preserve">ДОХОДЫ ОТ ОКАЗАНИЯ ПЛАТНЫХ УСЛУГ И КОМПЕНСАЦИИ ЗАТРАТ ГОСУДАРСТВА</t>
  </si>
  <si>
    <t xml:space="preserve">02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 плата за спецпродукцию ГИБДД)</t>
  </si>
  <si>
    <t xml:space="preserve">076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детей в МДОУ)</t>
  </si>
  <si>
    <t xml:space="preserve">03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школе - интернате)</t>
  </si>
  <si>
    <t xml:space="preserve">04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</t>
  </si>
  <si>
    <t xml:space="preserve">720</t>
  </si>
  <si>
    <t xml:space="preserve">05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МОУ ДОД "ДХШ")</t>
  </si>
  <si>
    <t xml:space="preserve">722</t>
  </si>
  <si>
    <t xml:space="preserve">06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МОУ ДОД "Детская школа искусств № 2")</t>
  </si>
  <si>
    <t xml:space="preserve">727</t>
  </si>
  <si>
    <t xml:space="preserve">07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МОУ ДОД "ДШИ им.Мусоргского")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</t>
  </si>
  <si>
    <t xml:space="preserve">033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</t>
  </si>
  <si>
    <t xml:space="preserve">15</t>
  </si>
  <si>
    <t xml:space="preserve">АДМИНИСТРАТИВНЫЕ  ПЛАТЕЖИ И  СБОРЫ</t>
  </si>
  <si>
    <t xml:space="preserve">Платежи, взимаемые организациями городских округов за выполнение определенных функций</t>
  </si>
  <si>
    <t xml:space="preserve">16</t>
  </si>
  <si>
    <t xml:space="preserve">ШТРАФЫ, САНКЦИИ, ВОЗМЕЩЕНИЕ УЩЕРБА</t>
  </si>
  <si>
    <t xml:space="preserve">Денежные взыскания (штрафы) за нарушения законодательства о налогах и сборах</t>
  </si>
  <si>
    <t xml:space="preserve">Денежные взыскания (штрафы за нарушение законодательства о налогах и сборах, предусмотренные статьями 116, 117, 118, п.1 и 2 ст.120, статьями 125,126,128,129,129.1,132,133,134,135,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 - кассовой техники при осуществлении наличных денежных расчетов и (или) расчетов с использованием платежных карт</t>
  </si>
  <si>
    <t xml:space="preserve">30</t>
  </si>
  <si>
    <t xml:space="preserve">Денежные взыскания (штрафы) за административные правонарушения в области дорожного движения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7</t>
  </si>
  <si>
    <t xml:space="preserve">ПРОЧИЕ НЕНАЛОГОВЫЕ ДОХОДЫ</t>
  </si>
  <si>
    <t xml:space="preserve">100</t>
  </si>
  <si>
    <t xml:space="preserve">180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19</t>
  </si>
  <si>
    <t xml:space="preserve">ВОЗВРАТ ОСТАТКОВ СУБСИДИИ И СУБВЕНЦИИ ПРОШЛ.ЛЕТ</t>
  </si>
  <si>
    <t xml:space="preserve">151</t>
  </si>
  <si>
    <t xml:space="preserve">Возврат остатков субсидий и субвенций из бюджетов городских округов</t>
  </si>
  <si>
    <t xml:space="preserve">2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городских округов на выравнивание бюджетной обеспеченности</t>
  </si>
  <si>
    <t xml:space="preserve">ФФП</t>
  </si>
  <si>
    <t xml:space="preserve">003</t>
  </si>
  <si>
    <t xml:space="preserve">Дотации бюджетам городских округов на поддержку мер по обеспечению сбалансированности бюджетов</t>
  </si>
  <si>
    <t xml:space="preserve">007</t>
  </si>
  <si>
    <t xml:space="preserve">Дотации бюджетам закрытых административно - территори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ФССР</t>
  </si>
  <si>
    <t xml:space="preserve">008</t>
  </si>
  <si>
    <t xml:space="preserve">Субсидии бюджетам, направляемые в 2008 году  на реализацию мероприятий, предусмотренных краевой целевой программой,"Обеспечение жильем молодых семей" на 2006-2008 годы, утвержденной Законом края от 25.04.2006 № 18-4702</t>
  </si>
  <si>
    <t xml:space="preserve">075</t>
  </si>
  <si>
    <t xml:space="preserve">Субсидии бюджетам закрытых административно-территориальных образований на развитие и поддержку социальной и инженерной  инфраструктуры </t>
  </si>
  <si>
    <t xml:space="preserve">999</t>
  </si>
  <si>
    <t xml:space="preserve">Субсидии бюджетам, направляемые в 2008 году на осуществление капитального ремонта гидротехнических сооружений, находящихся в муниципальной собственности</t>
  </si>
  <si>
    <t xml:space="preserve">Субсидии бюджетам, направляемые в 2008 году за счет средств федерального бюджета на комплектование книжных фондов библиотек муниципальных образований края</t>
  </si>
  <si>
    <t xml:space="preserve">Субсидии на реализацию краевой целевой программы "Реализация социально-экологических мероприятий в зоне наблюдения ФГУП ГХК на период 2007-2009 годы", утвержденной Законом края от 08.12.2006 № 20-5450 </t>
  </si>
  <si>
    <t xml:space="preserve">Субсидии на приобретение специального оборудования для археологического клуба "Юный археолог" на базе МУК "МВЦ г.Железногорска"</t>
  </si>
  <si>
    <t xml:space="preserve">Субсидии на приобретение автотранспорта</t>
  </si>
  <si>
    <t xml:space="preserve">Прочие субсидии</t>
  </si>
  <si>
    <t xml:space="preserve">Субвенции бюджетам субъектов Российской Федерации и муниципальных образований</t>
  </si>
  <si>
    <t xml:space="preserve">ФК</t>
  </si>
  <si>
    <t xml:space="preserve">Субвенции бюджетам городских округов на оплату жилищно-коммунальных услуг отдельным категориям граждан, установленных законодательством РФ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13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городских округов на предоставление гражданам субсидий на оплату жилого помещения и коммунальных услуг с учетом их доходов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, направляемые в 2008 году на реализацию Закона края от 29.03.2007 № 22-6015 на выплату компенсации части родительской платы за содержание ребенка в МОУ края, реализующих основную общеобразовательную программу дошкольного образования</t>
  </si>
  <si>
    <t xml:space="preserve">Субвенции бюджетам, направляемые в 2008 году на реализацию Закона края от 20.12.2005 № 17-4273 на обеспечение граждан, имеющих детей, ежемесячным пособием на ребенка </t>
  </si>
  <si>
    <t xml:space="preserve">Субвенции бюджетам, направляемые в 2008 году на реализацию Закона края по предоставлению дополнительных мер социальной поддержки членов семей военнослужащих, погибших при исполнении обязанностей военной службы </t>
  </si>
  <si>
    <t xml:space="preserve">Субвенции бюджетам, направляемые в 2008 году на реализацию Закона края от 20.12.2005 № 17-4271 на доплату к пенсии по случаю потери кормильца детям военнослужащих, погибших (умерших) в период прохождения военной службы </t>
  </si>
  <si>
    <t xml:space="preserve">Субвенции бюджетам, направляемые в 2008 году на реализацию Закона края от 27.12.2005 № 17-4381 на предоставление мер социальной поддержки ветеранов,  за исключением льгот по оплате жилья и коммунальных услуг </t>
  </si>
  <si>
    <t xml:space="preserve">Субвенции бюджетам, направляемые в 2008 году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 </t>
  </si>
  <si>
    <t xml:space="preserve">Субвенции бюджетам, направляемые в 2008 году на реализацию Закона края от 25.01.2007 № 21-5725 на организацию круглосуточного приема, содержания, выхаживания и воспитания детей в возрасте до четырех лет, оставшихся без попечения родителей или других законных представителей</t>
  </si>
  <si>
    <t xml:space="preserve">Субвенции бюджетам, направляемые в 2008 году на реализацию Закона края от 27.12.2005 № 17-4379 на обеспечение содержания в МДОУ (группах) детей без взимания родительской платы</t>
  </si>
  <si>
    <t xml:space="preserve">Субвенции бюджетам, направляемые в 2008 году на реализацию Закона края от 27.12.2005 № 17-4377 на обеспечение питанием детей, обучающихся в МОУ без взимания платы</t>
  </si>
  <si>
    <t xml:space="preserve">Субвенции бюджетам, направляемые в 2008 году на реализацию Закона края от 20.12.2005 № 17-4269 на обеспечению детей первого и второго года жизни специальными молочными продуктами детского питания</t>
  </si>
  <si>
    <t xml:space="preserve">Субвенции бюджетам, направляемые в 2008 году на реализацию Закона края от 26.12.2006 № 21-5589 на создание и обеспечение деятельности комиссий по делам несовершеннолетних и защите их прав </t>
  </si>
  <si>
    <t xml:space="preserve">Субвенции бюджетам, направляемые в 2008 году на реализацию Закона края от 20.12.2005 № 17-4312 по социальному обслуживанию населения</t>
  </si>
  <si>
    <t xml:space="preserve">Субвенции  бюджетам, направляемые в 2008 году на реализацию Закона края от 20.12.2005 № 17-4294 по организации деятельности органов управления системой социальной защиты населения</t>
  </si>
  <si>
    <t xml:space="preserve">Субвенции бюджетам, направляемые в 2008 году на реализацию Закона края от 27.12.2005 № 17-4392 "О наделении органов местного самоуправления муниципальных районов и городских округов государственными полномочиями по социальной поддержке инвалидов"</t>
  </si>
  <si>
    <t xml:space="preserve">Субвенции бюджетам, направляемые в 2008 году на финансирование расходов, связанных с предоставлением субсидий отдельным категориям граждан для оплаты жилья и коммунальных услуг в соответствии с Законом края от 27.12.2005 №17-4395 </t>
  </si>
  <si>
    <t xml:space="preserve">Субвенции бюджетам, направляемые в 2008 году на реализацию Закона края на оказание единовременной адресной материальной помощи обратившимся гражданам, находящимся в трудной жизненной ситуации</t>
  </si>
  <si>
    <t xml:space="preserve">Субвенции бюджетам, направляемые в 2008 году на реализацию Закона края на оказание единовременной адресной материальной помощи обратившимся одиноким пенсионерам и одиноким супружеским парам на текущий ремонт жилья </t>
  </si>
  <si>
    <t xml:space="preserve">Субвенции бюджетам, направляемые в 2008 году на реализацию Закона края от 26.12.2006 № 21-5677 на ежемесячную денежную выплату на проезд детей школьного возраста в размере 70 рублей </t>
  </si>
  <si>
    <t xml:space="preserve">Субвенции бюджетам, направляемые в 2008 году на реализацию Закона края от 26.12.2006 № 21-5677 на выплату ежегодного пособия на ребенка школьного возраста в размере 1000 рублей</t>
  </si>
  <si>
    <t xml:space="preserve">Субвенции бюджетам, направляемые в 2008 году на реализацию Закона края от 26.12.2006 № 21-5677 на ежемесячную денежную выплату семьям с детьми, в которых родители инвалиды в размере 1000 рублей</t>
  </si>
  <si>
    <t xml:space="preserve">Субвенции бюджетам, направляемые в 2008 году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разовательных учреждениях, прошедших госаккредитацию и реализующих основные общеобразовательные программы </t>
  </si>
  <si>
    <t xml:space="preserve">Субвенции бюджетам, направляемые в 2008 году на реализацию Закона края для обеспечения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, для определения в дошкольные образовательные учреждения (910)</t>
  </si>
  <si>
    <t xml:space="preserve">Субвенции бюджетам, направляемые в 2008 году на реализацию Закона края по организации и осуществлению деятельности по опеке и попечительству в отношении несовершеннолетних</t>
  </si>
  <si>
    <t xml:space="preserve">Прочие субвенции</t>
  </si>
  <si>
    <t xml:space="preserve">Иные межбюджетные трансферты</t>
  </si>
  <si>
    <t xml:space="preserve">005</t>
  </si>
  <si>
    <t xml:space="preserve">Средства, передаваемые бюджетам городских округов на обеспечение равного с МВД РФ повышения денежного довольчтвия сотрудникам и заработной платы работникам подразделений милиции общественной безопасности и социальных выплат</t>
  </si>
  <si>
    <t xml:space="preserve">Средства, передаваемые бюджетам городских округов на переселение граждан из закрытых административно - территориальных образований</t>
  </si>
  <si>
    <t xml:space="preserve">ИТОГО  ДОХОДОВ :</t>
  </si>
  <si>
    <t xml:space="preserve">Приложение № 3</t>
  </si>
  <si>
    <t xml:space="preserve">к решению Совета депутатов</t>
  </si>
  <si>
    <t xml:space="preserve">ПЛАН</t>
  </si>
  <si>
    <t xml:space="preserve">бюджета ЗАТО Железногорск</t>
  </si>
  <si>
    <t xml:space="preserve">на 2008 год</t>
  </si>
  <si>
    <t xml:space="preserve">Субвенции бюджетам, направляемые в 2008 году на реализацию Закона края от 20.12.2005 № 17-4269 по обеспечению детей первого и второго года жизни специальными молочными продуктами детского питания</t>
  </si>
  <si>
    <t xml:space="preserve">Субвенции бюджетам, направляемые в 2008 году на реализацию Закона края для обеспечения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, для определения в дошкольные образовательные учреждения </t>
  </si>
  <si>
    <t xml:space="preserve">доходов бюджета ЗАТО Железногорск</t>
  </si>
  <si>
    <t xml:space="preserve">Справочно</t>
  </si>
  <si>
    <t xml:space="preserve">Изменения</t>
  </si>
  <si>
    <t xml:space="preserve">Уточненный </t>
  </si>
  <si>
    <t xml:space="preserve">(+,-_</t>
  </si>
  <si>
    <t xml:space="preserve">план</t>
  </si>
  <si>
    <t xml:space="preserve">Дотации в целях сохранения объема финансовой помощи на выравнивание уровня бюджетной обеспеченности</t>
  </si>
  <si>
    <t xml:space="preserve">068</t>
  </si>
  <si>
    <t xml:space="preserve">029</t>
  </si>
  <si>
    <t xml:space="preserve">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от ______________ № _______</t>
  </si>
  <si>
    <t xml:space="preserve">                                                                                                                                 от 06.12.2007    № 35-242Р</t>
  </si>
  <si>
    <t xml:space="preserve">(руб.)</t>
  </si>
  <si>
    <t xml:space="preserve">п/п</t>
  </si>
  <si>
    <t xml:space="preserve">Наименование кода дохода бюджета</t>
  </si>
  <si>
    <t xml:space="preserve">Код глав.адм.</t>
  </si>
  <si>
    <t xml:space="preserve">Код вида доходов</t>
  </si>
  <si>
    <t xml:space="preserve">Код подвида доходов</t>
  </si>
  <si>
    <t xml:space="preserve">Код классиф.сектора гос.упр.</t>
  </si>
  <si>
    <t xml:space="preserve">План               на 2008 год</t>
  </si>
  <si>
    <t xml:space="preserve">Изменения        (+,-)</t>
  </si>
  <si>
    <t xml:space="preserve">План                       на 2008 год</t>
  </si>
  <si>
    <t xml:space="preserve">ДОХОДЫ, ПОСТУПАЮЩИЕ С ТЕРРИТОРИИ ЗАТО</t>
  </si>
  <si>
    <t xml:space="preserve">НАЛОГОВЫЕ ДОХОДЫ</t>
  </si>
  <si>
    <t xml:space="preserve">НАЛОГИ НА ПРИБЫЛЬ, ДОХОДЫ</t>
  </si>
  <si>
    <t xml:space="preserve">10100000</t>
  </si>
  <si>
    <t xml:space="preserve">10101012</t>
  </si>
  <si>
    <t xml:space="preserve">Налог на доходы физических лиц</t>
  </si>
  <si>
    <t xml:space="preserve">10102000</t>
  </si>
  <si>
    <t xml:space="preserve">10102010</t>
  </si>
  <si>
    <t xml:space="preserve">10102020</t>
  </si>
  <si>
    <t xml:space="preserve">10102021</t>
  </si>
  <si>
    <t xml:space="preserve">10102022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1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от экономии на процентах при получении заемных (кредитных) средств</t>
  </si>
  <si>
    <t xml:space="preserve">10102040</t>
  </si>
  <si>
    <t xml:space="preserve">НАЛОГИ НА СОВОКУПНЫЙ ДОХОД</t>
  </si>
  <si>
    <t xml:space="preserve">10500000</t>
  </si>
  <si>
    <t xml:space="preserve">Единый налог на вмененный доход для отдельных видов деятельности</t>
  </si>
  <si>
    <t xml:space="preserve">10502000</t>
  </si>
  <si>
    <t xml:space="preserve">10503000</t>
  </si>
  <si>
    <t xml:space="preserve">НАЛОГИ НА ИМУЩЕСТВО</t>
  </si>
  <si>
    <t xml:space="preserve">10600000</t>
  </si>
  <si>
    <r>
      <rPr>
        <b val="true"/>
        <sz val="9"/>
        <rFont val="ARIAL"/>
        <family val="2"/>
        <charset val="204"/>
      </rPr>
      <t xml:space="preserve">Налог на имущество физических лиц</t>
    </r>
    <r>
      <rPr>
        <sz val="9"/>
        <rFont val="ARIAL"/>
        <family val="2"/>
        <charset val="204"/>
      </rPr>
      <t xml:space="preserve">, взимаемый по  ставкам, применяемым к объектам налогообложения, расположенным в границах городских округов</t>
    </r>
  </si>
  <si>
    <t xml:space="preserve">10601020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1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22</t>
  </si>
  <si>
    <t xml:space="preserve">ГОСУДАРСТВЕННАЯ ПОШЛИНА</t>
  </si>
  <si>
    <t xml:space="preserve">108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803010</t>
  </si>
  <si>
    <t xml:space="preserve">10807140</t>
  </si>
  <si>
    <t xml:space="preserve">Государственная пошлина за выдачу разрешения на установку рекламной конструкции </t>
  </si>
  <si>
    <t xml:space="preserve">1080715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</t>
  </si>
  <si>
    <t xml:space="preserve">1090000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0901020</t>
  </si>
  <si>
    <t xml:space="preserve">10904050</t>
  </si>
  <si>
    <t xml:space="preserve">Прочие местные налоги и сборы</t>
  </si>
  <si>
    <t xml:space="preserve">1090705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110304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</t>
  </si>
  <si>
    <t xml:space="preserve">Доходы, получаемые в виде арендной платы 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11105024</t>
  </si>
  <si>
    <t xml:space="preserve">11105034</t>
  </si>
  <si>
    <t xml:space="preserve">11107014</t>
  </si>
  <si>
    <t xml:space="preserve">11109034</t>
  </si>
  <si>
    <t xml:space="preserve">11109044</t>
  </si>
  <si>
    <t xml:space="preserve">11200000</t>
  </si>
  <si>
    <t xml:space="preserve">11201000</t>
  </si>
  <si>
    <t xml:space="preserve">11300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ДОУ)</t>
  </si>
  <si>
    <t xml:space="preserve">1130304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ОУ ДОД ДХШ)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ОУ ДОД ДШИ № 2)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ОУ ДОД ДШИ им.Мусоргского)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 </t>
  </si>
  <si>
    <t xml:space="preserve">11400000</t>
  </si>
  <si>
    <t xml:space="preserve">11401040</t>
  </si>
  <si>
    <t xml:space="preserve">11402033</t>
  </si>
  <si>
    <t xml:space="preserve">АДМИНИСТРАТИВНЫЕ ПЛАТЕЖИ И СБОРЫ</t>
  </si>
  <si>
    <t xml:space="preserve">11500000</t>
  </si>
  <si>
    <t xml:space="preserve">11502040</t>
  </si>
  <si>
    <t xml:space="preserve">11600000</t>
  </si>
  <si>
    <t xml:space="preserve">Денежные взыскания (штрафы) за нарушение законодательства о налогах и сборах</t>
  </si>
  <si>
    <t xml:space="preserve">11603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1603010</t>
  </si>
  <si>
    <t xml:space="preserve">1160303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</t>
  </si>
  <si>
    <t xml:space="preserve">11630000</t>
  </si>
  <si>
    <t xml:space="preserve">11690040</t>
  </si>
  <si>
    <t xml:space="preserve">11700000</t>
  </si>
  <si>
    <t xml:space="preserve">11705040</t>
  </si>
  <si>
    <t xml:space="preserve">ВОЗВРАТ ОСТАТКОВ СУБСИДИЙ И СУБВЕНЦИЙ ПРОШЛЫХ ЛЕТ</t>
  </si>
  <si>
    <t xml:space="preserve">11900000</t>
  </si>
  <si>
    <t xml:space="preserve">Возврат остатков субсидий и субвенций из бюджета городского округа</t>
  </si>
  <si>
    <t xml:space="preserve">11904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20201000</t>
  </si>
  <si>
    <t xml:space="preserve">Дотации на выравнивание бюджетной обеспеченности</t>
  </si>
  <si>
    <t xml:space="preserve">20201001</t>
  </si>
  <si>
    <t xml:space="preserve">20201007</t>
  </si>
  <si>
    <t xml:space="preserve">Дотации бюджетам муниципальных образований края, направляемые в 2008 году в целях сохранения объема финансовой помощи на выравнивание уровня бюджетной обеспеченности</t>
  </si>
  <si>
    <t xml:space="preserve">20201999</t>
  </si>
  <si>
    <t xml:space="preserve">0082</t>
  </si>
  <si>
    <t xml:space="preserve">20202000</t>
  </si>
  <si>
    <t xml:space="preserve">Субсидии бюджетам на обеспечение жильем молодых семей</t>
  </si>
  <si>
    <t xml:space="preserve">20202008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</t>
  </si>
  <si>
    <t xml:space="preserve">20202021</t>
  </si>
  <si>
    <t xml:space="preserve">010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ств краевого бюджета</t>
  </si>
  <si>
    <t xml:space="preserve">0102</t>
  </si>
  <si>
    <t xml:space="preserve">Субсидии бюджетам на комплектование книжных фондов библиотек муниципальных образований</t>
  </si>
  <si>
    <t xml:space="preserve">20202068</t>
  </si>
  <si>
    <t xml:space="preserve">Субсидии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20202075</t>
  </si>
  <si>
    <t xml:space="preserve">Субсидии на проведение капитального ремонта многоквартирных домов (за счет остатка прошлого года федеральных средств)</t>
  </si>
  <si>
    <t xml:space="preserve">20202089</t>
  </si>
  <si>
    <t xml:space="preserve">0001</t>
  </si>
  <si>
    <t xml:space="preserve">20202999</t>
  </si>
  <si>
    <t xml:space="preserve">Субсидии бюджетам муниципальных образований на приобретение систем охранно-пожарной сигнализации и оповещения для муниципальных образовательных учреждений дополнительного образования детей</t>
  </si>
  <si>
    <t xml:space="preserve">0009</t>
  </si>
  <si>
    <t xml:space="preserve">Субсидии ЗАТО г.Железногорск для приобретения современного медицинского оборудования, автотранспорта для ФГУЗ "ЦМСЧ № 51"</t>
  </si>
  <si>
    <t xml:space="preserve">0014</t>
  </si>
  <si>
    <t xml:space="preserve">Субсидии на выполнение ремонтно-строительных работ по устройству спортивных дворов общеобразовательных учреждений</t>
  </si>
  <si>
    <t xml:space="preserve">0016</t>
  </si>
  <si>
    <t xml:space="preserve">Субсидии бюджетам городских округов на обеспечение первичных мер пожарной безопасности</t>
  </si>
  <si>
    <t xml:space="preserve">0083</t>
  </si>
  <si>
    <t xml:space="preserve">Субсидии бюджетам муниципальных образований на выплаты воспитателям в краевых и муниципальных учреждениях, реализующих основную общеобразовательную программу дошкольного образования детей </t>
  </si>
  <si>
    <t xml:space="preserve">0088</t>
  </si>
  <si>
    <t xml:space="preserve">Субсидии бюджетам муниципальных образований края на частичное финансирование (возмещение) расходов на повышение оплаты труда работникам бюджетной сферы с 1 февраля 2008 года</t>
  </si>
  <si>
    <t xml:space="preserve">0096</t>
  </si>
  <si>
    <t xml:space="preserve">Субсидии ЗАТО г.Железногорск для осуществления реконструкции здравпунктов поселков Тартат, Новый путь, Додоново</t>
  </si>
  <si>
    <t xml:space="preserve">0103</t>
  </si>
  <si>
    <t xml:space="preserve">0104</t>
  </si>
  <si>
    <t xml:space="preserve">0105</t>
  </si>
  <si>
    <t xml:space="preserve">Субсидии бюджетам городских округов на приобретение и установку противопожарного оборудования</t>
  </si>
  <si>
    <t xml:space="preserve">0132</t>
  </si>
  <si>
    <t xml:space="preserve">20203000</t>
  </si>
  <si>
    <t xml:space="preserve">Субвенции бюджетам на оплату жилищно-коммунальных услуг отдельным категориям граждан</t>
  </si>
  <si>
    <t xml:space="preserve">2020300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03007</t>
  </si>
  <si>
    <t xml:space="preserve">Субвенции бюджетам муниципальных образований на выплату ежемесячного пособия на ребенка</t>
  </si>
  <si>
    <t xml:space="preserve">20203009</t>
  </si>
  <si>
    <t xml:space="preserve">Субвенции бюджетам, направляемые в 2008 году на реализацию Закона края от 20.12.2005 № 17-4273 на обеспечение граждан, имеющих детей, ежемесячным пособием на ребенка</t>
  </si>
  <si>
    <t xml:space="preserve">0106</t>
  </si>
  <si>
    <t xml:space="preserve">Субвенции на расходы на доставку ежемесячного пособия на ребенка</t>
  </si>
  <si>
    <t xml:space="preserve">0107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03012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0203022</t>
  </si>
  <si>
    <t xml:space="preserve">0108</t>
  </si>
  <si>
    <t xml:space="preserve">Субвенции на расходы по доставке субсидий, предоставляемых гражданам в качестве помощи для оплаты жилья и коммунальных услуг с учетом их доходов</t>
  </si>
  <si>
    <t xml:space="preserve">0109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</t>
  </si>
  <si>
    <t xml:space="preserve">Субвенции бюджетам, направляемые в 2008 году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 (ежемесячная денежная выплата в размере 100 рублей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0024</t>
  </si>
  <si>
    <t xml:space="preserve">Субвенции бюджетам, направляемые в 2008 году на финансирование расходов, связанных с предоставлением субсидий отдельным категориям граждан для оплаты жилья и коммунальных услуг в соответствии с Законом края от 27.12.2005 № 17-4395</t>
  </si>
  <si>
    <t xml:space="preserve">0025</t>
  </si>
  <si>
    <t xml:space="preserve">Субвенции бюджетам, направляемые в 2008 году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 (ежемесячная денежная выплата в размере 100 рублей на проезд на всех видах городского пассажирского транспорта (кроме такси) на автомобильном транспорте общего пользования (кроме такси) пригородных маршрутов, а при их отсутствии - международных маршрутов (внутрирайонных), на водном транспорте пригородного сообщения</t>
  </si>
  <si>
    <t xml:space="preserve">0026</t>
  </si>
  <si>
    <t xml:space="preserve">Субвенции бюджетам, направляемые в 2008 году на реализацию Закона края по предоставлению дополнительных мер социальной поддержки членов семей военнослужащих, погибших при исполнении обязанностей военной службы</t>
  </si>
  <si>
    <t xml:space="preserve">0027</t>
  </si>
  <si>
    <t xml:space="preserve">Субвенции бюджетам, направляемые в 2008 году на реализацию Закона края от 20.12.2005 № 17-4271 на доплату к пенсии по случаю потери кормильца детям военнослужащих, погибших (умерших) в период прохождения военной службы</t>
  </si>
  <si>
    <t xml:space="preserve">0028</t>
  </si>
  <si>
    <t xml:space="preserve">Субвенции бюджетам, направляемые в 2008 году на реализацию Закона края от 27.12.2005 № 17-4392 "О наделении органов местного самоуправления муниципальных районов и городских округов государственными полномочиями по социальной поддержке инвалидов" (Расходы на возмещение стоимости затрат краевым государственным и муниципальным ДОУ за содержание детей - инвалидов, создание специальных условий инвалидам учреждениями начального и среднего профессионального образования)</t>
  </si>
  <si>
    <t xml:space="preserve">0030</t>
  </si>
  <si>
    <t xml:space="preserve">0031</t>
  </si>
  <si>
    <t xml:space="preserve">Субвенции бюджетам, направляемые в 2008 году на реализацию Закона края от 25.01.2007 № 21-5725 на организацию круглосуточного приема, содержания, выхаживания и воспитаниния детей в возрасте до четырех лет, оставшихся без попечения родителей или других законных представителей</t>
  </si>
  <si>
    <t xml:space="preserve">0032</t>
  </si>
  <si>
    <t xml:space="preserve">Субвенции бюджетам, направляемые в 2008 году на реализацию Закона края от 26.12.2006 № 21-5589 на создание и обеспечение деятельности комиссий по делам несовершеннолетних и защите их прав</t>
  </si>
  <si>
    <t xml:space="preserve">0033</t>
  </si>
  <si>
    <t xml:space="preserve">Субвенции бюджетам, направляемые в 2008 году на реализацию Закона края от 20.12.2005 № 17-4294 по организации деятельности органов управления системой социальной защиты населения</t>
  </si>
  <si>
    <t xml:space="preserve">0034</t>
  </si>
  <si>
    <t xml:space="preserve">Субвенции бюджетам, направляемые в 2008 году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щеобразовательных учреждениях, прошедших госаккредитацию и реализующих основные общеобразовательные программы</t>
  </si>
  <si>
    <t xml:space="preserve">0036</t>
  </si>
  <si>
    <t xml:space="preserve">Субвенции бюджетам. направляемые в 2008 году на реализацию Закона края от 27.12.2007 №17-4379 на обеспечение содержания в МДОУ (группах) детей без взимания родительской платы</t>
  </si>
  <si>
    <t xml:space="preserve">0037</t>
  </si>
  <si>
    <t xml:space="preserve">0038</t>
  </si>
  <si>
    <t xml:space="preserve">Субвенции бюджетам, направляемые в 2008 году на реализацию Закона края для обеспечения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. для определения в дошкольные образовательные учреждения</t>
  </si>
  <si>
    <t xml:space="preserve">0039</t>
  </si>
  <si>
    <t xml:space="preserve">0041</t>
  </si>
  <si>
    <t xml:space="preserve">0042</t>
  </si>
  <si>
    <t xml:space="preserve">0043</t>
  </si>
  <si>
    <t xml:space="preserve">Субвенции на расходы на доставку ежемесячной денежной выплаты членам семей военнослужащих, погибших при исполнении обязанностей военной службы</t>
  </si>
  <si>
    <t xml:space="preserve">0113</t>
  </si>
  <si>
    <t xml:space="preserve">Субвенции на расходы на возмещение расходов, связанных с предоставлением бесплатного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</t>
  </si>
  <si>
    <t xml:space="preserve">0114</t>
  </si>
  <si>
    <t xml:space="preserve">Субвенции бюджетам, направляемые в 2008 году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 (ежемесячная денежная компенсация за пользование услугами местной телефонной связи в размере тарифа за предоставление абоненту в постоянное пользование абонетской линии независимо от ее типа)</t>
  </si>
  <si>
    <t xml:space="preserve">0115</t>
  </si>
  <si>
    <t xml:space="preserve">Субвенции бюджетам, направляемые в 2008 году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 (ежемесячная денежная компенсация в размере 50 % стоимости абонентской платы за радио</t>
  </si>
  <si>
    <t xml:space="preserve">0116</t>
  </si>
  <si>
    <t xml:space="preserve">Субвенции на расходы на доставку ежемесячных денежных выплат на проезд, компенсацию в размере тарифа за предоставление абоненту в постоянное пользование абонентской линии, компенсации в размере 50 % стоимости абонентской платы за радио лицам, проработавшим в тылу в период с 22 июня 1941 года по 9 мая 1945 года не менее 6 месяцев, исключая период работы на временно оккупированных территориях СССР, либо награжденные орденами и медалями СССР за самоотверженный труд в период ВОВ, ветеранам труда и гражданам, приравненных к ним по состоянию на 31.12.2004 года, ветеранам труда края, родителям и вдовам (вдовцам) военнослужащих</t>
  </si>
  <si>
    <t xml:space="preserve">0117</t>
  </si>
  <si>
    <t xml:space="preserve">Субвенции на расходы по возмещению расходов в размере 50 процентов стоимости пользования коллективной телевизионной антенной</t>
  </si>
  <si>
    <t xml:space="preserve">0118</t>
  </si>
  <si>
    <t xml:space="preserve">Субвенции бюджетам, направляемые в 2008 году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 (ежемесячная денежная выплата в размере 100 рублей ветеранам труда края и пенсионерам)</t>
  </si>
  <si>
    <t xml:space="preserve">0119</t>
  </si>
  <si>
    <t xml:space="preserve">Субвенции бюджетам, направляемые в 2008 году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 (денежная компенсация в размере 100 %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0120</t>
  </si>
  <si>
    <t xml:space="preserve">Субвенции бюджетам, направляемые в 2008 году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 (денежная компенсация в размере 100 % стоимости проезда в пределах территории РФ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 - в размере 50 % стоимости проезда на междугородном водном, автомобильном и воздушном транспорте)</t>
  </si>
  <si>
    <t xml:space="preserve">0121</t>
  </si>
  <si>
    <t xml:space="preserve">Субвенция на расходы по доставке ежемеячной денежной выплаты на проезд реабилитированным лицам и лицам, признанным пострадавшими от политических репрессий</t>
  </si>
  <si>
    <t xml:space="preserve">0122</t>
  </si>
  <si>
    <t xml:space="preserve">Субвенции бюджетам, направляемые в 2008 году на реализацию Закона края от 27.12.2005 № 17-4392 "О наделении органов местного самоуправления муниципальных районов и городских округов государственными полномочиями по социальной поддержке инвалидов"(компенсационные выплаты родителям и законным представителям детей - инвалидов, осуществляющим их воспитание и обучение на дому и стоимости затрат на обучение и воспитание ребенка - инвалида в дошкольном или образовательном учреждении)</t>
  </si>
  <si>
    <t xml:space="preserve">0123</t>
  </si>
  <si>
    <t xml:space="preserve">Субвенции на расходы по доставке компенсационных выплат инвалидам, родителям и законным представителям детей - инвалидов</t>
  </si>
  <si>
    <t xml:space="preserve">0124</t>
  </si>
  <si>
    <t xml:space="preserve">Субвенции на расходы по доставке субсидий, предоставленных в качестве помощи для оплаты жилья и коммунальных услуг отдельным категориям граждан</t>
  </si>
  <si>
    <t xml:space="preserve">0125</t>
  </si>
  <si>
    <t xml:space="preserve">Субвенции бюджетам, направляемые в 2008 году на реализацию Закона края на оказание единовременной адресной материальной помощи обратившимся одиноким пенсионерам и одиноким супружеским парам на текущий ремонт жилья</t>
  </si>
  <si>
    <t xml:space="preserve">0126</t>
  </si>
  <si>
    <t xml:space="preserve">Субвенции бюджетам, направляемые в 2008 году на реализацию Закона края от 26.12.2006 № 21-5677 на единовременную денежную выплату на проезд детей школьного возраста в размере 70 рублей</t>
  </si>
  <si>
    <t xml:space="preserve">0127</t>
  </si>
  <si>
    <t xml:space="preserve">0128</t>
  </si>
  <si>
    <t xml:space="preserve">Субвенции бюджетам, направляемые в 2008 году на реализацию Закона края от 26.12.2006 № 21-5677 на ежемесячную денежную выплату семьям с детьми, в которых родители инвалиды в размере 1000 руб.</t>
  </si>
  <si>
    <t xml:space="preserve">0129</t>
  </si>
  <si>
    <t xml:space="preserve">Субвенции на расходы по доставке ежемесячной выплаты на проезд детей школьного возраста, ежегодного пособия на ребенка школьного возраста, ежемесячной денежной выплаты семьям, имеющих детей, в которых родители инвалиды</t>
  </si>
  <si>
    <t xml:space="preserve">0130</t>
  </si>
  <si>
    <t xml:space="preserve">Субвенции на расходы по доставк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У в соответствии с КЦП "Дети" на 2007-2009 годы</t>
  </si>
  <si>
    <t xml:space="preserve">013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</t>
  </si>
  <si>
    <t xml:space="preserve">Субвенции бюджетам, направляемые в 2008 году на реализацию Закона края от 29.03.2007 № 22-6015 на выплату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федерального бюджета</t>
  </si>
  <si>
    <t xml:space="preserve">0110</t>
  </si>
  <si>
    <t xml:space="preserve">Субвенции бюджетам, направляемые в 2008 году на реализацию Закона края от 29.03.2007 № 22-6015 на выплату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111</t>
  </si>
  <si>
    <t xml:space="preserve">Субвенции на расходы на доставку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112</t>
  </si>
  <si>
    <t xml:space="preserve">20204000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4005</t>
  </si>
  <si>
    <t xml:space="preserve">Средства бюджетов, передаваемые бюджетам на переселение граждан из закрытых административно-территориальных образований</t>
  </si>
  <si>
    <t xml:space="preserve">20204010</t>
  </si>
  <si>
    <t xml:space="preserve">Прочие межбюджетные трансферты, передаваемые бюджетам</t>
  </si>
  <si>
    <t xml:space="preserve">20204999</t>
  </si>
  <si>
    <t xml:space="preserve">Межбюджетные трансферты на создание современных безопасных и комфортных условий в образовательных учреждениях</t>
  </si>
  <si>
    <t xml:space="preserve">0079</t>
  </si>
  <si>
    <t xml:space="preserve">ВСЕГО ДОХОДОВ</t>
  </si>
  <si>
    <t xml:space="preserve">Уточненный план</t>
  </si>
  <si>
    <t xml:space="preserve">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от 17.07.2008     № 45-311Р</t>
  </si>
  <si>
    <t xml:space="preserve">План                 на 2008 год</t>
  </si>
  <si>
    <t xml:space="preserve">Субсидии бюджетам на обеспечение жильем молодых семей за счет средств федерального бюджета</t>
  </si>
  <si>
    <t xml:space="preserve">0100</t>
  </si>
  <si>
    <t xml:space="preserve">Субсидии бюджетам муниципальных образований по КЦП "Комплексные меры по преодолению распространения наркомании, пьянства и алкоголизма в Красноярском крае на 2007-2009 годы"</t>
  </si>
  <si>
    <t xml:space="preserve">0007</t>
  </si>
  <si>
    <t xml:space="preserve">Субсидии на реализацию мероприятий, направленных на повышение эксплуатационной надежности объектов жизнеобеспечения муниципальных образований края</t>
  </si>
  <si>
    <t xml:space="preserve">0008</t>
  </si>
  <si>
    <t xml:space="preserve">Субсидии на социальные программы субъектов Российской Федерации, связанные с укреплением материально-технической базы учреждений социального обслуживания населения и оказания адресной социальной помощи неработающим пенсионерам</t>
  </si>
  <si>
    <t xml:space="preserve">0098</t>
  </si>
  <si>
    <t xml:space="preserve">Субсидии бюджетам субъектов Российской Федерации и муниципальных образований на государственную поддержку внедрения комплексных мер модернизации оборудования</t>
  </si>
  <si>
    <t xml:space="preserve">0099</t>
  </si>
  <si>
    <t xml:space="preserve">Субсидии на обеспечение устойчивости и перспективного развития инженерных объектов питьевого водоснабжения</t>
  </si>
  <si>
    <t xml:space="preserve">0133</t>
  </si>
  <si>
    <t xml:space="preserve">Субсидии бюджету ЗАТО Железногорск для осуществления капитального ремонта здания детского стационара, расположенного в ЗАТО Железногорск</t>
  </si>
  <si>
    <t xml:space="preserve">0134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20203028</t>
  </si>
  <si>
    <t xml:space="preserve">Межбюджетные трансферты на присуждение грантов Губернатора Красноярского края "Жители - за чистоту и благоустройство"</t>
  </si>
  <si>
    <t xml:space="preserve">008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-* #,##0.0\ _р_._-;\-* #,##0.0\ _р_._-;_-* \-??\ _р_._-;_-@_-"/>
    <numFmt numFmtId="168" formatCode="_-* #,##0.00_р_._-;\-* #,##0.00_р_._-;_-* \-??_р_._-;_-@_-"/>
    <numFmt numFmtId="169" formatCode="_-* #,##0.000\ _р_._-;\-* #,##0.000\ _р_._-;_-* \-??\ _р_._-;_-@_-"/>
    <numFmt numFmtId="170" formatCode="_-* #,##0.00\ _р_._-;\-* #,##0.00\ _р_._-;_-* \-??\ _р_._-;_-@_-"/>
    <numFmt numFmtId="171" formatCode="_-* #,##0.0_р_._-;\-* #,##0.0_р_._-;_-* \-?_р_._-;_-@_-"/>
    <numFmt numFmtId="172" formatCode="#,##0;\-#,##0;#,##0"/>
    <numFmt numFmtId="173" formatCode="#,##0.00;\-#,##0.00;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b val="true"/>
      <sz val="10"/>
      <color rgb="FF000000"/>
      <name val="Arial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</font>
    <font>
      <b val="true"/>
      <i val="true"/>
      <sz val="12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03.2008(справочно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0" ySplit="17" topLeftCell="L60" activePane="bottomRight" state="frozen"/>
      <selection pane="topLeft" activeCell="A1" activeCellId="0" sqref="A1"/>
      <selection pane="topRight" activeCell="L1" activeCellId="0" sqref="L1"/>
      <selection pane="bottomLeft" activeCell="A60" activeCellId="0" sqref="A60"/>
      <selection pane="bottomRight" activeCell="M102" activeCellId="0" sqref="M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2.42"/>
    <col collapsed="false" customWidth="true" hidden="false" outlineLevel="0" max="5" min="4" style="2" width="2.7"/>
    <col collapsed="false" customWidth="true" hidden="false" outlineLevel="0" max="6" min="6" style="2" width="4.14"/>
    <col collapsed="false" customWidth="true" hidden="false" outlineLevel="0" max="7" min="7" style="2" width="2.7"/>
    <col collapsed="false" customWidth="true" hidden="false" outlineLevel="0" max="8" min="8" style="2" width="4.85"/>
    <col collapsed="false" customWidth="true" hidden="false" outlineLevel="0" max="9" min="9" style="2" width="3.85"/>
    <col collapsed="false" customWidth="true" hidden="false" outlineLevel="0" max="10" min="10" style="2" width="70.85"/>
    <col collapsed="false" customWidth="true" hidden="false" outlineLevel="0" max="13" min="11" style="2" width="17.56"/>
    <col collapsed="false" customWidth="true" hidden="false" outlineLevel="0" max="14" min="14" style="2" width="18.28"/>
    <col collapsed="false" customWidth="true" hidden="true" outlineLevel="0" max="15" min="15" style="2" width="15.41"/>
    <col collapsed="false" customWidth="true" hidden="true" outlineLevel="0" max="16" min="16" style="2" width="14.99"/>
    <col collapsed="false" customWidth="true" hidden="true" outlineLevel="0" max="17" min="17" style="2" width="12.42"/>
    <col collapsed="false" customWidth="true" hidden="true" outlineLevel="0" max="18" min="18" style="2" width="15.13"/>
    <col collapsed="false" customWidth="true" hidden="true" outlineLevel="0" max="19" min="19" style="2" width="15.28"/>
    <col collapsed="false" customWidth="true" hidden="true" outlineLevel="0" max="20" min="20" style="2" width="14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 t="s">
        <v>0</v>
      </c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6" t="s">
        <v>1</v>
      </c>
      <c r="K2" s="6"/>
      <c r="L2" s="6"/>
      <c r="M2" s="6"/>
      <c r="N2" s="6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6" t="s">
        <v>2</v>
      </c>
      <c r="K3" s="6"/>
      <c r="L3" s="6"/>
      <c r="M3" s="6"/>
      <c r="N3" s="6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7" t="s">
        <v>3</v>
      </c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3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7" t="s">
        <v>4</v>
      </c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3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7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7"/>
      <c r="K7" s="4"/>
      <c r="L7" s="4"/>
      <c r="M7" s="4"/>
      <c r="N7" s="3" t="s">
        <v>5</v>
      </c>
      <c r="O7" s="4"/>
      <c r="P7" s="4"/>
      <c r="Q7" s="4"/>
      <c r="R7" s="4"/>
      <c r="S7" s="4"/>
      <c r="T7" s="4"/>
    </row>
    <row r="8" customFormat="false" ht="13.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9"/>
      <c r="I8" s="9"/>
      <c r="J8" s="10"/>
      <c r="K8" s="11" t="s">
        <v>8</v>
      </c>
      <c r="L8" s="11" t="s">
        <v>9</v>
      </c>
      <c r="M8" s="11"/>
      <c r="N8" s="12" t="s">
        <v>10</v>
      </c>
      <c r="O8" s="13" t="s">
        <v>11</v>
      </c>
      <c r="P8" s="13"/>
      <c r="Q8" s="13"/>
      <c r="R8" s="11" t="s">
        <v>12</v>
      </c>
      <c r="S8" s="11"/>
      <c r="T8" s="11"/>
    </row>
    <row r="9" customFormat="false" ht="13.5" hidden="false" customHeight="true" outlineLevel="0" collapsed="false">
      <c r="A9" s="8"/>
      <c r="B9" s="14" t="s">
        <v>13</v>
      </c>
      <c r="C9" s="15" t="s">
        <v>14</v>
      </c>
      <c r="D9" s="15" t="s">
        <v>15</v>
      </c>
      <c r="E9" s="15" t="s">
        <v>16</v>
      </c>
      <c r="F9" s="15" t="s">
        <v>17</v>
      </c>
      <c r="G9" s="15" t="s">
        <v>18</v>
      </c>
      <c r="H9" s="15" t="s">
        <v>19</v>
      </c>
      <c r="I9" s="16" t="s">
        <v>20</v>
      </c>
      <c r="J9" s="17"/>
      <c r="K9" s="11"/>
      <c r="L9" s="11"/>
      <c r="M9" s="11"/>
      <c r="N9" s="12"/>
      <c r="O9" s="13"/>
      <c r="P9" s="13"/>
      <c r="Q9" s="13"/>
      <c r="R9" s="11"/>
      <c r="S9" s="11"/>
      <c r="T9" s="11"/>
    </row>
    <row r="10" customFormat="false" ht="13.5" hidden="false" customHeight="true" outlineLevel="0" collapsed="false">
      <c r="A10" s="8"/>
      <c r="B10" s="14"/>
      <c r="C10" s="15"/>
      <c r="D10" s="15"/>
      <c r="E10" s="15"/>
      <c r="F10" s="15"/>
      <c r="G10" s="15"/>
      <c r="H10" s="15"/>
      <c r="I10" s="16"/>
      <c r="J10" s="17"/>
      <c r="K10" s="18"/>
      <c r="L10" s="18"/>
      <c r="M10" s="18"/>
      <c r="N10" s="19"/>
      <c r="O10" s="13"/>
      <c r="P10" s="13"/>
      <c r="Q10" s="13"/>
      <c r="R10" s="11"/>
      <c r="S10" s="11"/>
      <c r="T10" s="11"/>
    </row>
    <row r="11" customFormat="false" ht="13.5" hidden="false" customHeight="true" outlineLevel="0" collapsed="false">
      <c r="A11" s="8"/>
      <c r="B11" s="14"/>
      <c r="C11" s="15"/>
      <c r="D11" s="15"/>
      <c r="E11" s="15"/>
      <c r="F11" s="15"/>
      <c r="G11" s="15"/>
      <c r="H11" s="15"/>
      <c r="I11" s="16"/>
      <c r="J11" s="20" t="s">
        <v>21</v>
      </c>
      <c r="K11" s="21"/>
      <c r="L11" s="21"/>
      <c r="M11" s="21"/>
      <c r="N11" s="19"/>
      <c r="O11" s="13"/>
      <c r="P11" s="13"/>
      <c r="Q11" s="13"/>
      <c r="R11" s="11"/>
      <c r="S11" s="11"/>
      <c r="T11" s="11"/>
    </row>
    <row r="12" customFormat="false" ht="13.5" hidden="false" customHeight="true" outlineLevel="0" collapsed="false">
      <c r="A12" s="8"/>
      <c r="B12" s="14"/>
      <c r="C12" s="15"/>
      <c r="D12" s="15"/>
      <c r="E12" s="15"/>
      <c r="F12" s="15"/>
      <c r="G12" s="15"/>
      <c r="H12" s="15"/>
      <c r="I12" s="16"/>
      <c r="J12" s="20" t="s">
        <v>22</v>
      </c>
      <c r="K12" s="21" t="s">
        <v>23</v>
      </c>
      <c r="L12" s="21" t="s">
        <v>23</v>
      </c>
      <c r="M12" s="21" t="s">
        <v>24</v>
      </c>
      <c r="N12" s="22" t="s">
        <v>25</v>
      </c>
      <c r="O12" s="23"/>
      <c r="P12" s="22"/>
      <c r="Q12" s="22"/>
      <c r="R12" s="22"/>
      <c r="S12" s="22"/>
      <c r="T12" s="22"/>
    </row>
    <row r="13" customFormat="false" ht="13.5" hidden="false" customHeight="true" outlineLevel="0" collapsed="false">
      <c r="A13" s="8"/>
      <c r="B13" s="14"/>
      <c r="C13" s="15"/>
      <c r="D13" s="15"/>
      <c r="E13" s="15"/>
      <c r="F13" s="15"/>
      <c r="G13" s="15"/>
      <c r="H13" s="15"/>
      <c r="I13" s="16"/>
      <c r="J13" s="20" t="s">
        <v>26</v>
      </c>
      <c r="K13" s="21"/>
      <c r="L13" s="21" t="s">
        <v>27</v>
      </c>
      <c r="M13" s="21" t="s">
        <v>28</v>
      </c>
      <c r="N13" s="22"/>
      <c r="O13" s="23"/>
      <c r="P13" s="22"/>
      <c r="Q13" s="22"/>
      <c r="R13" s="22"/>
      <c r="S13" s="22"/>
      <c r="T13" s="22"/>
    </row>
    <row r="14" customFormat="false" ht="13.5" hidden="false" customHeight="true" outlineLevel="0" collapsed="false">
      <c r="A14" s="8"/>
      <c r="B14" s="14"/>
      <c r="C14" s="15"/>
      <c r="D14" s="15"/>
      <c r="E14" s="15"/>
      <c r="F14" s="15"/>
      <c r="G14" s="15"/>
      <c r="H14" s="15"/>
      <c r="I14" s="16"/>
      <c r="J14" s="20" t="s">
        <v>29</v>
      </c>
      <c r="K14" s="21"/>
      <c r="L14" s="21"/>
      <c r="M14" s="21"/>
      <c r="N14" s="22"/>
      <c r="O14" s="23"/>
      <c r="P14" s="22"/>
      <c r="Q14" s="22"/>
      <c r="R14" s="22"/>
      <c r="S14" s="22"/>
      <c r="T14" s="22"/>
    </row>
    <row r="15" customFormat="false" ht="13.5" hidden="false" customHeight="true" outlineLevel="0" collapsed="false">
      <c r="A15" s="8"/>
      <c r="B15" s="14"/>
      <c r="C15" s="15"/>
      <c r="D15" s="15"/>
      <c r="E15" s="15"/>
      <c r="F15" s="15"/>
      <c r="G15" s="15"/>
      <c r="H15" s="15"/>
      <c r="I15" s="16"/>
      <c r="J15" s="17"/>
      <c r="K15" s="21"/>
      <c r="L15" s="21"/>
      <c r="M15" s="21"/>
      <c r="N15" s="22"/>
      <c r="O15" s="23" t="s">
        <v>30</v>
      </c>
      <c r="P15" s="22" t="s">
        <v>31</v>
      </c>
      <c r="Q15" s="22" t="s">
        <v>32</v>
      </c>
      <c r="R15" s="22" t="s">
        <v>30</v>
      </c>
      <c r="S15" s="22" t="s">
        <v>31</v>
      </c>
      <c r="T15" s="22" t="s">
        <v>32</v>
      </c>
    </row>
    <row r="16" customFormat="false" ht="13.5" hidden="false" customHeight="true" outlineLevel="0" collapsed="false">
      <c r="A16" s="8"/>
      <c r="B16" s="14"/>
      <c r="C16" s="15"/>
      <c r="D16" s="15"/>
      <c r="E16" s="15"/>
      <c r="F16" s="15"/>
      <c r="G16" s="15"/>
      <c r="H16" s="15"/>
      <c r="I16" s="16"/>
      <c r="J16" s="17"/>
      <c r="K16" s="21"/>
      <c r="L16" s="21"/>
      <c r="M16" s="21"/>
      <c r="N16" s="22"/>
      <c r="O16" s="23" t="s">
        <v>33</v>
      </c>
      <c r="P16" s="22" t="s">
        <v>34</v>
      </c>
      <c r="Q16" s="22" t="s">
        <v>35</v>
      </c>
      <c r="R16" s="22" t="s">
        <v>33</v>
      </c>
      <c r="S16" s="22" t="s">
        <v>36</v>
      </c>
      <c r="T16" s="22" t="s">
        <v>35</v>
      </c>
    </row>
    <row r="17" customFormat="false" ht="80.45" hidden="false" customHeight="true" outlineLevel="0" collapsed="false">
      <c r="A17" s="8"/>
      <c r="B17" s="14"/>
      <c r="C17" s="15"/>
      <c r="D17" s="15"/>
      <c r="E17" s="15"/>
      <c r="F17" s="15"/>
      <c r="G17" s="15"/>
      <c r="H17" s="15"/>
      <c r="I17" s="16"/>
      <c r="J17" s="24"/>
      <c r="K17" s="25"/>
      <c r="L17" s="25"/>
      <c r="M17" s="25"/>
      <c r="N17" s="26"/>
      <c r="O17" s="27"/>
      <c r="P17" s="26"/>
      <c r="Q17" s="26"/>
      <c r="R17" s="26"/>
      <c r="S17" s="26"/>
      <c r="T17" s="26"/>
    </row>
    <row r="18" customFormat="false" ht="17.45" hidden="false" customHeight="true" outlineLevel="0" collapsed="false">
      <c r="A18" s="28" t="n">
        <v>1</v>
      </c>
      <c r="B18" s="29" t="s">
        <v>37</v>
      </c>
      <c r="C18" s="30" t="s">
        <v>38</v>
      </c>
      <c r="D18" s="30" t="s">
        <v>39</v>
      </c>
      <c r="E18" s="30" t="s">
        <v>39</v>
      </c>
      <c r="F18" s="30" t="s">
        <v>37</v>
      </c>
      <c r="G18" s="30" t="s">
        <v>39</v>
      </c>
      <c r="H18" s="30" t="s">
        <v>40</v>
      </c>
      <c r="I18" s="31" t="s">
        <v>37</v>
      </c>
      <c r="J18" s="32" t="s">
        <v>41</v>
      </c>
      <c r="K18" s="33"/>
      <c r="L18" s="33"/>
      <c r="M18" s="33"/>
      <c r="N18" s="33"/>
      <c r="O18" s="34"/>
      <c r="P18" s="35"/>
      <c r="Q18" s="36"/>
      <c r="R18" s="36"/>
      <c r="S18" s="35"/>
      <c r="T18" s="35"/>
    </row>
    <row r="19" customFormat="false" ht="17.45" hidden="false" customHeight="true" outlineLevel="0" collapsed="false">
      <c r="A19" s="37" t="n">
        <f aca="false">A18+1</f>
        <v>2</v>
      </c>
      <c r="B19" s="38"/>
      <c r="C19" s="39"/>
      <c r="D19" s="39"/>
      <c r="E19" s="39"/>
      <c r="F19" s="39"/>
      <c r="G19" s="39"/>
      <c r="H19" s="39"/>
      <c r="I19" s="40"/>
      <c r="J19" s="41" t="s">
        <v>42</v>
      </c>
      <c r="K19" s="42" t="n">
        <f aca="false">K20+K30+K33+K38+K42</f>
        <v>329298.8</v>
      </c>
      <c r="L19" s="42" t="n">
        <f aca="false">L20+L30+L33+L38+L42</f>
        <v>333295.9</v>
      </c>
      <c r="M19" s="42" t="n">
        <f aca="false">M20+M30+M33+M38+M42</f>
        <v>460732.8</v>
      </c>
      <c r="N19" s="42" t="n">
        <f aca="false">N20+N30+N33+N38+N42</f>
        <v>484477</v>
      </c>
      <c r="O19" s="43" t="n">
        <f aca="false">O20+O30+O33+O38+O42</f>
        <v>529678.5</v>
      </c>
      <c r="P19" s="42" t="n">
        <f aca="false">P20+P30+P33+P38+P42</f>
        <v>480516.5</v>
      </c>
      <c r="Q19" s="44" t="n">
        <f aca="false">P19-O19</f>
        <v>-49162</v>
      </c>
      <c r="R19" s="42" t="n">
        <f aca="false">R20+R30+R33+R38+R42</f>
        <v>603452.6</v>
      </c>
      <c r="S19" s="42" t="n">
        <f aca="false">S20+S30+S33+S38+S42</f>
        <v>520701.6</v>
      </c>
      <c r="T19" s="45" t="n">
        <f aca="false">S19-R19</f>
        <v>-82751</v>
      </c>
    </row>
    <row r="20" customFormat="false" ht="17.45" hidden="false" customHeight="true" outlineLevel="0" collapsed="false">
      <c r="A20" s="37" t="n">
        <f aca="false">A19+1</f>
        <v>3</v>
      </c>
      <c r="B20" s="46" t="s">
        <v>43</v>
      </c>
      <c r="C20" s="47" t="s">
        <v>38</v>
      </c>
      <c r="D20" s="47" t="s">
        <v>44</v>
      </c>
      <c r="E20" s="47" t="s">
        <v>39</v>
      </c>
      <c r="F20" s="47" t="s">
        <v>37</v>
      </c>
      <c r="G20" s="47" t="s">
        <v>39</v>
      </c>
      <c r="H20" s="47" t="s">
        <v>40</v>
      </c>
      <c r="I20" s="48" t="s">
        <v>37</v>
      </c>
      <c r="J20" s="49" t="s">
        <v>45</v>
      </c>
      <c r="K20" s="50" t="n">
        <f aca="false">SUM(K21+K23)</f>
        <v>305044</v>
      </c>
      <c r="L20" s="50" t="n">
        <f aca="false">SUM(L21+L23)</f>
        <v>306498.1</v>
      </c>
      <c r="M20" s="50" t="n">
        <f aca="false">SUM(M21+M23)</f>
        <v>419745.8</v>
      </c>
      <c r="N20" s="50" t="n">
        <f aca="false">SUM(N21+N23)</f>
        <v>440912</v>
      </c>
      <c r="O20" s="51" t="n">
        <f aca="false">SUM(O21+O23)</f>
        <v>487329.5</v>
      </c>
      <c r="P20" s="50" t="n">
        <f aca="false">SUM(P21+P23)</f>
        <v>438167.5</v>
      </c>
      <c r="Q20" s="52" t="n">
        <f aca="false">P20-O20</f>
        <v>-49162</v>
      </c>
      <c r="R20" s="50" t="n">
        <f aca="false">SUM(R21+R23)</f>
        <v>554521.6</v>
      </c>
      <c r="S20" s="50" t="n">
        <f aca="false">SUM(S21+S23)</f>
        <v>471770.6</v>
      </c>
      <c r="T20" s="53" t="n">
        <f aca="false">S20-R20</f>
        <v>-82751</v>
      </c>
    </row>
    <row r="21" customFormat="false" ht="19.9" hidden="false" customHeight="true" outlineLevel="0" collapsed="false">
      <c r="A21" s="37" t="n">
        <f aca="false">A20+1</f>
        <v>4</v>
      </c>
      <c r="B21" s="46" t="s">
        <v>43</v>
      </c>
      <c r="C21" s="47" t="s">
        <v>38</v>
      </c>
      <c r="D21" s="47" t="s">
        <v>44</v>
      </c>
      <c r="E21" s="47" t="s">
        <v>44</v>
      </c>
      <c r="F21" s="47" t="s">
        <v>37</v>
      </c>
      <c r="G21" s="47" t="s">
        <v>39</v>
      </c>
      <c r="H21" s="47" t="s">
        <v>40</v>
      </c>
      <c r="I21" s="48" t="s">
        <v>46</v>
      </c>
      <c r="J21" s="54" t="s">
        <v>47</v>
      </c>
      <c r="K21" s="50" t="n">
        <f aca="false">SUM(K22:K22)</f>
        <v>13457.4</v>
      </c>
      <c r="L21" s="50" t="n">
        <f aca="false">SUM(L22:L22)</f>
        <v>36211.6</v>
      </c>
      <c r="M21" s="50" t="n">
        <f aca="false">SUM(M22:M22)</f>
        <v>43640</v>
      </c>
      <c r="N21" s="50" t="n">
        <f aca="false">SUM(N22:N22)</f>
        <v>38684</v>
      </c>
      <c r="O21" s="51" t="n">
        <f aca="false">SUM(O22:O22)</f>
        <v>29931.5</v>
      </c>
      <c r="P21" s="50" t="n">
        <f aca="false">SUM(P22:P22)</f>
        <v>29931.5</v>
      </c>
      <c r="Q21" s="52" t="n">
        <f aca="false">P21-O21</f>
        <v>0</v>
      </c>
      <c r="R21" s="50" t="n">
        <f aca="false">SUM(R22:R22)</f>
        <v>34352.6</v>
      </c>
      <c r="S21" s="50" t="n">
        <f aca="false">SUM(S22:S22)</f>
        <v>34352.6</v>
      </c>
      <c r="T21" s="53" t="n">
        <f aca="false">S21-R21</f>
        <v>0</v>
      </c>
    </row>
    <row r="22" customFormat="false" ht="30" hidden="false" customHeight="true" outlineLevel="0" collapsed="false">
      <c r="A22" s="55" t="n">
        <f aca="false">A21+1</f>
        <v>5</v>
      </c>
      <c r="B22" s="46" t="s">
        <v>43</v>
      </c>
      <c r="C22" s="47" t="s">
        <v>38</v>
      </c>
      <c r="D22" s="47" t="s">
        <v>44</v>
      </c>
      <c r="E22" s="47" t="s">
        <v>44</v>
      </c>
      <c r="F22" s="47" t="s">
        <v>48</v>
      </c>
      <c r="G22" s="47" t="s">
        <v>49</v>
      </c>
      <c r="H22" s="47" t="s">
        <v>40</v>
      </c>
      <c r="I22" s="48" t="s">
        <v>46</v>
      </c>
      <c r="J22" s="56" t="s">
        <v>50</v>
      </c>
      <c r="K22" s="57" t="n">
        <v>13457.4</v>
      </c>
      <c r="L22" s="57" t="n">
        <v>36211.6</v>
      </c>
      <c r="M22" s="57" t="n">
        <v>43640</v>
      </c>
      <c r="N22" s="57" t="n">
        <v>38684</v>
      </c>
      <c r="O22" s="58" t="n">
        <v>29931.5</v>
      </c>
      <c r="P22" s="57" t="n">
        <v>29931.5</v>
      </c>
      <c r="Q22" s="52" t="n">
        <f aca="false">P22-O22</f>
        <v>0</v>
      </c>
      <c r="R22" s="57" t="n">
        <v>34352.6</v>
      </c>
      <c r="S22" s="57" t="n">
        <v>34352.6</v>
      </c>
      <c r="T22" s="53" t="n">
        <f aca="false">S22-R22</f>
        <v>0</v>
      </c>
      <c r="U22" s="2" t="n">
        <v>5000</v>
      </c>
    </row>
    <row r="23" customFormat="false" ht="19.9" hidden="false" customHeight="true" outlineLevel="0" collapsed="false">
      <c r="A23" s="59" t="n">
        <f aca="false">A22+1</f>
        <v>6</v>
      </c>
      <c r="B23" s="46" t="s">
        <v>43</v>
      </c>
      <c r="C23" s="47" t="s">
        <v>38</v>
      </c>
      <c r="D23" s="47" t="s">
        <v>44</v>
      </c>
      <c r="E23" s="47" t="s">
        <v>49</v>
      </c>
      <c r="F23" s="47" t="s">
        <v>37</v>
      </c>
      <c r="G23" s="47" t="s">
        <v>44</v>
      </c>
      <c r="H23" s="47" t="s">
        <v>40</v>
      </c>
      <c r="I23" s="48" t="s">
        <v>46</v>
      </c>
      <c r="J23" s="54" t="s">
        <v>51</v>
      </c>
      <c r="K23" s="50" t="n">
        <f aca="false">K24+K25+K28+K29</f>
        <v>291586.6</v>
      </c>
      <c r="L23" s="50" t="n">
        <f aca="false">L24+L25+L28+L29</f>
        <v>270286.5</v>
      </c>
      <c r="M23" s="50" t="n">
        <f aca="false">M24+M25+M28+M29</f>
        <v>376105.8</v>
      </c>
      <c r="N23" s="50" t="n">
        <f aca="false">N24+N25+N28+N29</f>
        <v>402228</v>
      </c>
      <c r="O23" s="50" t="n">
        <f aca="false">O24+O25+O28+O29</f>
        <v>457398</v>
      </c>
      <c r="P23" s="50" t="n">
        <f aca="false">P24+P25+P28+P29</f>
        <v>408236</v>
      </c>
      <c r="Q23" s="50" t="n">
        <f aca="false">Q24+Q25+Q28+Q29</f>
        <v>-49162</v>
      </c>
      <c r="R23" s="50" t="n">
        <f aca="false">R24+R25+R28+R29</f>
        <v>520169</v>
      </c>
      <c r="S23" s="50" t="n">
        <f aca="false">S24+S25+S28+S29</f>
        <v>437418</v>
      </c>
      <c r="T23" s="50" t="n">
        <f aca="false">T24+T25+T28+T29</f>
        <v>-82751</v>
      </c>
    </row>
    <row r="24" customFormat="false" ht="31.15" hidden="false" customHeight="true" outlineLevel="0" collapsed="false">
      <c r="A24" s="37" t="n">
        <f aca="false">A23+1</f>
        <v>7</v>
      </c>
      <c r="B24" s="46" t="s">
        <v>43</v>
      </c>
      <c r="C24" s="47" t="s">
        <v>38</v>
      </c>
      <c r="D24" s="47" t="s">
        <v>44</v>
      </c>
      <c r="E24" s="47" t="s">
        <v>49</v>
      </c>
      <c r="F24" s="47" t="s">
        <v>52</v>
      </c>
      <c r="G24" s="47" t="s">
        <v>44</v>
      </c>
      <c r="H24" s="47" t="s">
        <v>40</v>
      </c>
      <c r="I24" s="48" t="s">
        <v>46</v>
      </c>
      <c r="J24" s="56" t="s">
        <v>53</v>
      </c>
      <c r="K24" s="57" t="n">
        <v>2672.6</v>
      </c>
      <c r="L24" s="57" t="n">
        <v>999.1</v>
      </c>
      <c r="M24" s="57" t="n">
        <v>1780</v>
      </c>
      <c r="N24" s="57" t="n">
        <v>1917</v>
      </c>
      <c r="O24" s="58" t="n">
        <v>2053</v>
      </c>
      <c r="P24" s="57" t="n">
        <v>2053</v>
      </c>
      <c r="Q24" s="52" t="n">
        <f aca="false">P24-O24</f>
        <v>0</v>
      </c>
      <c r="R24" s="57" t="n">
        <v>2193</v>
      </c>
      <c r="S24" s="57" t="n">
        <v>2193</v>
      </c>
      <c r="T24" s="53" t="n">
        <f aca="false">S24-R24</f>
        <v>0</v>
      </c>
    </row>
    <row r="25" customFormat="false" ht="27.6" hidden="false" customHeight="true" outlineLevel="0" collapsed="false">
      <c r="A25" s="37" t="n">
        <f aca="false">A24+1</f>
        <v>8</v>
      </c>
      <c r="B25" s="46" t="s">
        <v>43</v>
      </c>
      <c r="C25" s="47" t="s">
        <v>38</v>
      </c>
      <c r="D25" s="47" t="s">
        <v>44</v>
      </c>
      <c r="E25" s="47" t="s">
        <v>49</v>
      </c>
      <c r="F25" s="47" t="s">
        <v>54</v>
      </c>
      <c r="G25" s="47" t="s">
        <v>44</v>
      </c>
      <c r="H25" s="47" t="s">
        <v>40</v>
      </c>
      <c r="I25" s="48" t="s">
        <v>46</v>
      </c>
      <c r="J25" s="56" t="s">
        <v>55</v>
      </c>
      <c r="K25" s="57" t="n">
        <f aca="false">SUM(K26+K27)</f>
        <v>288831.2</v>
      </c>
      <c r="L25" s="57" t="n">
        <f aca="false">SUM(L26+L27)</f>
        <v>269159.1</v>
      </c>
      <c r="M25" s="57" t="n">
        <f aca="false">SUM(M26+M27)</f>
        <v>374178.8</v>
      </c>
      <c r="N25" s="57" t="n">
        <f aca="false">SUM(N26+N27)</f>
        <v>400151</v>
      </c>
      <c r="O25" s="58" t="n">
        <f aca="false">SUM(O26+O27)</f>
        <v>455189</v>
      </c>
      <c r="P25" s="57" t="n">
        <f aca="false">SUM(P26+P27)</f>
        <v>406027</v>
      </c>
      <c r="Q25" s="52" t="n">
        <f aca="false">P25-O25</f>
        <v>-49162</v>
      </c>
      <c r="R25" s="57" t="n">
        <f aca="false">SUM(R26+R27)</f>
        <v>517810</v>
      </c>
      <c r="S25" s="57" t="n">
        <f aca="false">SUM(S26+S27)</f>
        <v>435059</v>
      </c>
      <c r="T25" s="53" t="n">
        <f aca="false">S25-R25</f>
        <v>-82751</v>
      </c>
    </row>
    <row r="26" customFormat="false" ht="68.45" hidden="false" customHeight="true" outlineLevel="0" collapsed="false">
      <c r="A26" s="55" t="n">
        <f aca="false">A25+1</f>
        <v>9</v>
      </c>
      <c r="B26" s="46" t="s">
        <v>43</v>
      </c>
      <c r="C26" s="47" t="s">
        <v>38</v>
      </c>
      <c r="D26" s="47" t="s">
        <v>44</v>
      </c>
      <c r="E26" s="47" t="s">
        <v>49</v>
      </c>
      <c r="F26" s="47" t="s">
        <v>56</v>
      </c>
      <c r="G26" s="47" t="s">
        <v>44</v>
      </c>
      <c r="H26" s="47" t="s">
        <v>40</v>
      </c>
      <c r="I26" s="48" t="s">
        <v>46</v>
      </c>
      <c r="J26" s="60" t="s">
        <v>57</v>
      </c>
      <c r="K26" s="50" t="n">
        <v>287266.1</v>
      </c>
      <c r="L26" s="50" t="n">
        <v>267857.1</v>
      </c>
      <c r="M26" s="50" t="n">
        <v>372558.8</v>
      </c>
      <c r="N26" s="50" t="n">
        <v>398281</v>
      </c>
      <c r="O26" s="51" t="n">
        <v>453084</v>
      </c>
      <c r="P26" s="61" t="n">
        <v>403922</v>
      </c>
      <c r="Q26" s="62" t="n">
        <f aca="false">P26-O26</f>
        <v>-49162</v>
      </c>
      <c r="R26" s="50" t="n">
        <v>515410</v>
      </c>
      <c r="S26" s="61" t="n">
        <v>432659</v>
      </c>
      <c r="T26" s="63" t="n">
        <f aca="false">S26-R26</f>
        <v>-82751</v>
      </c>
      <c r="U26" s="2" t="n">
        <v>10000</v>
      </c>
    </row>
    <row r="27" customFormat="false" ht="71.45" hidden="false" customHeight="true" outlineLevel="0" collapsed="false">
      <c r="A27" s="55" t="n">
        <f aca="false">A26+1</f>
        <v>10</v>
      </c>
      <c r="B27" s="46" t="s">
        <v>43</v>
      </c>
      <c r="C27" s="47" t="s">
        <v>38</v>
      </c>
      <c r="D27" s="47" t="s">
        <v>44</v>
      </c>
      <c r="E27" s="47" t="s">
        <v>49</v>
      </c>
      <c r="F27" s="47" t="s">
        <v>58</v>
      </c>
      <c r="G27" s="47" t="s">
        <v>44</v>
      </c>
      <c r="H27" s="47" t="s">
        <v>40</v>
      </c>
      <c r="I27" s="48" t="s">
        <v>46</v>
      </c>
      <c r="J27" s="56" t="s">
        <v>59</v>
      </c>
      <c r="K27" s="57" t="n">
        <v>1565.1</v>
      </c>
      <c r="L27" s="57" t="n">
        <v>1302</v>
      </c>
      <c r="M27" s="57" t="n">
        <v>1620</v>
      </c>
      <c r="N27" s="57" t="n">
        <v>1870</v>
      </c>
      <c r="O27" s="58" t="n">
        <v>2105</v>
      </c>
      <c r="P27" s="57" t="n">
        <v>2105</v>
      </c>
      <c r="Q27" s="52" t="n">
        <f aca="false">P27-O27</f>
        <v>0</v>
      </c>
      <c r="R27" s="57" t="n">
        <v>2400</v>
      </c>
      <c r="S27" s="57" t="n">
        <v>2400</v>
      </c>
      <c r="T27" s="64" t="n">
        <f aca="false">S27-R27</f>
        <v>0</v>
      </c>
    </row>
    <row r="28" customFormat="false" ht="30.6" hidden="false" customHeight="true" outlineLevel="0" collapsed="false">
      <c r="A28" s="55" t="n">
        <f aca="false">A27+1</f>
        <v>11</v>
      </c>
      <c r="B28" s="46" t="s">
        <v>43</v>
      </c>
      <c r="C28" s="47" t="s">
        <v>38</v>
      </c>
      <c r="D28" s="47" t="s">
        <v>44</v>
      </c>
      <c r="E28" s="47" t="s">
        <v>49</v>
      </c>
      <c r="F28" s="47" t="s">
        <v>60</v>
      </c>
      <c r="G28" s="47" t="s">
        <v>44</v>
      </c>
      <c r="H28" s="47" t="s">
        <v>40</v>
      </c>
      <c r="I28" s="48" t="s">
        <v>46</v>
      </c>
      <c r="J28" s="60" t="s">
        <v>61</v>
      </c>
      <c r="K28" s="57" t="n">
        <v>9.7</v>
      </c>
      <c r="L28" s="57" t="n">
        <v>12.5</v>
      </c>
      <c r="M28" s="57" t="n">
        <v>17</v>
      </c>
      <c r="N28" s="57" t="n">
        <v>20</v>
      </c>
      <c r="O28" s="58" t="n">
        <v>6</v>
      </c>
      <c r="P28" s="57" t="n">
        <v>6</v>
      </c>
      <c r="Q28" s="52" t="n">
        <f aca="false">P28-O28</f>
        <v>0</v>
      </c>
      <c r="R28" s="57" t="n">
        <v>6</v>
      </c>
      <c r="S28" s="57" t="n">
        <v>6</v>
      </c>
      <c r="T28" s="64" t="n">
        <f aca="false">S28-R28</f>
        <v>0</v>
      </c>
    </row>
    <row r="29" customFormat="false" ht="30" hidden="false" customHeight="true" outlineLevel="0" collapsed="false">
      <c r="A29" s="55" t="n">
        <f aca="false">A28+1</f>
        <v>12</v>
      </c>
      <c r="B29" s="46" t="s">
        <v>43</v>
      </c>
      <c r="C29" s="47" t="s">
        <v>38</v>
      </c>
      <c r="D29" s="47" t="s">
        <v>44</v>
      </c>
      <c r="E29" s="47" t="s">
        <v>49</v>
      </c>
      <c r="F29" s="47" t="s">
        <v>62</v>
      </c>
      <c r="G29" s="47" t="s">
        <v>44</v>
      </c>
      <c r="H29" s="47" t="s">
        <v>40</v>
      </c>
      <c r="I29" s="48" t="s">
        <v>46</v>
      </c>
      <c r="J29" s="60" t="s">
        <v>63</v>
      </c>
      <c r="K29" s="50" t="n">
        <v>73.1</v>
      </c>
      <c r="L29" s="50" t="n">
        <v>115.8</v>
      </c>
      <c r="M29" s="50" t="n">
        <v>130</v>
      </c>
      <c r="N29" s="50" t="n">
        <v>140</v>
      </c>
      <c r="O29" s="51" t="n">
        <v>150</v>
      </c>
      <c r="P29" s="50" t="n">
        <v>150</v>
      </c>
      <c r="Q29" s="52" t="n">
        <f aca="false">P29-O29</f>
        <v>0</v>
      </c>
      <c r="R29" s="50" t="n">
        <v>160</v>
      </c>
      <c r="S29" s="50" t="n">
        <v>160</v>
      </c>
      <c r="T29" s="64" t="n">
        <f aca="false">S29-R29</f>
        <v>0</v>
      </c>
    </row>
    <row r="30" customFormat="false" ht="18" hidden="false" customHeight="true" outlineLevel="0" collapsed="false">
      <c r="A30" s="55" t="n">
        <f aca="false">A29+1</f>
        <v>13</v>
      </c>
      <c r="B30" s="46" t="s">
        <v>43</v>
      </c>
      <c r="C30" s="47" t="s">
        <v>38</v>
      </c>
      <c r="D30" s="47" t="s">
        <v>64</v>
      </c>
      <c r="E30" s="47" t="s">
        <v>39</v>
      </c>
      <c r="F30" s="47" t="s">
        <v>37</v>
      </c>
      <c r="G30" s="47" t="s">
        <v>39</v>
      </c>
      <c r="H30" s="47" t="s">
        <v>40</v>
      </c>
      <c r="I30" s="48" t="s">
        <v>37</v>
      </c>
      <c r="J30" s="49" t="s">
        <v>65</v>
      </c>
      <c r="K30" s="50" t="n">
        <f aca="false">SUM(K31+K32)</f>
        <v>12980.1</v>
      </c>
      <c r="L30" s="50" t="n">
        <f aca="false">SUM(L31+L32)</f>
        <v>11061.9</v>
      </c>
      <c r="M30" s="50" t="n">
        <f aca="false">SUM(M31+M32)</f>
        <v>13337</v>
      </c>
      <c r="N30" s="50" t="n">
        <f aca="false">SUM(N31+N32)</f>
        <v>14491</v>
      </c>
      <c r="O30" s="51" t="n">
        <f aca="false">SUM(O31+O32)</f>
        <v>14061</v>
      </c>
      <c r="P30" s="50" t="n">
        <f aca="false">SUM(P31+P32)</f>
        <v>14061</v>
      </c>
      <c r="Q30" s="52" t="n">
        <f aca="false">P30-O30</f>
        <v>0</v>
      </c>
      <c r="R30" s="50" t="n">
        <f aca="false">SUM(R31+R32)</f>
        <v>14766</v>
      </c>
      <c r="S30" s="50" t="n">
        <f aca="false">SUM(S31+S32)</f>
        <v>14766</v>
      </c>
      <c r="T30" s="64" t="n">
        <f aca="false">S30-R30</f>
        <v>0</v>
      </c>
    </row>
    <row r="31" customFormat="false" ht="18" hidden="false" customHeight="true" outlineLevel="0" collapsed="false">
      <c r="A31" s="55" t="n">
        <f aca="false">A30+1</f>
        <v>14</v>
      </c>
      <c r="B31" s="46" t="s">
        <v>43</v>
      </c>
      <c r="C31" s="47" t="s">
        <v>38</v>
      </c>
      <c r="D31" s="47" t="s">
        <v>64</v>
      </c>
      <c r="E31" s="47" t="s">
        <v>49</v>
      </c>
      <c r="F31" s="47" t="s">
        <v>37</v>
      </c>
      <c r="G31" s="47" t="s">
        <v>49</v>
      </c>
      <c r="H31" s="47" t="s">
        <v>40</v>
      </c>
      <c r="I31" s="48" t="s">
        <v>46</v>
      </c>
      <c r="J31" s="60" t="s">
        <v>66</v>
      </c>
      <c r="K31" s="50" t="n">
        <v>12959.3</v>
      </c>
      <c r="L31" s="50" t="n">
        <v>10875.3</v>
      </c>
      <c r="M31" s="50" t="n">
        <v>13168</v>
      </c>
      <c r="N31" s="50" t="n">
        <v>14271</v>
      </c>
      <c r="O31" s="51" t="n">
        <v>13892</v>
      </c>
      <c r="P31" s="50" t="n">
        <v>13892</v>
      </c>
      <c r="Q31" s="52" t="n">
        <f aca="false">P31-O31</f>
        <v>0</v>
      </c>
      <c r="R31" s="50" t="n">
        <v>14587</v>
      </c>
      <c r="S31" s="50" t="n">
        <v>14587</v>
      </c>
      <c r="T31" s="53" t="n">
        <f aca="false">S31-R31</f>
        <v>0</v>
      </c>
    </row>
    <row r="32" customFormat="false" ht="18" hidden="false" customHeight="true" outlineLevel="0" collapsed="false">
      <c r="A32" s="55" t="n">
        <f aca="false">A31+1</f>
        <v>15</v>
      </c>
      <c r="B32" s="46" t="s">
        <v>43</v>
      </c>
      <c r="C32" s="47" t="s">
        <v>38</v>
      </c>
      <c r="D32" s="47" t="s">
        <v>64</v>
      </c>
      <c r="E32" s="47" t="s">
        <v>67</v>
      </c>
      <c r="F32" s="47" t="s">
        <v>37</v>
      </c>
      <c r="G32" s="47" t="s">
        <v>44</v>
      </c>
      <c r="H32" s="47" t="s">
        <v>40</v>
      </c>
      <c r="I32" s="48" t="s">
        <v>46</v>
      </c>
      <c r="J32" s="60" t="s">
        <v>68</v>
      </c>
      <c r="K32" s="50" t="n">
        <v>20.8</v>
      </c>
      <c r="L32" s="50" t="n">
        <v>186.6</v>
      </c>
      <c r="M32" s="50" t="n">
        <v>169</v>
      </c>
      <c r="N32" s="50" t="n">
        <v>220</v>
      </c>
      <c r="O32" s="51" t="n">
        <v>169</v>
      </c>
      <c r="P32" s="50" t="n">
        <v>169</v>
      </c>
      <c r="Q32" s="52" t="n">
        <f aca="false">P32-O32</f>
        <v>0</v>
      </c>
      <c r="R32" s="50" t="n">
        <v>179</v>
      </c>
      <c r="S32" s="50" t="n">
        <v>179</v>
      </c>
      <c r="T32" s="53" t="n">
        <f aca="false">S32-R32</f>
        <v>0</v>
      </c>
    </row>
    <row r="33" customFormat="false" ht="18" hidden="false" customHeight="true" outlineLevel="0" collapsed="false">
      <c r="A33" s="55" t="n">
        <f aca="false">A32+1</f>
        <v>16</v>
      </c>
      <c r="B33" s="46" t="s">
        <v>43</v>
      </c>
      <c r="C33" s="47" t="s">
        <v>38</v>
      </c>
      <c r="D33" s="47" t="s">
        <v>69</v>
      </c>
      <c r="E33" s="47" t="s">
        <v>39</v>
      </c>
      <c r="F33" s="47" t="s">
        <v>37</v>
      </c>
      <c r="G33" s="47" t="s">
        <v>39</v>
      </c>
      <c r="H33" s="47" t="s">
        <v>40</v>
      </c>
      <c r="I33" s="48" t="s">
        <v>37</v>
      </c>
      <c r="J33" s="49" t="s">
        <v>70</v>
      </c>
      <c r="K33" s="50" t="n">
        <f aca="false">SUM(K34+K35)</f>
        <v>11828.6</v>
      </c>
      <c r="L33" s="50" t="n">
        <f aca="false">SUM(L34+L35)</f>
        <v>14553.7</v>
      </c>
      <c r="M33" s="50" t="n">
        <f aca="false">SUM(M34+M35)</f>
        <v>18250</v>
      </c>
      <c r="N33" s="50" t="n">
        <f aca="false">SUM(N34+N35)</f>
        <v>19918</v>
      </c>
      <c r="O33" s="51" t="n">
        <f aca="false">SUM(O34+O35)</f>
        <v>18745</v>
      </c>
      <c r="P33" s="50" t="n">
        <f aca="false">SUM(P34+P35)</f>
        <v>18745</v>
      </c>
      <c r="Q33" s="52" t="n">
        <f aca="false">P33-O33</f>
        <v>0</v>
      </c>
      <c r="R33" s="50" t="n">
        <f aca="false">SUM(R34+R35)</f>
        <v>23986</v>
      </c>
      <c r="S33" s="50" t="n">
        <f aca="false">SUM(S34+S35)</f>
        <v>23986</v>
      </c>
      <c r="T33" s="53" t="n">
        <f aca="false">S33-R33</f>
        <v>0</v>
      </c>
    </row>
    <row r="34" customFormat="false" ht="31.15" hidden="false" customHeight="true" outlineLevel="0" collapsed="false">
      <c r="A34" s="55" t="n">
        <f aca="false">A33+1</f>
        <v>17</v>
      </c>
      <c r="B34" s="46" t="s">
        <v>43</v>
      </c>
      <c r="C34" s="47" t="s">
        <v>38</v>
      </c>
      <c r="D34" s="47" t="s">
        <v>69</v>
      </c>
      <c r="E34" s="47" t="s">
        <v>44</v>
      </c>
      <c r="F34" s="47" t="s">
        <v>54</v>
      </c>
      <c r="G34" s="47" t="s">
        <v>71</v>
      </c>
      <c r="H34" s="47" t="s">
        <v>40</v>
      </c>
      <c r="I34" s="48" t="s">
        <v>46</v>
      </c>
      <c r="J34" s="65" t="s">
        <v>72</v>
      </c>
      <c r="K34" s="66" t="n">
        <v>7310.4</v>
      </c>
      <c r="L34" s="66" t="n">
        <v>7603.6</v>
      </c>
      <c r="M34" s="66" t="n">
        <v>8500</v>
      </c>
      <c r="N34" s="66" t="n">
        <v>9594</v>
      </c>
      <c r="O34" s="67" t="n">
        <v>12588</v>
      </c>
      <c r="P34" s="66" t="n">
        <v>12588</v>
      </c>
      <c r="Q34" s="52" t="n">
        <f aca="false">P34-O34</f>
        <v>0</v>
      </c>
      <c r="R34" s="66" t="n">
        <v>17829</v>
      </c>
      <c r="S34" s="66" t="n">
        <v>17829</v>
      </c>
      <c r="T34" s="53" t="n">
        <f aca="false">S34-R34</f>
        <v>0</v>
      </c>
    </row>
    <row r="35" customFormat="false" ht="17.45" hidden="false" customHeight="true" outlineLevel="0" collapsed="false">
      <c r="A35" s="55" t="n">
        <f aca="false">A34+1</f>
        <v>18</v>
      </c>
      <c r="B35" s="46" t="s">
        <v>43</v>
      </c>
      <c r="C35" s="47" t="s">
        <v>38</v>
      </c>
      <c r="D35" s="47" t="s">
        <v>69</v>
      </c>
      <c r="E35" s="47" t="s">
        <v>69</v>
      </c>
      <c r="F35" s="47" t="s">
        <v>37</v>
      </c>
      <c r="G35" s="47" t="s">
        <v>39</v>
      </c>
      <c r="H35" s="47" t="s">
        <v>40</v>
      </c>
      <c r="I35" s="48" t="s">
        <v>46</v>
      </c>
      <c r="J35" s="54" t="s">
        <v>73</v>
      </c>
      <c r="K35" s="50" t="n">
        <f aca="false">SUM(K36:K37)</f>
        <v>4518.2</v>
      </c>
      <c r="L35" s="50" t="n">
        <f aca="false">SUM(L36:L37)</f>
        <v>6950.1</v>
      </c>
      <c r="M35" s="50" t="n">
        <f aca="false">SUM(M36:M37)</f>
        <v>9750</v>
      </c>
      <c r="N35" s="50" t="n">
        <f aca="false">SUM(N36:N37)</f>
        <v>10324</v>
      </c>
      <c r="O35" s="51" t="n">
        <f aca="false">SUM(O36:O37)</f>
        <v>6157</v>
      </c>
      <c r="P35" s="50" t="n">
        <f aca="false">SUM(P36:P37)</f>
        <v>6157</v>
      </c>
      <c r="Q35" s="52" t="n">
        <f aca="false">P35-O35</f>
        <v>0</v>
      </c>
      <c r="R35" s="50" t="n">
        <f aca="false">SUM(R36:R37)</f>
        <v>6157</v>
      </c>
      <c r="S35" s="50" t="n">
        <f aca="false">SUM(S36:S37)</f>
        <v>6157</v>
      </c>
      <c r="T35" s="53" t="n">
        <f aca="false">S35-R35</f>
        <v>0</v>
      </c>
    </row>
    <row r="36" customFormat="false" ht="43.9" hidden="false" customHeight="true" outlineLevel="0" collapsed="false">
      <c r="A36" s="55" t="n">
        <f aca="false">A35+1</f>
        <v>19</v>
      </c>
      <c r="B36" s="46" t="s">
        <v>43</v>
      </c>
      <c r="C36" s="47" t="s">
        <v>38</v>
      </c>
      <c r="D36" s="47" t="s">
        <v>69</v>
      </c>
      <c r="E36" s="47" t="s">
        <v>69</v>
      </c>
      <c r="F36" s="47" t="s">
        <v>48</v>
      </c>
      <c r="G36" s="47" t="s">
        <v>71</v>
      </c>
      <c r="H36" s="47" t="s">
        <v>40</v>
      </c>
      <c r="I36" s="48" t="s">
        <v>46</v>
      </c>
      <c r="J36" s="60" t="s">
        <v>74</v>
      </c>
      <c r="K36" s="50" t="n">
        <v>198.2</v>
      </c>
      <c r="L36" s="50" t="n">
        <v>1767.8</v>
      </c>
      <c r="M36" s="50" t="n">
        <v>2750</v>
      </c>
      <c r="N36" s="50" t="n">
        <v>2000</v>
      </c>
      <c r="O36" s="51" t="n">
        <v>2000</v>
      </c>
      <c r="P36" s="50" t="n">
        <v>2000</v>
      </c>
      <c r="Q36" s="52" t="n">
        <f aca="false">P36-O36</f>
        <v>0</v>
      </c>
      <c r="R36" s="50" t="n">
        <v>2000</v>
      </c>
      <c r="S36" s="50" t="n">
        <v>2000</v>
      </c>
      <c r="T36" s="53" t="n">
        <f aca="false">S36-R36</f>
        <v>0</v>
      </c>
    </row>
    <row r="37" customFormat="false" ht="42" hidden="false" customHeight="true" outlineLevel="0" collapsed="false">
      <c r="A37" s="37" t="n">
        <f aca="false">A36+1</f>
        <v>20</v>
      </c>
      <c r="B37" s="46" t="s">
        <v>43</v>
      </c>
      <c r="C37" s="47" t="s">
        <v>38</v>
      </c>
      <c r="D37" s="47" t="s">
        <v>69</v>
      </c>
      <c r="E37" s="47" t="s">
        <v>69</v>
      </c>
      <c r="F37" s="47" t="s">
        <v>58</v>
      </c>
      <c r="G37" s="47" t="s">
        <v>71</v>
      </c>
      <c r="H37" s="47" t="s">
        <v>40</v>
      </c>
      <c r="I37" s="48" t="s">
        <v>46</v>
      </c>
      <c r="J37" s="56" t="s">
        <v>75</v>
      </c>
      <c r="K37" s="57" t="n">
        <v>4320</v>
      </c>
      <c r="L37" s="57" t="n">
        <v>5182.3</v>
      </c>
      <c r="M37" s="57" t="n">
        <v>7000</v>
      </c>
      <c r="N37" s="57" t="n">
        <v>8324</v>
      </c>
      <c r="O37" s="58" t="n">
        <v>4157</v>
      </c>
      <c r="P37" s="57" t="n">
        <v>4157</v>
      </c>
      <c r="Q37" s="52" t="n">
        <f aca="false">P37-O37</f>
        <v>0</v>
      </c>
      <c r="R37" s="57" t="n">
        <v>4157</v>
      </c>
      <c r="S37" s="57" t="n">
        <v>4157</v>
      </c>
      <c r="T37" s="53" t="n">
        <f aca="false">S37-R37</f>
        <v>0</v>
      </c>
      <c r="U37" s="2" t="n">
        <v>3624</v>
      </c>
    </row>
    <row r="38" customFormat="false" ht="17.45" hidden="false" customHeight="true" outlineLevel="0" collapsed="false">
      <c r="A38" s="37" t="n">
        <f aca="false">A37+1</f>
        <v>21</v>
      </c>
      <c r="B38" s="46" t="s">
        <v>37</v>
      </c>
      <c r="C38" s="47" t="s">
        <v>38</v>
      </c>
      <c r="D38" s="47" t="s">
        <v>76</v>
      </c>
      <c r="E38" s="47" t="s">
        <v>39</v>
      </c>
      <c r="F38" s="47" t="s">
        <v>37</v>
      </c>
      <c r="G38" s="47" t="s">
        <v>39</v>
      </c>
      <c r="H38" s="47" t="s">
        <v>40</v>
      </c>
      <c r="I38" s="48" t="s">
        <v>37</v>
      </c>
      <c r="J38" s="68" t="s">
        <v>77</v>
      </c>
      <c r="K38" s="57" t="n">
        <f aca="false">SUM(K39:K41)</f>
        <v>7380.4</v>
      </c>
      <c r="L38" s="57" t="n">
        <f aca="false">SUM(L39:L41)</f>
        <v>6684.5</v>
      </c>
      <c r="M38" s="57" t="n">
        <f aca="false">SUM(M39:M41)</f>
        <v>8900</v>
      </c>
      <c r="N38" s="57" t="n">
        <f aca="false">SUM(N39:N41)</f>
        <v>9012</v>
      </c>
      <c r="O38" s="58" t="n">
        <f aca="false">SUM(O39:O41)</f>
        <v>9543</v>
      </c>
      <c r="P38" s="57" t="n">
        <f aca="false">SUM(P39:P41)</f>
        <v>9543</v>
      </c>
      <c r="Q38" s="52" t="n">
        <f aca="false">P38-O38</f>
        <v>0</v>
      </c>
      <c r="R38" s="57" t="n">
        <f aca="false">SUM(R39:R41)</f>
        <v>10179</v>
      </c>
      <c r="S38" s="57" t="n">
        <f aca="false">SUM(S39:S41)</f>
        <v>10179</v>
      </c>
      <c r="T38" s="53" t="n">
        <f aca="false">S38-R38</f>
        <v>0</v>
      </c>
    </row>
    <row r="39" customFormat="false" ht="27.6" hidden="false" customHeight="true" outlineLevel="0" collapsed="false">
      <c r="A39" s="55" t="n">
        <f aca="false">A38+1</f>
        <v>22</v>
      </c>
      <c r="B39" s="46" t="s">
        <v>43</v>
      </c>
      <c r="C39" s="47" t="s">
        <v>38</v>
      </c>
      <c r="D39" s="47" t="s">
        <v>76</v>
      </c>
      <c r="E39" s="47" t="s">
        <v>67</v>
      </c>
      <c r="F39" s="47" t="s">
        <v>52</v>
      </c>
      <c r="G39" s="47" t="s">
        <v>44</v>
      </c>
      <c r="H39" s="47" t="s">
        <v>40</v>
      </c>
      <c r="I39" s="48" t="s">
        <v>46</v>
      </c>
      <c r="J39" s="60" t="s">
        <v>78</v>
      </c>
      <c r="K39" s="50" t="n">
        <v>2002.5</v>
      </c>
      <c r="L39" s="50" t="n">
        <v>1688.7</v>
      </c>
      <c r="M39" s="50" t="n">
        <v>2250</v>
      </c>
      <c r="N39" s="50" t="n">
        <v>2250</v>
      </c>
      <c r="O39" s="51" t="n">
        <v>2307</v>
      </c>
      <c r="P39" s="50" t="n">
        <v>2307</v>
      </c>
      <c r="Q39" s="52" t="n">
        <f aca="false">P39-O39</f>
        <v>0</v>
      </c>
      <c r="R39" s="50" t="n">
        <v>2464</v>
      </c>
      <c r="S39" s="50" t="n">
        <v>2464</v>
      </c>
      <c r="T39" s="53" t="n">
        <f aca="false">S39-R39</f>
        <v>0</v>
      </c>
    </row>
    <row r="40" customFormat="false" ht="72" hidden="false" customHeight="true" outlineLevel="0" collapsed="false">
      <c r="A40" s="55" t="n">
        <f aca="false">A39+1</f>
        <v>23</v>
      </c>
      <c r="B40" s="46" t="s">
        <v>79</v>
      </c>
      <c r="C40" s="47" t="s">
        <v>38</v>
      </c>
      <c r="D40" s="47" t="s">
        <v>76</v>
      </c>
      <c r="E40" s="47" t="s">
        <v>80</v>
      </c>
      <c r="F40" s="47" t="s">
        <v>81</v>
      </c>
      <c r="G40" s="47" t="s">
        <v>44</v>
      </c>
      <c r="H40" s="47" t="s">
        <v>40</v>
      </c>
      <c r="I40" s="48" t="s">
        <v>46</v>
      </c>
      <c r="J40" s="65" t="s">
        <v>82</v>
      </c>
      <c r="K40" s="50" t="n">
        <v>5377.9</v>
      </c>
      <c r="L40" s="50" t="n">
        <v>4952.3</v>
      </c>
      <c r="M40" s="50" t="n">
        <v>6600</v>
      </c>
      <c r="N40" s="50" t="n">
        <v>6612</v>
      </c>
      <c r="O40" s="51" t="n">
        <v>7036</v>
      </c>
      <c r="P40" s="50" t="n">
        <v>7036</v>
      </c>
      <c r="Q40" s="52" t="n">
        <f aca="false">P40-O40</f>
        <v>0</v>
      </c>
      <c r="R40" s="50" t="n">
        <v>7515</v>
      </c>
      <c r="S40" s="50" t="n">
        <v>7515</v>
      </c>
      <c r="T40" s="53" t="n">
        <f aca="false">S40-R40</f>
        <v>0</v>
      </c>
    </row>
    <row r="41" customFormat="false" ht="30.6" hidden="false" customHeight="true" outlineLevel="0" collapsed="false">
      <c r="A41" s="55" t="n">
        <f aca="false">A40+1</f>
        <v>24</v>
      </c>
      <c r="B41" s="46" t="s">
        <v>83</v>
      </c>
      <c r="C41" s="47" t="s">
        <v>38</v>
      </c>
      <c r="D41" s="47" t="s">
        <v>76</v>
      </c>
      <c r="E41" s="47" t="s">
        <v>80</v>
      </c>
      <c r="F41" s="47" t="s">
        <v>84</v>
      </c>
      <c r="G41" s="47" t="s">
        <v>44</v>
      </c>
      <c r="H41" s="47" t="s">
        <v>40</v>
      </c>
      <c r="I41" s="48" t="s">
        <v>46</v>
      </c>
      <c r="J41" s="60" t="s">
        <v>85</v>
      </c>
      <c r="K41" s="50"/>
      <c r="L41" s="50" t="n">
        <v>43.5</v>
      </c>
      <c r="M41" s="50" t="n">
        <v>50</v>
      </c>
      <c r="N41" s="50" t="n">
        <v>150</v>
      </c>
      <c r="O41" s="51" t="n">
        <v>200</v>
      </c>
      <c r="P41" s="50" t="n">
        <v>200</v>
      </c>
      <c r="Q41" s="52" t="n">
        <f aca="false">P41-O41</f>
        <v>0</v>
      </c>
      <c r="R41" s="50" t="n">
        <v>200</v>
      </c>
      <c r="S41" s="50" t="n">
        <v>200</v>
      </c>
      <c r="T41" s="53" t="n">
        <f aca="false">S41-R41</f>
        <v>0</v>
      </c>
    </row>
    <row r="42" customFormat="false" ht="28.15" hidden="false" customHeight="true" outlineLevel="0" collapsed="false">
      <c r="A42" s="55" t="n">
        <f aca="false">A41+1</f>
        <v>25</v>
      </c>
      <c r="B42" s="46" t="s">
        <v>43</v>
      </c>
      <c r="C42" s="47" t="s">
        <v>38</v>
      </c>
      <c r="D42" s="47" t="s">
        <v>86</v>
      </c>
      <c r="E42" s="47" t="s">
        <v>39</v>
      </c>
      <c r="F42" s="47" t="s">
        <v>37</v>
      </c>
      <c r="G42" s="47" t="s">
        <v>39</v>
      </c>
      <c r="H42" s="47" t="s">
        <v>40</v>
      </c>
      <c r="I42" s="48" t="s">
        <v>37</v>
      </c>
      <c r="J42" s="49" t="s">
        <v>87</v>
      </c>
      <c r="K42" s="50" t="n">
        <f aca="false">SUM(K43:K47)</f>
        <v>-7934.3</v>
      </c>
      <c r="L42" s="50" t="n">
        <f aca="false">SUM(L43:L47)</f>
        <v>-5502.3</v>
      </c>
      <c r="M42" s="50" t="n">
        <f aca="false">SUM(M43:M47)</f>
        <v>500</v>
      </c>
      <c r="N42" s="50" t="n">
        <f aca="false">SUM(N43:N47)</f>
        <v>144</v>
      </c>
      <c r="O42" s="51" t="n">
        <f aca="false">SUM(O43:O47)</f>
        <v>0</v>
      </c>
      <c r="P42" s="50" t="n">
        <f aca="false">SUM(P43:P47)</f>
        <v>0</v>
      </c>
      <c r="Q42" s="52" t="n">
        <f aca="false">P42-O42</f>
        <v>0</v>
      </c>
      <c r="R42" s="50" t="n">
        <f aca="false">SUM(R43:R47)</f>
        <v>0</v>
      </c>
      <c r="S42" s="50" t="n">
        <f aca="false">SUM(S43:S47)</f>
        <v>0</v>
      </c>
      <c r="T42" s="53" t="n">
        <f aca="false">S42-R42</f>
        <v>0</v>
      </c>
    </row>
    <row r="43" customFormat="false" ht="30" hidden="false" customHeight="true" outlineLevel="0" collapsed="false">
      <c r="A43" s="55" t="n">
        <f aca="false">A42+1</f>
        <v>26</v>
      </c>
      <c r="B43" s="46" t="s">
        <v>43</v>
      </c>
      <c r="C43" s="47" t="s">
        <v>38</v>
      </c>
      <c r="D43" s="47" t="s">
        <v>86</v>
      </c>
      <c r="E43" s="47" t="s">
        <v>44</v>
      </c>
      <c r="F43" s="47" t="s">
        <v>54</v>
      </c>
      <c r="G43" s="47" t="s">
        <v>71</v>
      </c>
      <c r="H43" s="47" t="s">
        <v>40</v>
      </c>
      <c r="I43" s="48" t="s">
        <v>46</v>
      </c>
      <c r="J43" s="60" t="s">
        <v>88</v>
      </c>
      <c r="K43" s="50" t="n">
        <v>-9746.8</v>
      </c>
      <c r="L43" s="50" t="n">
        <v>-5865.9</v>
      </c>
      <c r="M43" s="50"/>
      <c r="N43" s="50" t="n">
        <v>95</v>
      </c>
      <c r="O43" s="51"/>
      <c r="P43" s="50"/>
      <c r="Q43" s="52" t="n">
        <f aca="false">P43-O43</f>
        <v>0</v>
      </c>
      <c r="R43" s="50"/>
      <c r="S43" s="50"/>
      <c r="T43" s="53" t="n">
        <f aca="false">S43-R43</f>
        <v>0</v>
      </c>
    </row>
    <row r="44" customFormat="false" ht="31.15" hidden="false" customHeight="true" outlineLevel="0" collapsed="false">
      <c r="A44" s="55" t="n">
        <f aca="false">A43+1</f>
        <v>27</v>
      </c>
      <c r="B44" s="46" t="s">
        <v>43</v>
      </c>
      <c r="C44" s="47" t="s">
        <v>38</v>
      </c>
      <c r="D44" s="47" t="s">
        <v>86</v>
      </c>
      <c r="E44" s="47" t="s">
        <v>71</v>
      </c>
      <c r="F44" s="47" t="s">
        <v>89</v>
      </c>
      <c r="G44" s="47" t="s">
        <v>71</v>
      </c>
      <c r="H44" s="47" t="s">
        <v>40</v>
      </c>
      <c r="I44" s="48" t="s">
        <v>46</v>
      </c>
      <c r="J44" s="60" t="s">
        <v>90</v>
      </c>
      <c r="K44" s="50" t="n">
        <v>1762.9</v>
      </c>
      <c r="L44" s="50" t="n">
        <v>493.6</v>
      </c>
      <c r="M44" s="50" t="n">
        <v>500</v>
      </c>
      <c r="N44" s="50"/>
      <c r="O44" s="51"/>
      <c r="P44" s="50"/>
      <c r="Q44" s="52" t="n">
        <f aca="false">P44-O44</f>
        <v>0</v>
      </c>
      <c r="R44" s="50"/>
      <c r="S44" s="50"/>
      <c r="T44" s="53" t="n">
        <f aca="false">S44-R44</f>
        <v>0</v>
      </c>
    </row>
    <row r="45" customFormat="false" ht="17.45" hidden="false" customHeight="true" outlineLevel="0" collapsed="false">
      <c r="A45" s="55" t="n">
        <f aca="false">A44+1</f>
        <v>28</v>
      </c>
      <c r="B45" s="46" t="s">
        <v>43</v>
      </c>
      <c r="C45" s="47" t="s">
        <v>38</v>
      </c>
      <c r="D45" s="47" t="s">
        <v>86</v>
      </c>
      <c r="E45" s="47" t="s">
        <v>80</v>
      </c>
      <c r="F45" s="47" t="s">
        <v>52</v>
      </c>
      <c r="G45" s="47" t="s">
        <v>71</v>
      </c>
      <c r="H45" s="47" t="s">
        <v>40</v>
      </c>
      <c r="I45" s="48" t="s">
        <v>46</v>
      </c>
      <c r="J45" s="60" t="s">
        <v>91</v>
      </c>
      <c r="K45" s="50" t="n">
        <v>6.7</v>
      </c>
      <c r="L45" s="50" t="n">
        <v>-9</v>
      </c>
      <c r="M45" s="50"/>
      <c r="N45" s="50"/>
      <c r="O45" s="51"/>
      <c r="P45" s="50"/>
      <c r="Q45" s="52" t="n">
        <f aca="false">P45-O45</f>
        <v>0</v>
      </c>
      <c r="R45" s="50"/>
      <c r="S45" s="50"/>
      <c r="T45" s="53" t="n">
        <f aca="false">S45-R45</f>
        <v>0</v>
      </c>
    </row>
    <row r="46" customFormat="false" ht="43.15" hidden="false" customHeight="true" outlineLevel="0" collapsed="false">
      <c r="A46" s="55" t="n">
        <f aca="false">A45+1</f>
        <v>29</v>
      </c>
      <c r="B46" s="46" t="s">
        <v>43</v>
      </c>
      <c r="C46" s="47" t="s">
        <v>38</v>
      </c>
      <c r="D46" s="47" t="s">
        <v>86</v>
      </c>
      <c r="E46" s="47" t="s">
        <v>80</v>
      </c>
      <c r="F46" s="47" t="s">
        <v>60</v>
      </c>
      <c r="G46" s="47" t="s">
        <v>71</v>
      </c>
      <c r="H46" s="47" t="s">
        <v>40</v>
      </c>
      <c r="I46" s="48" t="s">
        <v>46</v>
      </c>
      <c r="J46" s="60" t="s">
        <v>92</v>
      </c>
      <c r="K46" s="50" t="n">
        <v>4.8</v>
      </c>
      <c r="L46" s="50" t="n">
        <v>-18.7</v>
      </c>
      <c r="M46" s="50"/>
      <c r="N46" s="50"/>
      <c r="O46" s="51"/>
      <c r="P46" s="50"/>
      <c r="Q46" s="52" t="n">
        <f aca="false">P46-O46</f>
        <v>0</v>
      </c>
      <c r="R46" s="50"/>
      <c r="S46" s="50"/>
      <c r="T46" s="53" t="n">
        <f aca="false">S46-R46</f>
        <v>0</v>
      </c>
    </row>
    <row r="47" customFormat="false" ht="31.9" hidden="false" customHeight="true" outlineLevel="0" collapsed="false">
      <c r="A47" s="55" t="n">
        <f aca="false">A46+1</f>
        <v>30</v>
      </c>
      <c r="B47" s="46" t="s">
        <v>43</v>
      </c>
      <c r="C47" s="47" t="s">
        <v>38</v>
      </c>
      <c r="D47" s="47" t="s">
        <v>86</v>
      </c>
      <c r="E47" s="47" t="s">
        <v>80</v>
      </c>
      <c r="F47" s="47" t="s">
        <v>89</v>
      </c>
      <c r="G47" s="47" t="s">
        <v>71</v>
      </c>
      <c r="H47" s="47" t="s">
        <v>40</v>
      </c>
      <c r="I47" s="48" t="s">
        <v>46</v>
      </c>
      <c r="J47" s="60" t="s">
        <v>93</v>
      </c>
      <c r="K47" s="50" t="n">
        <v>38.1</v>
      </c>
      <c r="L47" s="50" t="n">
        <v>-102.3</v>
      </c>
      <c r="M47" s="50"/>
      <c r="N47" s="50" t="n">
        <v>49</v>
      </c>
      <c r="O47" s="51"/>
      <c r="P47" s="50"/>
      <c r="Q47" s="52" t="n">
        <f aca="false">P47-O47</f>
        <v>0</v>
      </c>
      <c r="R47" s="50"/>
      <c r="S47" s="50"/>
      <c r="T47" s="53" t="n">
        <f aca="false">S47-R47</f>
        <v>0</v>
      </c>
    </row>
    <row r="48" customFormat="false" ht="17.45" hidden="false" customHeight="true" outlineLevel="0" collapsed="false">
      <c r="A48" s="55" t="n">
        <f aca="false">A47+1</f>
        <v>31</v>
      </c>
      <c r="B48" s="46"/>
      <c r="C48" s="47"/>
      <c r="D48" s="47"/>
      <c r="E48" s="47"/>
      <c r="F48" s="47"/>
      <c r="G48" s="47"/>
      <c r="H48" s="47"/>
      <c r="I48" s="48"/>
      <c r="J48" s="69" t="s">
        <v>94</v>
      </c>
      <c r="K48" s="70" t="n">
        <f aca="false">K49+K59+K61+K69+K74+K76+K83+K86</f>
        <v>99883.9</v>
      </c>
      <c r="L48" s="70" t="n">
        <f aca="false">L49+L59+L61+L69+L74+L76+L83+L86</f>
        <v>176837.5</v>
      </c>
      <c r="M48" s="70" t="n">
        <f aca="false">M49+M59+M61+M69+M74+M76+M83+M86</f>
        <v>231799.2</v>
      </c>
      <c r="N48" s="70" t="n">
        <f aca="false">N49+N59+N61+N69+N74+N76+N83</f>
        <v>146516</v>
      </c>
      <c r="O48" s="71" t="e">
        <f aca="false">O49+O59+O61+O69+O74+O76+O83+#REF!</f>
        <v>#REF!</v>
      </c>
      <c r="P48" s="70" t="e">
        <f aca="false">P49+P59+P61+P69+P74+P76+P83+#REF!</f>
        <v>#REF!</v>
      </c>
      <c r="Q48" s="72" t="e">
        <f aca="false">P48-O48</f>
        <v>#REF!</v>
      </c>
      <c r="R48" s="70" t="e">
        <f aca="false">R49+R59+R61+R69+R74+R76+R83+#REF!</f>
        <v>#REF!</v>
      </c>
      <c r="S48" s="70" t="e">
        <f aca="false">S49+S59+S61+S69+S74+S76+S83+#REF!</f>
        <v>#REF!</v>
      </c>
      <c r="T48" s="53" t="e">
        <f aca="false">S48-R48</f>
        <v>#REF!</v>
      </c>
    </row>
    <row r="49" customFormat="false" ht="28.15" hidden="false" customHeight="true" outlineLevel="0" collapsed="false">
      <c r="A49" s="55" t="n">
        <f aca="false">A48+1</f>
        <v>32</v>
      </c>
      <c r="B49" s="46" t="s">
        <v>37</v>
      </c>
      <c r="C49" s="47" t="s">
        <v>38</v>
      </c>
      <c r="D49" s="47" t="s">
        <v>95</v>
      </c>
      <c r="E49" s="47" t="s">
        <v>39</v>
      </c>
      <c r="F49" s="47" t="s">
        <v>37</v>
      </c>
      <c r="G49" s="47" t="s">
        <v>39</v>
      </c>
      <c r="H49" s="47" t="s">
        <v>40</v>
      </c>
      <c r="I49" s="48" t="s">
        <v>37</v>
      </c>
      <c r="J49" s="49" t="s">
        <v>96</v>
      </c>
      <c r="K49" s="50" t="n">
        <f aca="false">SUM(K50+K51+K52+K56+K58)</f>
        <v>58782.5</v>
      </c>
      <c r="L49" s="50" t="n">
        <f aca="false">SUM(L50+L51+L52+L56+L58)</f>
        <v>55404.3</v>
      </c>
      <c r="M49" s="50" t="n">
        <f aca="false">SUM(M50+M51+M52+M56+M58)</f>
        <v>69226.3</v>
      </c>
      <c r="N49" s="50" t="n">
        <f aca="false">SUM(N50+N51+N52+N56+N58)</f>
        <v>79573</v>
      </c>
      <c r="O49" s="51" t="n">
        <f aca="false">SUM(O50+O51+O52+O56+O58)</f>
        <v>76381.3</v>
      </c>
      <c r="P49" s="50" t="n">
        <f aca="false">SUM(P50+P51+P52+P56+P58)</f>
        <v>75561.3</v>
      </c>
      <c r="Q49" s="52" t="n">
        <f aca="false">P49-O49</f>
        <v>-820</v>
      </c>
      <c r="R49" s="50" t="n">
        <f aca="false">SUM(R50+R51+R52+R56+R58)</f>
        <v>73462.1</v>
      </c>
      <c r="S49" s="50" t="n">
        <f aca="false">SUM(S50+S51+S52+S56+S58)</f>
        <v>75939.1</v>
      </c>
      <c r="T49" s="53" t="n">
        <f aca="false">S49-R49</f>
        <v>2477</v>
      </c>
    </row>
    <row r="50" customFormat="false" ht="44.45" hidden="false" customHeight="true" outlineLevel="0" collapsed="false">
      <c r="A50" s="55" t="n">
        <f aca="false">A49+1</f>
        <v>33</v>
      </c>
      <c r="B50" s="46" t="s">
        <v>97</v>
      </c>
      <c r="C50" s="47" t="s">
        <v>38</v>
      </c>
      <c r="D50" s="47" t="s">
        <v>95</v>
      </c>
      <c r="E50" s="47" t="s">
        <v>44</v>
      </c>
      <c r="F50" s="47" t="s">
        <v>62</v>
      </c>
      <c r="G50" s="47" t="s">
        <v>71</v>
      </c>
      <c r="H50" s="47" t="s">
        <v>40</v>
      </c>
      <c r="I50" s="48" t="s">
        <v>98</v>
      </c>
      <c r="J50" s="60" t="s">
        <v>99</v>
      </c>
      <c r="K50" s="50" t="n">
        <v>99.2</v>
      </c>
      <c r="L50" s="50" t="n">
        <v>114.3</v>
      </c>
      <c r="M50" s="50" t="n">
        <v>114.3</v>
      </c>
      <c r="N50" s="50" t="n">
        <v>0</v>
      </c>
      <c r="O50" s="51" t="n">
        <v>0</v>
      </c>
      <c r="P50" s="50" t="n">
        <v>0</v>
      </c>
      <c r="Q50" s="52" t="n">
        <f aca="false">P50-O50</f>
        <v>0</v>
      </c>
      <c r="R50" s="50" t="n">
        <v>0</v>
      </c>
      <c r="S50" s="50" t="n">
        <v>0</v>
      </c>
      <c r="T50" s="53" t="n">
        <f aca="false">S50-R50</f>
        <v>0</v>
      </c>
    </row>
    <row r="51" customFormat="false" ht="30.6" hidden="false" customHeight="true" outlineLevel="0" collapsed="false">
      <c r="A51" s="55" t="n">
        <f aca="false">A50+1</f>
        <v>34</v>
      </c>
      <c r="B51" s="46" t="s">
        <v>100</v>
      </c>
      <c r="C51" s="47" t="s">
        <v>38</v>
      </c>
      <c r="D51" s="47" t="s">
        <v>95</v>
      </c>
      <c r="E51" s="47" t="s">
        <v>67</v>
      </c>
      <c r="F51" s="47" t="s">
        <v>62</v>
      </c>
      <c r="G51" s="47" t="s">
        <v>71</v>
      </c>
      <c r="H51" s="73" t="s">
        <v>101</v>
      </c>
      <c r="I51" s="48" t="s">
        <v>98</v>
      </c>
      <c r="J51" s="65" t="s">
        <v>102</v>
      </c>
      <c r="K51" s="50" t="n">
        <v>2013.1</v>
      </c>
      <c r="L51" s="50" t="n">
        <v>1878.9</v>
      </c>
      <c r="M51" s="50" t="n">
        <v>2500</v>
      </c>
      <c r="N51" s="50"/>
      <c r="O51" s="51" t="n">
        <v>37060</v>
      </c>
      <c r="P51" s="50" t="n">
        <v>30000</v>
      </c>
      <c r="Q51" s="52" t="n">
        <f aca="false">P51-O51</f>
        <v>-7060</v>
      </c>
      <c r="R51" s="74" t="n">
        <v>33238</v>
      </c>
      <c r="S51" s="50" t="n">
        <v>30000</v>
      </c>
      <c r="T51" s="53" t="n">
        <f aca="false">S51-R51</f>
        <v>-3238</v>
      </c>
    </row>
    <row r="52" customFormat="false" ht="67.15" hidden="false" customHeight="true" outlineLevel="0" collapsed="false">
      <c r="A52" s="55" t="n">
        <f aca="false">A51+1</f>
        <v>35</v>
      </c>
      <c r="B52" s="46" t="s">
        <v>37</v>
      </c>
      <c r="C52" s="47" t="s">
        <v>38</v>
      </c>
      <c r="D52" s="47" t="s">
        <v>95</v>
      </c>
      <c r="E52" s="47" t="s">
        <v>64</v>
      </c>
      <c r="F52" s="47" t="s">
        <v>37</v>
      </c>
      <c r="G52" s="47" t="s">
        <v>39</v>
      </c>
      <c r="H52" s="47" t="s">
        <v>40</v>
      </c>
      <c r="I52" s="48" t="s">
        <v>98</v>
      </c>
      <c r="J52" s="54" t="s">
        <v>103</v>
      </c>
      <c r="K52" s="50" t="n">
        <f aca="false">SUM(K53:K55)</f>
        <v>13709.7</v>
      </c>
      <c r="L52" s="50" t="n">
        <f aca="false">SUM(L53:L55)</f>
        <v>12219.1</v>
      </c>
      <c r="M52" s="50" t="n">
        <f aca="false">SUM(M53:M55)</f>
        <v>14996</v>
      </c>
      <c r="N52" s="50" t="n">
        <f aca="false">SUM(N53:N55)</f>
        <v>22800</v>
      </c>
      <c r="O52" s="51" t="n">
        <f aca="false">SUM(O53:O55)</f>
        <v>14850</v>
      </c>
      <c r="P52" s="50" t="n">
        <f aca="false">SUM(P53:P55)</f>
        <v>21090</v>
      </c>
      <c r="Q52" s="52" t="n">
        <f aca="false">P52-O52</f>
        <v>6240</v>
      </c>
      <c r="R52" s="50" t="n">
        <f aca="false">SUM(R53:R55)</f>
        <v>15720</v>
      </c>
      <c r="S52" s="50" t="n">
        <f aca="false">SUM(S53:S55)</f>
        <v>21435</v>
      </c>
      <c r="T52" s="53" t="n">
        <f aca="false">S52-R52</f>
        <v>5715</v>
      </c>
    </row>
    <row r="53" customFormat="false" ht="59.45" hidden="false" customHeight="true" outlineLevel="0" collapsed="false">
      <c r="A53" s="55" t="n">
        <f aca="false">A52+1</f>
        <v>36</v>
      </c>
      <c r="B53" s="75" t="s">
        <v>97</v>
      </c>
      <c r="C53" s="73" t="s">
        <v>38</v>
      </c>
      <c r="D53" s="73" t="s">
        <v>95</v>
      </c>
      <c r="E53" s="73" t="s">
        <v>64</v>
      </c>
      <c r="F53" s="73" t="s">
        <v>52</v>
      </c>
      <c r="G53" s="73" t="s">
        <v>71</v>
      </c>
      <c r="H53" s="73" t="s">
        <v>40</v>
      </c>
      <c r="I53" s="76" t="s">
        <v>98</v>
      </c>
      <c r="J53" s="60" t="s">
        <v>104</v>
      </c>
      <c r="K53" s="50" t="n">
        <v>9991</v>
      </c>
      <c r="L53" s="50" t="n">
        <v>10151.3</v>
      </c>
      <c r="M53" s="50" t="n">
        <v>13046</v>
      </c>
      <c r="N53" s="50" t="n">
        <v>22800</v>
      </c>
      <c r="O53" s="51" t="n">
        <v>11500</v>
      </c>
      <c r="P53" s="50" t="n">
        <v>20400</v>
      </c>
      <c r="Q53" s="52" t="n">
        <f aca="false">P53-O53</f>
        <v>8900</v>
      </c>
      <c r="R53" s="74" t="n">
        <v>12100</v>
      </c>
      <c r="S53" s="50" t="n">
        <v>20800</v>
      </c>
      <c r="T53" s="53" t="n">
        <f aca="false">S53-R53</f>
        <v>8700</v>
      </c>
    </row>
    <row r="54" customFormat="false" ht="84.6" hidden="false" customHeight="true" outlineLevel="0" collapsed="false">
      <c r="A54" s="55" t="n">
        <f aca="false">A53+1</f>
        <v>37</v>
      </c>
      <c r="B54" s="46" t="s">
        <v>97</v>
      </c>
      <c r="C54" s="47" t="s">
        <v>38</v>
      </c>
      <c r="D54" s="47" t="s">
        <v>95</v>
      </c>
      <c r="E54" s="47" t="s">
        <v>64</v>
      </c>
      <c r="F54" s="47" t="s">
        <v>105</v>
      </c>
      <c r="G54" s="47" t="s">
        <v>71</v>
      </c>
      <c r="H54" s="47" t="s">
        <v>40</v>
      </c>
      <c r="I54" s="48" t="s">
        <v>98</v>
      </c>
      <c r="J54" s="60" t="s">
        <v>106</v>
      </c>
      <c r="K54" s="50"/>
      <c r="L54" s="50"/>
      <c r="M54" s="50"/>
      <c r="N54" s="50"/>
      <c r="O54" s="51" t="n">
        <v>550</v>
      </c>
      <c r="P54" s="50" t="n">
        <v>400</v>
      </c>
      <c r="Q54" s="52" t="n">
        <f aca="false">P54-O54</f>
        <v>-150</v>
      </c>
      <c r="R54" s="74" t="n">
        <v>480</v>
      </c>
      <c r="S54" s="50" t="n">
        <v>300</v>
      </c>
      <c r="T54" s="53" t="n">
        <f aca="false">S54-R54</f>
        <v>-180</v>
      </c>
    </row>
    <row r="55" customFormat="false" ht="61.15" hidden="false" customHeight="true" outlineLevel="0" collapsed="false">
      <c r="A55" s="55" t="n">
        <f aca="false">A54+1</f>
        <v>38</v>
      </c>
      <c r="B55" s="46" t="s">
        <v>97</v>
      </c>
      <c r="C55" s="47" t="s">
        <v>38</v>
      </c>
      <c r="D55" s="47" t="s">
        <v>95</v>
      </c>
      <c r="E55" s="47" t="s">
        <v>64</v>
      </c>
      <c r="F55" s="47" t="s">
        <v>107</v>
      </c>
      <c r="G55" s="47" t="s">
        <v>71</v>
      </c>
      <c r="H55" s="47" t="s">
        <v>40</v>
      </c>
      <c r="I55" s="48" t="s">
        <v>98</v>
      </c>
      <c r="J55" s="60" t="s">
        <v>108</v>
      </c>
      <c r="K55" s="50" t="n">
        <v>3718.7</v>
      </c>
      <c r="L55" s="50" t="n">
        <v>2067.8</v>
      </c>
      <c r="M55" s="50" t="n">
        <v>1950</v>
      </c>
      <c r="N55" s="50"/>
      <c r="O55" s="51" t="n">
        <v>2800</v>
      </c>
      <c r="P55" s="50" t="n">
        <v>290</v>
      </c>
      <c r="Q55" s="52" t="n">
        <f aca="false">P55-O55</f>
        <v>-2510</v>
      </c>
      <c r="R55" s="74" t="n">
        <v>3140</v>
      </c>
      <c r="S55" s="50" t="n">
        <v>335</v>
      </c>
      <c r="T55" s="53" t="n">
        <f aca="false">S55-R55</f>
        <v>-2805</v>
      </c>
    </row>
    <row r="56" customFormat="false" ht="45" hidden="false" customHeight="true" outlineLevel="0" collapsed="false">
      <c r="A56" s="55" t="n">
        <f aca="false">A55+1</f>
        <v>39</v>
      </c>
      <c r="B56" s="46" t="s">
        <v>97</v>
      </c>
      <c r="C56" s="47" t="s">
        <v>38</v>
      </c>
      <c r="D56" s="47" t="s">
        <v>95</v>
      </c>
      <c r="E56" s="47" t="s">
        <v>80</v>
      </c>
      <c r="F56" s="47" t="s">
        <v>109</v>
      </c>
      <c r="G56" s="47" t="s">
        <v>71</v>
      </c>
      <c r="H56" s="47" t="s">
        <v>40</v>
      </c>
      <c r="I56" s="48" t="s">
        <v>98</v>
      </c>
      <c r="J56" s="60" t="s">
        <v>110</v>
      </c>
      <c r="K56" s="50" t="n">
        <v>791.7</v>
      </c>
      <c r="L56" s="50" t="n">
        <v>1075.9</v>
      </c>
      <c r="M56" s="50" t="n">
        <v>1076</v>
      </c>
      <c r="N56" s="50" t="n">
        <v>468</v>
      </c>
      <c r="O56" s="51" t="n">
        <v>471.3</v>
      </c>
      <c r="P56" s="50" t="n">
        <v>471.3</v>
      </c>
      <c r="Q56" s="52" t="n">
        <f aca="false">P56-O56</f>
        <v>0</v>
      </c>
      <c r="R56" s="74" t="n">
        <v>504.1</v>
      </c>
      <c r="S56" s="50" t="n">
        <v>504.1</v>
      </c>
      <c r="T56" s="53" t="n">
        <f aca="false">S56-R56</f>
        <v>0</v>
      </c>
    </row>
    <row r="57" customFormat="false" ht="34.9" hidden="false" customHeight="true" outlineLevel="0" collapsed="false">
      <c r="A57" s="55" t="n">
        <f aca="false">A56+1</f>
        <v>40</v>
      </c>
      <c r="B57" s="46" t="s">
        <v>83</v>
      </c>
      <c r="C57" s="47" t="s">
        <v>38</v>
      </c>
      <c r="D57" s="47" t="s">
        <v>95</v>
      </c>
      <c r="E57" s="47" t="s">
        <v>86</v>
      </c>
      <c r="F57" s="47" t="s">
        <v>107</v>
      </c>
      <c r="G57" s="47" t="s">
        <v>71</v>
      </c>
      <c r="H57" s="47" t="s">
        <v>40</v>
      </c>
      <c r="I57" s="48" t="s">
        <v>98</v>
      </c>
      <c r="J57" s="60" t="s">
        <v>111</v>
      </c>
      <c r="K57" s="50"/>
      <c r="L57" s="50"/>
      <c r="M57" s="50"/>
      <c r="N57" s="50" t="n">
        <v>1500</v>
      </c>
      <c r="O57" s="51"/>
      <c r="P57" s="50"/>
      <c r="Q57" s="52"/>
      <c r="R57" s="74"/>
      <c r="S57" s="50"/>
      <c r="T57" s="53"/>
    </row>
    <row r="58" customFormat="false" ht="60" hidden="false" customHeight="true" outlineLevel="0" collapsed="false">
      <c r="A58" s="55" t="n">
        <f aca="false">A57+1</f>
        <v>41</v>
      </c>
      <c r="B58" s="46" t="s">
        <v>97</v>
      </c>
      <c r="C58" s="47" t="s">
        <v>38</v>
      </c>
      <c r="D58" s="47" t="s">
        <v>95</v>
      </c>
      <c r="E58" s="47" t="s">
        <v>86</v>
      </c>
      <c r="F58" s="47" t="s">
        <v>112</v>
      </c>
      <c r="G58" s="47" t="s">
        <v>71</v>
      </c>
      <c r="H58" s="47" t="s">
        <v>40</v>
      </c>
      <c r="I58" s="48" t="s">
        <v>98</v>
      </c>
      <c r="J58" s="60" t="s">
        <v>113</v>
      </c>
      <c r="K58" s="50" t="n">
        <v>42168.8</v>
      </c>
      <c r="L58" s="50" t="n">
        <v>40116.1</v>
      </c>
      <c r="M58" s="50" t="n">
        <v>50540</v>
      </c>
      <c r="N58" s="50" t="n">
        <v>56305</v>
      </c>
      <c r="O58" s="51" t="n">
        <v>24000</v>
      </c>
      <c r="P58" s="50" t="n">
        <v>24000</v>
      </c>
      <c r="Q58" s="52" t="n">
        <f aca="false">P58-O58</f>
        <v>0</v>
      </c>
      <c r="R58" s="74" t="n">
        <v>24000</v>
      </c>
      <c r="S58" s="50" t="n">
        <v>24000</v>
      </c>
      <c r="T58" s="53" t="n">
        <f aca="false">S58-R58</f>
        <v>0</v>
      </c>
      <c r="U58" s="2" t="n">
        <v>2235</v>
      </c>
    </row>
    <row r="59" customFormat="false" ht="17.45" hidden="false" customHeight="true" outlineLevel="0" collapsed="false">
      <c r="A59" s="55" t="n">
        <f aca="false">A58+1</f>
        <v>42</v>
      </c>
      <c r="B59" s="46" t="s">
        <v>37</v>
      </c>
      <c r="C59" s="47" t="s">
        <v>38</v>
      </c>
      <c r="D59" s="47" t="s">
        <v>114</v>
      </c>
      <c r="E59" s="47" t="s">
        <v>39</v>
      </c>
      <c r="F59" s="47" t="s">
        <v>37</v>
      </c>
      <c r="G59" s="47" t="s">
        <v>39</v>
      </c>
      <c r="H59" s="47" t="s">
        <v>40</v>
      </c>
      <c r="I59" s="48" t="s">
        <v>37</v>
      </c>
      <c r="J59" s="49" t="s">
        <v>115</v>
      </c>
      <c r="K59" s="50" t="n">
        <f aca="false">SUM(K60)</f>
        <v>3189.8</v>
      </c>
      <c r="L59" s="50" t="n">
        <f aca="false">SUM(L60)</f>
        <v>1733.6</v>
      </c>
      <c r="M59" s="50" t="n">
        <f aca="false">SUM(M60)</f>
        <v>3412</v>
      </c>
      <c r="N59" s="50" t="n">
        <f aca="false">SUM(N60)</f>
        <v>2426</v>
      </c>
      <c r="O59" s="51" t="n">
        <f aca="false">SUM(O60)</f>
        <v>1727</v>
      </c>
      <c r="P59" s="50" t="n">
        <f aca="false">SUM(P60)</f>
        <v>1727</v>
      </c>
      <c r="Q59" s="52" t="n">
        <f aca="false">P59-O59</f>
        <v>0</v>
      </c>
      <c r="R59" s="50" t="n">
        <f aca="false">SUM(R60)</f>
        <v>1727</v>
      </c>
      <c r="S59" s="50" t="n">
        <f aca="false">SUM(S60)</f>
        <v>1727</v>
      </c>
      <c r="T59" s="53" t="n">
        <f aca="false">S59-R59</f>
        <v>0</v>
      </c>
    </row>
    <row r="60" customFormat="false" ht="17.45" hidden="false" customHeight="true" outlineLevel="0" collapsed="false">
      <c r="A60" s="55" t="n">
        <f aca="false">A59+1</f>
        <v>43</v>
      </c>
      <c r="B60" s="46" t="s">
        <v>37</v>
      </c>
      <c r="C60" s="47" t="s">
        <v>38</v>
      </c>
      <c r="D60" s="47" t="s">
        <v>114</v>
      </c>
      <c r="E60" s="47" t="s">
        <v>44</v>
      </c>
      <c r="F60" s="47" t="s">
        <v>37</v>
      </c>
      <c r="G60" s="47" t="s">
        <v>44</v>
      </c>
      <c r="H60" s="47" t="s">
        <v>40</v>
      </c>
      <c r="I60" s="48" t="s">
        <v>98</v>
      </c>
      <c r="J60" s="60" t="s">
        <v>116</v>
      </c>
      <c r="K60" s="50" t="n">
        <v>3189.8</v>
      </c>
      <c r="L60" s="50" t="n">
        <v>1733.6</v>
      </c>
      <c r="M60" s="50" t="n">
        <v>3412</v>
      </c>
      <c r="N60" s="50" t="n">
        <v>2426</v>
      </c>
      <c r="O60" s="51" t="n">
        <v>1727</v>
      </c>
      <c r="P60" s="50" t="n">
        <v>1727</v>
      </c>
      <c r="Q60" s="52" t="n">
        <f aca="false">P60-O60</f>
        <v>0</v>
      </c>
      <c r="R60" s="50" t="n">
        <v>1727</v>
      </c>
      <c r="S60" s="50" t="n">
        <v>1727</v>
      </c>
      <c r="T60" s="53" t="n">
        <f aca="false">S60-R60</f>
        <v>0</v>
      </c>
    </row>
    <row r="61" customFormat="false" ht="29.45" hidden="false" customHeight="true" outlineLevel="0" collapsed="false">
      <c r="A61" s="55" t="n">
        <f aca="false">A60+1</f>
        <v>44</v>
      </c>
      <c r="B61" s="46" t="s">
        <v>37</v>
      </c>
      <c r="C61" s="47" t="s">
        <v>38</v>
      </c>
      <c r="D61" s="47" t="s">
        <v>117</v>
      </c>
      <c r="E61" s="47" t="s">
        <v>39</v>
      </c>
      <c r="F61" s="47" t="s">
        <v>37</v>
      </c>
      <c r="G61" s="47" t="s">
        <v>39</v>
      </c>
      <c r="H61" s="47" t="s">
        <v>40</v>
      </c>
      <c r="I61" s="48" t="s">
        <v>37</v>
      </c>
      <c r="J61" s="49" t="s">
        <v>118</v>
      </c>
      <c r="K61" s="50" t="n">
        <f aca="false">SUM(K62:K68)</f>
        <v>26345.7</v>
      </c>
      <c r="L61" s="50" t="n">
        <f aca="false">SUM(L62:L68)</f>
        <v>16209.2</v>
      </c>
      <c r="M61" s="50" t="n">
        <f aca="false">SUM(M62:M68)</f>
        <v>21733</v>
      </c>
      <c r="N61" s="50" t="n">
        <f aca="false">SUM(N63:N65)</f>
        <v>20302</v>
      </c>
      <c r="O61" s="51" t="n">
        <f aca="false">SUM(O63:O65)</f>
        <v>21724</v>
      </c>
      <c r="P61" s="50" t="n">
        <f aca="false">SUM(P63:P65)</f>
        <v>21724</v>
      </c>
      <c r="Q61" s="52" t="n">
        <f aca="false">P61-O61</f>
        <v>0</v>
      </c>
      <c r="R61" s="50" t="n">
        <f aca="false">SUM(R63:R65)</f>
        <v>23244</v>
      </c>
      <c r="S61" s="50" t="n">
        <f aca="false">SUM(S63:S65)</f>
        <v>23244</v>
      </c>
      <c r="T61" s="53" t="n">
        <f aca="false">S61-R61</f>
        <v>0</v>
      </c>
    </row>
    <row r="62" customFormat="false" ht="40.9" hidden="false" customHeight="true" outlineLevel="0" collapsed="false">
      <c r="A62" s="55" t="n">
        <f aca="false">A61+1</f>
        <v>45</v>
      </c>
      <c r="B62" s="46" t="s">
        <v>79</v>
      </c>
      <c r="C62" s="47" t="s">
        <v>38</v>
      </c>
      <c r="D62" s="47" t="s">
        <v>117</v>
      </c>
      <c r="E62" s="47" t="s">
        <v>67</v>
      </c>
      <c r="F62" s="47" t="s">
        <v>62</v>
      </c>
      <c r="G62" s="47" t="s">
        <v>71</v>
      </c>
      <c r="H62" s="47" t="s">
        <v>119</v>
      </c>
      <c r="I62" s="48" t="s">
        <v>120</v>
      </c>
      <c r="J62" s="56" t="s">
        <v>121</v>
      </c>
      <c r="K62" s="50" t="n">
        <v>4953.7</v>
      </c>
      <c r="L62" s="50" t="n">
        <v>243.2</v>
      </c>
      <c r="M62" s="50"/>
      <c r="N62" s="50"/>
      <c r="O62" s="77"/>
      <c r="P62" s="78"/>
      <c r="Q62" s="52"/>
      <c r="R62" s="78"/>
      <c r="S62" s="78"/>
      <c r="T62" s="53"/>
    </row>
    <row r="63" customFormat="false" ht="42.6" hidden="false" customHeight="true" outlineLevel="0" collapsed="false">
      <c r="A63" s="55" t="n">
        <f aca="false">A62+1</f>
        <v>46</v>
      </c>
      <c r="B63" s="46" t="s">
        <v>122</v>
      </c>
      <c r="C63" s="47" t="s">
        <v>38</v>
      </c>
      <c r="D63" s="47" t="s">
        <v>117</v>
      </c>
      <c r="E63" s="47" t="s">
        <v>67</v>
      </c>
      <c r="F63" s="47" t="s">
        <v>62</v>
      </c>
      <c r="G63" s="47" t="s">
        <v>71</v>
      </c>
      <c r="H63" s="47" t="s">
        <v>119</v>
      </c>
      <c r="I63" s="48" t="s">
        <v>120</v>
      </c>
      <c r="J63" s="56" t="s">
        <v>123</v>
      </c>
      <c r="K63" s="78" t="n">
        <v>16395.2</v>
      </c>
      <c r="L63" s="78" t="n">
        <v>12024.3</v>
      </c>
      <c r="M63" s="78" t="n">
        <v>16793</v>
      </c>
      <c r="N63" s="78" t="n">
        <v>18136</v>
      </c>
      <c r="O63" s="77" t="n">
        <v>19406</v>
      </c>
      <c r="P63" s="78" t="n">
        <v>19406</v>
      </c>
      <c r="Q63" s="52" t="n">
        <f aca="false">P63-O63</f>
        <v>0</v>
      </c>
      <c r="R63" s="78" t="n">
        <v>20764</v>
      </c>
      <c r="S63" s="78" t="n">
        <v>20764</v>
      </c>
      <c r="T63" s="53" t="n">
        <f aca="false">S63-R63</f>
        <v>0</v>
      </c>
    </row>
    <row r="64" customFormat="false" ht="43.9" hidden="false" customHeight="true" outlineLevel="0" collapsed="false">
      <c r="A64" s="55" t="n">
        <f aca="false">A63+1</f>
        <v>47</v>
      </c>
      <c r="B64" s="46" t="s">
        <v>122</v>
      </c>
      <c r="C64" s="47" t="s">
        <v>38</v>
      </c>
      <c r="D64" s="47" t="s">
        <v>117</v>
      </c>
      <c r="E64" s="47" t="s">
        <v>67</v>
      </c>
      <c r="F64" s="47" t="s">
        <v>62</v>
      </c>
      <c r="G64" s="47" t="s">
        <v>71</v>
      </c>
      <c r="H64" s="47" t="s">
        <v>124</v>
      </c>
      <c r="I64" s="48" t="s">
        <v>120</v>
      </c>
      <c r="J64" s="60" t="s">
        <v>125</v>
      </c>
      <c r="K64" s="50" t="n">
        <v>137.3</v>
      </c>
      <c r="L64" s="50" t="n">
        <v>78.1</v>
      </c>
      <c r="M64" s="50" t="n">
        <v>110</v>
      </c>
      <c r="N64" s="50" t="n">
        <v>0</v>
      </c>
      <c r="O64" s="51" t="n">
        <v>0</v>
      </c>
      <c r="P64" s="50" t="n">
        <v>0</v>
      </c>
      <c r="Q64" s="52" t="n">
        <f aca="false">P64-O64</f>
        <v>0</v>
      </c>
      <c r="R64" s="50" t="n">
        <v>0</v>
      </c>
      <c r="S64" s="50" t="n">
        <v>0</v>
      </c>
      <c r="T64" s="53" t="n">
        <f aca="false">S64-R64</f>
        <v>0</v>
      </c>
    </row>
    <row r="65" customFormat="false" ht="42.6" hidden="false" customHeight="true" outlineLevel="0" collapsed="false">
      <c r="A65" s="55" t="n">
        <f aca="false">A64+1</f>
        <v>48</v>
      </c>
      <c r="B65" s="46" t="s">
        <v>122</v>
      </c>
      <c r="C65" s="47" t="s">
        <v>38</v>
      </c>
      <c r="D65" s="47" t="s">
        <v>117</v>
      </c>
      <c r="E65" s="47" t="s">
        <v>67</v>
      </c>
      <c r="F65" s="47" t="s">
        <v>62</v>
      </c>
      <c r="G65" s="47" t="s">
        <v>71</v>
      </c>
      <c r="H65" s="47" t="s">
        <v>126</v>
      </c>
      <c r="I65" s="48" t="s">
        <v>120</v>
      </c>
      <c r="J65" s="60" t="s">
        <v>127</v>
      </c>
      <c r="K65" s="50" t="n">
        <v>2018.7</v>
      </c>
      <c r="L65" s="50" t="n">
        <v>1983.2</v>
      </c>
      <c r="M65" s="50" t="n">
        <v>2006</v>
      </c>
      <c r="N65" s="50" t="n">
        <v>2166</v>
      </c>
      <c r="O65" s="51" t="n">
        <v>2318</v>
      </c>
      <c r="P65" s="50" t="n">
        <v>2318</v>
      </c>
      <c r="Q65" s="52" t="n">
        <f aca="false">P65-O65</f>
        <v>0</v>
      </c>
      <c r="R65" s="50" t="n">
        <v>2480</v>
      </c>
      <c r="S65" s="50" t="n">
        <v>2480</v>
      </c>
      <c r="T65" s="53" t="n">
        <f aca="false">S65-R65</f>
        <v>0</v>
      </c>
    </row>
    <row r="66" customFormat="false" ht="42.6" hidden="false" customHeight="true" outlineLevel="0" collapsed="false">
      <c r="A66" s="55" t="n">
        <f aca="false">A65+1</f>
        <v>49</v>
      </c>
      <c r="B66" s="46" t="s">
        <v>128</v>
      </c>
      <c r="C66" s="47" t="s">
        <v>38</v>
      </c>
      <c r="D66" s="47" t="s">
        <v>117</v>
      </c>
      <c r="E66" s="47" t="s">
        <v>67</v>
      </c>
      <c r="F66" s="47" t="s">
        <v>62</v>
      </c>
      <c r="G66" s="47" t="s">
        <v>71</v>
      </c>
      <c r="H66" s="47" t="s">
        <v>129</v>
      </c>
      <c r="I66" s="48" t="s">
        <v>120</v>
      </c>
      <c r="J66" s="60" t="s">
        <v>130</v>
      </c>
      <c r="K66" s="50" t="n">
        <v>789.8</v>
      </c>
      <c r="L66" s="50" t="n">
        <v>478.3</v>
      </c>
      <c r="M66" s="50" t="n">
        <v>779</v>
      </c>
      <c r="N66" s="50"/>
      <c r="O66" s="51"/>
      <c r="P66" s="50"/>
      <c r="Q66" s="52"/>
      <c r="R66" s="50"/>
      <c r="S66" s="50"/>
      <c r="T66" s="53"/>
    </row>
    <row r="67" customFormat="false" ht="42.6" hidden="false" customHeight="true" outlineLevel="0" collapsed="false">
      <c r="A67" s="55" t="n">
        <f aca="false">A66+1</f>
        <v>50</v>
      </c>
      <c r="B67" s="46" t="s">
        <v>131</v>
      </c>
      <c r="C67" s="47" t="s">
        <v>38</v>
      </c>
      <c r="D67" s="47" t="s">
        <v>117</v>
      </c>
      <c r="E67" s="47" t="s">
        <v>67</v>
      </c>
      <c r="F67" s="47" t="s">
        <v>62</v>
      </c>
      <c r="G67" s="47" t="s">
        <v>71</v>
      </c>
      <c r="H67" s="47" t="s">
        <v>132</v>
      </c>
      <c r="I67" s="48" t="s">
        <v>120</v>
      </c>
      <c r="J67" s="79" t="s">
        <v>133</v>
      </c>
      <c r="K67" s="50" t="n">
        <v>212.9</v>
      </c>
      <c r="L67" s="50" t="n">
        <v>174.2</v>
      </c>
      <c r="M67" s="50" t="n">
        <v>270</v>
      </c>
      <c r="N67" s="50"/>
      <c r="O67" s="51"/>
      <c r="P67" s="50"/>
      <c r="Q67" s="52"/>
      <c r="R67" s="50"/>
      <c r="S67" s="50"/>
      <c r="T67" s="53"/>
    </row>
    <row r="68" customFormat="false" ht="42.6" hidden="false" customHeight="true" outlineLevel="0" collapsed="false">
      <c r="A68" s="55" t="n">
        <f aca="false">A67+1</f>
        <v>51</v>
      </c>
      <c r="B68" s="46" t="s">
        <v>134</v>
      </c>
      <c r="C68" s="47" t="s">
        <v>38</v>
      </c>
      <c r="D68" s="47" t="s">
        <v>117</v>
      </c>
      <c r="E68" s="47" t="s">
        <v>67</v>
      </c>
      <c r="F68" s="47" t="s">
        <v>62</v>
      </c>
      <c r="G68" s="47" t="s">
        <v>71</v>
      </c>
      <c r="H68" s="47" t="s">
        <v>135</v>
      </c>
      <c r="I68" s="48" t="s">
        <v>120</v>
      </c>
      <c r="J68" s="60" t="s">
        <v>136</v>
      </c>
      <c r="K68" s="50" t="n">
        <v>1838.1</v>
      </c>
      <c r="L68" s="50" t="n">
        <v>1227.9</v>
      </c>
      <c r="M68" s="50" t="n">
        <v>1775</v>
      </c>
      <c r="N68" s="50"/>
      <c r="O68" s="51"/>
      <c r="P68" s="50"/>
      <c r="Q68" s="52"/>
      <c r="R68" s="50"/>
      <c r="S68" s="50"/>
      <c r="T68" s="53"/>
    </row>
    <row r="69" customFormat="false" ht="31.15" hidden="false" customHeight="true" outlineLevel="0" collapsed="false">
      <c r="A69" s="55" t="n">
        <f aca="false">A68+1</f>
        <v>52</v>
      </c>
      <c r="B69" s="46" t="s">
        <v>37</v>
      </c>
      <c r="C69" s="47" t="s">
        <v>38</v>
      </c>
      <c r="D69" s="47" t="s">
        <v>137</v>
      </c>
      <c r="E69" s="47" t="s">
        <v>39</v>
      </c>
      <c r="F69" s="47" t="s">
        <v>37</v>
      </c>
      <c r="G69" s="47" t="s">
        <v>39</v>
      </c>
      <c r="H69" s="47" t="s">
        <v>40</v>
      </c>
      <c r="I69" s="48" t="s">
        <v>37</v>
      </c>
      <c r="J69" s="80" t="s">
        <v>138</v>
      </c>
      <c r="K69" s="50" t="n">
        <f aca="false">SUM(K70+K71)</f>
        <v>26065.5</v>
      </c>
      <c r="L69" s="50" t="n">
        <f aca="false">SUM(L70+L71)</f>
        <v>96150.7</v>
      </c>
      <c r="M69" s="50" t="n">
        <f aca="false">SUM(M70+M71)</f>
        <v>126967.9</v>
      </c>
      <c r="N69" s="50" t="n">
        <f aca="false">SUM(N70+N71)</f>
        <v>33570</v>
      </c>
      <c r="O69" s="51" t="n">
        <f aca="false">SUM(O70+O71)</f>
        <v>16000</v>
      </c>
      <c r="P69" s="50" t="n">
        <f aca="false">SUM(P70+P71)</f>
        <v>16000</v>
      </c>
      <c r="Q69" s="52" t="n">
        <f aca="false">P69-O69</f>
        <v>0</v>
      </c>
      <c r="R69" s="50" t="n">
        <f aca="false">SUM(R70+R71)</f>
        <v>16000</v>
      </c>
      <c r="S69" s="50" t="n">
        <f aca="false">SUM(S70+S71)</f>
        <v>16000</v>
      </c>
      <c r="T69" s="53" t="n">
        <f aca="false">S69-R69</f>
        <v>0</v>
      </c>
    </row>
    <row r="70" customFormat="false" ht="17.45" hidden="false" customHeight="true" outlineLevel="0" collapsed="false">
      <c r="A70" s="37" t="n">
        <f aca="false">A69+1</f>
        <v>53</v>
      </c>
      <c r="B70" s="46" t="s">
        <v>97</v>
      </c>
      <c r="C70" s="47" t="s">
        <v>38</v>
      </c>
      <c r="D70" s="47" t="s">
        <v>137</v>
      </c>
      <c r="E70" s="47" t="s">
        <v>44</v>
      </c>
      <c r="F70" s="47" t="s">
        <v>62</v>
      </c>
      <c r="G70" s="47" t="s">
        <v>71</v>
      </c>
      <c r="H70" s="47" t="s">
        <v>40</v>
      </c>
      <c r="I70" s="48" t="s">
        <v>139</v>
      </c>
      <c r="J70" s="60" t="s">
        <v>140</v>
      </c>
      <c r="K70" s="50" t="n">
        <v>22310.2</v>
      </c>
      <c r="L70" s="50" t="n">
        <v>15212.8</v>
      </c>
      <c r="M70" s="50" t="n">
        <v>19265</v>
      </c>
      <c r="N70" s="50" t="n">
        <v>18000</v>
      </c>
      <c r="O70" s="51" t="n">
        <v>16000</v>
      </c>
      <c r="P70" s="50" t="n">
        <v>16000</v>
      </c>
      <c r="Q70" s="52" t="n">
        <f aca="false">P70-O70</f>
        <v>0</v>
      </c>
      <c r="R70" s="50" t="n">
        <v>16000</v>
      </c>
      <c r="S70" s="50" t="n">
        <v>16000</v>
      </c>
      <c r="T70" s="53" t="n">
        <f aca="false">S70-R70</f>
        <v>0</v>
      </c>
    </row>
    <row r="71" customFormat="false" ht="30" hidden="false" customHeight="true" outlineLevel="0" collapsed="false">
      <c r="A71" s="37" t="n">
        <f aca="false">A70+1</f>
        <v>54</v>
      </c>
      <c r="B71" s="46" t="s">
        <v>97</v>
      </c>
      <c r="C71" s="47" t="s">
        <v>38</v>
      </c>
      <c r="D71" s="47" t="s">
        <v>137</v>
      </c>
      <c r="E71" s="47" t="s">
        <v>49</v>
      </c>
      <c r="F71" s="47" t="s">
        <v>37</v>
      </c>
      <c r="G71" s="47" t="s">
        <v>39</v>
      </c>
      <c r="H71" s="47" t="s">
        <v>40</v>
      </c>
      <c r="I71" s="48" t="s">
        <v>37</v>
      </c>
      <c r="J71" s="54" t="s">
        <v>141</v>
      </c>
      <c r="K71" s="50" t="n">
        <f aca="false">SUM(K72:K73)</f>
        <v>3755.3</v>
      </c>
      <c r="L71" s="50" t="n">
        <f aca="false">SUM(L72:L73)</f>
        <v>80937.9</v>
      </c>
      <c r="M71" s="50" t="n">
        <f aca="false">SUM(M72:M73)</f>
        <v>107702.9</v>
      </c>
      <c r="N71" s="50" t="n">
        <f aca="false">SUM(N72:N73)</f>
        <v>15570</v>
      </c>
      <c r="O71" s="51" t="n">
        <f aca="false">SUM(O72:O73)</f>
        <v>0</v>
      </c>
      <c r="P71" s="50" t="n">
        <f aca="false">SUM(P72:P73)</f>
        <v>0</v>
      </c>
      <c r="Q71" s="52" t="n">
        <f aca="false">P71-O71</f>
        <v>0</v>
      </c>
      <c r="R71" s="50" t="n">
        <f aca="false">SUM(R72:R73)</f>
        <v>0</v>
      </c>
      <c r="S71" s="50" t="n">
        <f aca="false">SUM(S72:S73)</f>
        <v>0</v>
      </c>
      <c r="T71" s="53" t="n">
        <f aca="false">S71-R71</f>
        <v>0</v>
      </c>
    </row>
    <row r="72" customFormat="false" ht="72" hidden="false" customHeight="true" outlineLevel="0" collapsed="false">
      <c r="A72" s="37" t="n">
        <f aca="false">A71+1</f>
        <v>55</v>
      </c>
      <c r="B72" s="46" t="s">
        <v>97</v>
      </c>
      <c r="C72" s="47" t="s">
        <v>38</v>
      </c>
      <c r="D72" s="47" t="s">
        <v>137</v>
      </c>
      <c r="E72" s="47" t="s">
        <v>49</v>
      </c>
      <c r="F72" s="47" t="s">
        <v>142</v>
      </c>
      <c r="G72" s="47" t="s">
        <v>71</v>
      </c>
      <c r="H72" s="47" t="s">
        <v>40</v>
      </c>
      <c r="I72" s="48" t="s">
        <v>139</v>
      </c>
      <c r="J72" s="60" t="s">
        <v>143</v>
      </c>
      <c r="K72" s="50" t="n">
        <v>3755.3</v>
      </c>
      <c r="L72" s="50" t="n">
        <v>80937.9</v>
      </c>
      <c r="M72" s="50" t="n">
        <v>107702.9</v>
      </c>
      <c r="N72" s="50" t="n">
        <v>15570</v>
      </c>
      <c r="O72" s="51" t="n">
        <v>0</v>
      </c>
      <c r="P72" s="50" t="n">
        <v>0</v>
      </c>
      <c r="Q72" s="52" t="n">
        <f aca="false">P72-O72</f>
        <v>0</v>
      </c>
      <c r="R72" s="50" t="n">
        <v>0</v>
      </c>
      <c r="S72" s="50" t="n">
        <v>0</v>
      </c>
      <c r="T72" s="53" t="n">
        <f aca="false">S72-R72</f>
        <v>0</v>
      </c>
    </row>
    <row r="73" customFormat="false" ht="68.45" hidden="false" customHeight="true" outlineLevel="0" collapsed="false">
      <c r="A73" s="37" t="n">
        <f aca="false">A72+1</f>
        <v>56</v>
      </c>
      <c r="B73" s="46" t="s">
        <v>97</v>
      </c>
      <c r="C73" s="47" t="s">
        <v>38</v>
      </c>
      <c r="D73" s="47" t="s">
        <v>137</v>
      </c>
      <c r="E73" s="47" t="s">
        <v>49</v>
      </c>
      <c r="F73" s="47" t="s">
        <v>142</v>
      </c>
      <c r="G73" s="47" t="s">
        <v>71</v>
      </c>
      <c r="H73" s="47" t="s">
        <v>40</v>
      </c>
      <c r="I73" s="48" t="s">
        <v>144</v>
      </c>
      <c r="J73" s="60" t="s">
        <v>145</v>
      </c>
      <c r="K73" s="81"/>
      <c r="L73" s="81"/>
      <c r="M73" s="81"/>
      <c r="N73" s="81"/>
      <c r="O73" s="82"/>
      <c r="P73" s="81"/>
      <c r="Q73" s="52" t="n">
        <f aca="false">P73-O73</f>
        <v>0</v>
      </c>
      <c r="R73" s="81"/>
      <c r="S73" s="81"/>
      <c r="T73" s="53" t="n">
        <f aca="false">S73-R73</f>
        <v>0</v>
      </c>
    </row>
    <row r="74" customFormat="false" ht="17.45" hidden="false" customHeight="true" outlineLevel="0" collapsed="false">
      <c r="A74" s="37" t="n">
        <f aca="false">A73+1</f>
        <v>57</v>
      </c>
      <c r="B74" s="46" t="s">
        <v>37</v>
      </c>
      <c r="C74" s="47" t="s">
        <v>38</v>
      </c>
      <c r="D74" s="47" t="s">
        <v>146</v>
      </c>
      <c r="E74" s="47" t="s">
        <v>39</v>
      </c>
      <c r="F74" s="47" t="s">
        <v>37</v>
      </c>
      <c r="G74" s="47" t="s">
        <v>39</v>
      </c>
      <c r="H74" s="47" t="s">
        <v>40</v>
      </c>
      <c r="I74" s="48" t="s">
        <v>37</v>
      </c>
      <c r="J74" s="49" t="s">
        <v>147</v>
      </c>
      <c r="K74" s="50" t="n">
        <f aca="false">SUM(K75:K75)</f>
        <v>134.1</v>
      </c>
      <c r="L74" s="50" t="n">
        <f aca="false">SUM(L75:L75)</f>
        <v>80.1</v>
      </c>
      <c r="M74" s="50" t="n">
        <f aca="false">SUM(M75:M75)</f>
        <v>130</v>
      </c>
      <c r="N74" s="50" t="n">
        <f aca="false">SUM(N75:N75)</f>
        <v>145</v>
      </c>
      <c r="O74" s="51" t="n">
        <f aca="false">SUM(O75:O75)</f>
        <v>156</v>
      </c>
      <c r="P74" s="50" t="n">
        <f aca="false">SUM(P75:P75)</f>
        <v>156</v>
      </c>
      <c r="Q74" s="52" t="n">
        <f aca="false">P74-O74</f>
        <v>0</v>
      </c>
      <c r="R74" s="50" t="n">
        <f aca="false">SUM(R75:R75)</f>
        <v>166</v>
      </c>
      <c r="S74" s="50" t="n">
        <f aca="false">SUM(S75:S75)</f>
        <v>166</v>
      </c>
      <c r="T74" s="53" t="n">
        <f aca="false">S74-R74</f>
        <v>0</v>
      </c>
    </row>
    <row r="75" customFormat="false" ht="30.6" hidden="false" customHeight="true" outlineLevel="0" collapsed="false">
      <c r="A75" s="37" t="n">
        <f aca="false">A74+1</f>
        <v>58</v>
      </c>
      <c r="B75" s="46" t="s">
        <v>37</v>
      </c>
      <c r="C75" s="47" t="s">
        <v>38</v>
      </c>
      <c r="D75" s="47" t="s">
        <v>146</v>
      </c>
      <c r="E75" s="47" t="s">
        <v>49</v>
      </c>
      <c r="F75" s="47" t="s">
        <v>62</v>
      </c>
      <c r="G75" s="47" t="s">
        <v>71</v>
      </c>
      <c r="H75" s="47" t="s">
        <v>40</v>
      </c>
      <c r="I75" s="48" t="s">
        <v>81</v>
      </c>
      <c r="J75" s="56" t="s">
        <v>148</v>
      </c>
      <c r="K75" s="57" t="n">
        <v>134.1</v>
      </c>
      <c r="L75" s="57" t="n">
        <v>80.1</v>
      </c>
      <c r="M75" s="57" t="n">
        <v>130</v>
      </c>
      <c r="N75" s="57" t="n">
        <v>145</v>
      </c>
      <c r="O75" s="58" t="n">
        <v>156</v>
      </c>
      <c r="P75" s="57" t="n">
        <v>156</v>
      </c>
      <c r="Q75" s="52" t="n">
        <f aca="false">P75-O75</f>
        <v>0</v>
      </c>
      <c r="R75" s="57" t="n">
        <v>166</v>
      </c>
      <c r="S75" s="57" t="n">
        <v>166</v>
      </c>
      <c r="T75" s="53" t="n">
        <f aca="false">S75-R75</f>
        <v>0</v>
      </c>
    </row>
    <row r="76" customFormat="false" ht="17.45" hidden="false" customHeight="true" outlineLevel="0" collapsed="false">
      <c r="A76" s="37" t="n">
        <f aca="false">A75+1</f>
        <v>59</v>
      </c>
      <c r="B76" s="46" t="s">
        <v>37</v>
      </c>
      <c r="C76" s="47" t="s">
        <v>38</v>
      </c>
      <c r="D76" s="47" t="s">
        <v>149</v>
      </c>
      <c r="E76" s="47" t="s">
        <v>39</v>
      </c>
      <c r="F76" s="47" t="s">
        <v>37</v>
      </c>
      <c r="G76" s="47" t="s">
        <v>39</v>
      </c>
      <c r="H76" s="47" t="s">
        <v>40</v>
      </c>
      <c r="I76" s="48" t="s">
        <v>37</v>
      </c>
      <c r="J76" s="49" t="s">
        <v>150</v>
      </c>
      <c r="K76" s="83" t="n">
        <f aca="false">SUM(K77+K80+K81+K82)</f>
        <v>5343.7</v>
      </c>
      <c r="L76" s="83" t="n">
        <f aca="false">SUM(L77+L80+L81+L82)</f>
        <v>5117.2</v>
      </c>
      <c r="M76" s="83" t="n">
        <f aca="false">SUM(M77+M80+M81+M82)</f>
        <v>6830</v>
      </c>
      <c r="N76" s="83" t="n">
        <f aca="false">SUM(N77+N80+N81+N82)</f>
        <v>7000</v>
      </c>
      <c r="O76" s="84" t="n">
        <f aca="false">SUM(O77+O80+O81+O82)</f>
        <v>8000</v>
      </c>
      <c r="P76" s="83" t="n">
        <f aca="false">SUM(P77+P80+P81+P82)</f>
        <v>8000</v>
      </c>
      <c r="Q76" s="52" t="n">
        <f aca="false">P76-O76</f>
        <v>0</v>
      </c>
      <c r="R76" s="83" t="n">
        <f aca="false">SUM(R77+R80+R81+R82)</f>
        <v>8800</v>
      </c>
      <c r="S76" s="83" t="n">
        <f aca="false">SUM(S77+S80+S81+S82)</f>
        <v>8800</v>
      </c>
      <c r="T76" s="53" t="n">
        <f aca="false">S76-R76</f>
        <v>0</v>
      </c>
    </row>
    <row r="77" customFormat="false" ht="30" hidden="false" customHeight="true" outlineLevel="0" collapsed="false">
      <c r="A77" s="37" t="n">
        <f aca="false">A76+1</f>
        <v>60</v>
      </c>
      <c r="B77" s="46" t="s">
        <v>43</v>
      </c>
      <c r="C77" s="47" t="s">
        <v>38</v>
      </c>
      <c r="D77" s="47" t="s">
        <v>149</v>
      </c>
      <c r="E77" s="47" t="s">
        <v>67</v>
      </c>
      <c r="F77" s="47" t="s">
        <v>37</v>
      </c>
      <c r="G77" s="47" t="s">
        <v>39</v>
      </c>
      <c r="H77" s="47" t="s">
        <v>40</v>
      </c>
      <c r="I77" s="48" t="s">
        <v>81</v>
      </c>
      <c r="J77" s="54" t="s">
        <v>151</v>
      </c>
      <c r="K77" s="50" t="n">
        <f aca="false">SUM(K78:K79)</f>
        <v>54.9</v>
      </c>
      <c r="L77" s="50" t="n">
        <f aca="false">SUM(L78:L79)</f>
        <v>82.2</v>
      </c>
      <c r="M77" s="50" t="n">
        <f aca="false">SUM(M78:M79)</f>
        <v>100</v>
      </c>
      <c r="N77" s="50" t="n">
        <f aca="false">SUM(N78:N79)</f>
        <v>100</v>
      </c>
      <c r="O77" s="51" t="n">
        <f aca="false">SUM(O78:O79)</f>
        <v>200</v>
      </c>
      <c r="P77" s="50" t="n">
        <f aca="false">SUM(P78:P79)</f>
        <v>200</v>
      </c>
      <c r="Q77" s="52" t="n">
        <f aca="false">P77-O77</f>
        <v>0</v>
      </c>
      <c r="R77" s="50" t="n">
        <f aca="false">SUM(R78:R79)</f>
        <v>200</v>
      </c>
      <c r="S77" s="50" t="n">
        <f aca="false">SUM(S78:S79)</f>
        <v>200</v>
      </c>
      <c r="T77" s="53" t="n">
        <f aca="false">S77-R77</f>
        <v>0</v>
      </c>
    </row>
    <row r="78" customFormat="false" ht="55.15" hidden="false" customHeight="true" outlineLevel="0" collapsed="false">
      <c r="A78" s="37" t="n">
        <f aca="false">A77+1</f>
        <v>61</v>
      </c>
      <c r="B78" s="46" t="s">
        <v>43</v>
      </c>
      <c r="C78" s="47" t="s">
        <v>38</v>
      </c>
      <c r="D78" s="47" t="s">
        <v>149</v>
      </c>
      <c r="E78" s="47" t="s">
        <v>67</v>
      </c>
      <c r="F78" s="47" t="s">
        <v>52</v>
      </c>
      <c r="G78" s="47" t="s">
        <v>44</v>
      </c>
      <c r="H78" s="47" t="s">
        <v>40</v>
      </c>
      <c r="I78" s="48" t="s">
        <v>81</v>
      </c>
      <c r="J78" s="60" t="s">
        <v>152</v>
      </c>
      <c r="K78" s="83" t="n">
        <v>26.5</v>
      </c>
      <c r="L78" s="83" t="n">
        <v>50.1</v>
      </c>
      <c r="M78" s="83" t="n">
        <v>50</v>
      </c>
      <c r="N78" s="83" t="n">
        <v>50</v>
      </c>
      <c r="O78" s="84" t="n">
        <v>100</v>
      </c>
      <c r="P78" s="83" t="n">
        <v>100</v>
      </c>
      <c r="Q78" s="52" t="n">
        <f aca="false">P78-O78</f>
        <v>0</v>
      </c>
      <c r="R78" s="83" t="n">
        <v>100</v>
      </c>
      <c r="S78" s="83" t="n">
        <v>100</v>
      </c>
      <c r="T78" s="53" t="n">
        <f aca="false">S78-R78</f>
        <v>0</v>
      </c>
    </row>
    <row r="79" customFormat="false" ht="42" hidden="false" customHeight="true" outlineLevel="0" collapsed="false">
      <c r="A79" s="37" t="n">
        <f aca="false">A78+1</f>
        <v>62</v>
      </c>
      <c r="B79" s="46" t="s">
        <v>43</v>
      </c>
      <c r="C79" s="47" t="s">
        <v>38</v>
      </c>
      <c r="D79" s="47" t="s">
        <v>149</v>
      </c>
      <c r="E79" s="47" t="s">
        <v>67</v>
      </c>
      <c r="F79" s="47" t="s">
        <v>60</v>
      </c>
      <c r="G79" s="47" t="s">
        <v>44</v>
      </c>
      <c r="H79" s="47" t="s">
        <v>40</v>
      </c>
      <c r="I79" s="48" t="s">
        <v>81</v>
      </c>
      <c r="J79" s="60" t="s">
        <v>153</v>
      </c>
      <c r="K79" s="83" t="n">
        <v>28.4</v>
      </c>
      <c r="L79" s="83" t="n">
        <v>32.1</v>
      </c>
      <c r="M79" s="83" t="n">
        <v>50</v>
      </c>
      <c r="N79" s="83" t="n">
        <v>50</v>
      </c>
      <c r="O79" s="84" t="n">
        <v>100</v>
      </c>
      <c r="P79" s="83" t="n">
        <v>100</v>
      </c>
      <c r="Q79" s="52" t="n">
        <f aca="false">P79-O79</f>
        <v>0</v>
      </c>
      <c r="R79" s="83" t="n">
        <v>100</v>
      </c>
      <c r="S79" s="83" t="n">
        <v>100</v>
      </c>
      <c r="T79" s="53" t="n">
        <f aca="false">S79-R79</f>
        <v>0</v>
      </c>
    </row>
    <row r="80" customFormat="false" ht="43.9" hidden="false" customHeight="true" outlineLevel="0" collapsed="false">
      <c r="A80" s="37" t="n">
        <f aca="false">A79+1</f>
        <v>63</v>
      </c>
      <c r="B80" s="46" t="s">
        <v>43</v>
      </c>
      <c r="C80" s="47" t="s">
        <v>38</v>
      </c>
      <c r="D80" s="47" t="s">
        <v>149</v>
      </c>
      <c r="E80" s="47" t="s">
        <v>69</v>
      </c>
      <c r="F80" s="47" t="s">
        <v>37</v>
      </c>
      <c r="G80" s="47" t="s">
        <v>44</v>
      </c>
      <c r="H80" s="47" t="s">
        <v>40</v>
      </c>
      <c r="I80" s="48" t="s">
        <v>81</v>
      </c>
      <c r="J80" s="60" t="s">
        <v>154</v>
      </c>
      <c r="K80" s="83" t="n">
        <v>464.9</v>
      </c>
      <c r="L80" s="83" t="n">
        <v>234.4</v>
      </c>
      <c r="M80" s="83" t="n">
        <v>400</v>
      </c>
      <c r="N80" s="83" t="n">
        <v>400</v>
      </c>
      <c r="O80" s="84" t="n">
        <v>500</v>
      </c>
      <c r="P80" s="83" t="n">
        <v>500</v>
      </c>
      <c r="Q80" s="52" t="n">
        <f aca="false">P80-O80</f>
        <v>0</v>
      </c>
      <c r="R80" s="83" t="n">
        <v>600</v>
      </c>
      <c r="S80" s="83" t="n">
        <v>600</v>
      </c>
      <c r="T80" s="53" t="n">
        <f aca="false">S80-R80</f>
        <v>0</v>
      </c>
    </row>
    <row r="81" customFormat="false" ht="30" hidden="false" customHeight="true" outlineLevel="0" collapsed="false">
      <c r="A81" s="37" t="n">
        <f aca="false">A80+1</f>
        <v>64</v>
      </c>
      <c r="B81" s="46" t="s">
        <v>79</v>
      </c>
      <c r="C81" s="47" t="s">
        <v>38</v>
      </c>
      <c r="D81" s="47" t="s">
        <v>149</v>
      </c>
      <c r="E81" s="47" t="s">
        <v>155</v>
      </c>
      <c r="F81" s="47" t="s">
        <v>37</v>
      </c>
      <c r="G81" s="47" t="s">
        <v>44</v>
      </c>
      <c r="H81" s="47" t="s">
        <v>40</v>
      </c>
      <c r="I81" s="48" t="s">
        <v>81</v>
      </c>
      <c r="J81" s="56" t="s">
        <v>156</v>
      </c>
      <c r="K81" s="81" t="n">
        <v>3592.7</v>
      </c>
      <c r="L81" s="81" t="n">
        <v>3212.6</v>
      </c>
      <c r="M81" s="81" t="n">
        <v>4180</v>
      </c>
      <c r="N81" s="81" t="n">
        <v>4000</v>
      </c>
      <c r="O81" s="82" t="n">
        <v>4500</v>
      </c>
      <c r="P81" s="81" t="n">
        <v>4500</v>
      </c>
      <c r="Q81" s="52" t="n">
        <f aca="false">P81-O81</f>
        <v>0</v>
      </c>
      <c r="R81" s="81" t="n">
        <v>5000</v>
      </c>
      <c r="S81" s="81" t="n">
        <v>5000</v>
      </c>
      <c r="T81" s="53" t="n">
        <f aca="false">S81-R81</f>
        <v>0</v>
      </c>
    </row>
    <row r="82" customFormat="false" ht="31.9" hidden="false" customHeight="true" outlineLevel="0" collapsed="false">
      <c r="A82" s="37" t="n">
        <f aca="false">A81+1</f>
        <v>65</v>
      </c>
      <c r="B82" s="46" t="s">
        <v>37</v>
      </c>
      <c r="C82" s="47" t="s">
        <v>38</v>
      </c>
      <c r="D82" s="47" t="s">
        <v>149</v>
      </c>
      <c r="E82" s="47" t="s">
        <v>157</v>
      </c>
      <c r="F82" s="47" t="s">
        <v>62</v>
      </c>
      <c r="G82" s="47" t="s">
        <v>71</v>
      </c>
      <c r="H82" s="47" t="s">
        <v>40</v>
      </c>
      <c r="I82" s="48" t="s">
        <v>81</v>
      </c>
      <c r="J82" s="60" t="s">
        <v>158</v>
      </c>
      <c r="K82" s="83" t="n">
        <v>1231.2</v>
      </c>
      <c r="L82" s="83" t="n">
        <v>1588</v>
      </c>
      <c r="M82" s="83" t="n">
        <v>2150</v>
      </c>
      <c r="N82" s="83" t="n">
        <v>2500</v>
      </c>
      <c r="O82" s="84" t="n">
        <v>2800</v>
      </c>
      <c r="P82" s="83" t="n">
        <v>2800</v>
      </c>
      <c r="Q82" s="52" t="n">
        <f aca="false">P82-O82</f>
        <v>0</v>
      </c>
      <c r="R82" s="83" t="n">
        <v>3000</v>
      </c>
      <c r="S82" s="83" t="n">
        <v>3000</v>
      </c>
      <c r="T82" s="53" t="n">
        <f aca="false">S82-R82</f>
        <v>0</v>
      </c>
    </row>
    <row r="83" customFormat="false" ht="17.45" hidden="false" customHeight="true" outlineLevel="0" collapsed="false">
      <c r="A83" s="37" t="n">
        <f aca="false">A82+1</f>
        <v>66</v>
      </c>
      <c r="B83" s="46" t="s">
        <v>37</v>
      </c>
      <c r="C83" s="47" t="s">
        <v>38</v>
      </c>
      <c r="D83" s="47" t="s">
        <v>159</v>
      </c>
      <c r="E83" s="47" t="s">
        <v>39</v>
      </c>
      <c r="F83" s="47" t="s">
        <v>37</v>
      </c>
      <c r="G83" s="47" t="s">
        <v>39</v>
      </c>
      <c r="H83" s="47" t="s">
        <v>40</v>
      </c>
      <c r="I83" s="48" t="s">
        <v>37</v>
      </c>
      <c r="J83" s="68" t="s">
        <v>160</v>
      </c>
      <c r="K83" s="57" t="n">
        <f aca="false">SUM(K85:K85)</f>
        <v>9372.4</v>
      </c>
      <c r="L83" s="57" t="n">
        <f aca="false">SUM(L84:L85)</f>
        <v>2142.4</v>
      </c>
      <c r="M83" s="57" t="n">
        <f aca="false">SUM(M85:M85)</f>
        <v>3500</v>
      </c>
      <c r="N83" s="57" t="n">
        <f aca="false">SUM(N85:N85)</f>
        <v>3500</v>
      </c>
      <c r="O83" s="58" t="n">
        <f aca="false">SUM(O85:O85)</f>
        <v>5000</v>
      </c>
      <c r="P83" s="57" t="n">
        <f aca="false">SUM(P85:P85)</f>
        <v>5000</v>
      </c>
      <c r="Q83" s="52" t="n">
        <f aca="false">P83-O83</f>
        <v>0</v>
      </c>
      <c r="R83" s="57" t="n">
        <f aca="false">SUM(R85:R85)</f>
        <v>5000</v>
      </c>
      <c r="S83" s="57" t="n">
        <f aca="false">SUM(S85:S85)</f>
        <v>5000</v>
      </c>
      <c r="T83" s="53" t="n">
        <f aca="false">S83-R83</f>
        <v>0</v>
      </c>
    </row>
    <row r="84" customFormat="false" ht="17.45" hidden="false" customHeight="true" outlineLevel="0" collapsed="false">
      <c r="A84" s="37" t="n">
        <f aca="false">A83+1</f>
        <v>67</v>
      </c>
      <c r="B84" s="85" t="s">
        <v>161</v>
      </c>
      <c r="C84" s="86" t="s">
        <v>38</v>
      </c>
      <c r="D84" s="86" t="s">
        <v>159</v>
      </c>
      <c r="E84" s="86" t="s">
        <v>44</v>
      </c>
      <c r="F84" s="86" t="s">
        <v>62</v>
      </c>
      <c r="G84" s="86" t="s">
        <v>71</v>
      </c>
      <c r="H84" s="86" t="s">
        <v>40</v>
      </c>
      <c r="I84" s="87" t="s">
        <v>162</v>
      </c>
      <c r="J84" s="56" t="s">
        <v>163</v>
      </c>
      <c r="K84" s="57"/>
      <c r="L84" s="57" t="n">
        <v>200.1</v>
      </c>
      <c r="M84" s="57"/>
      <c r="N84" s="57"/>
      <c r="O84" s="58"/>
      <c r="P84" s="57"/>
      <c r="Q84" s="52" t="n">
        <f aca="false">P84-O84</f>
        <v>0</v>
      </c>
      <c r="R84" s="57"/>
      <c r="S84" s="57"/>
      <c r="T84" s="53" t="n">
        <f aca="false">S84-R84</f>
        <v>0</v>
      </c>
    </row>
    <row r="85" customFormat="false" ht="16.15" hidden="false" customHeight="true" outlineLevel="0" collapsed="false">
      <c r="A85" s="37" t="n">
        <f aca="false">A84+1</f>
        <v>68</v>
      </c>
      <c r="B85" s="46" t="s">
        <v>37</v>
      </c>
      <c r="C85" s="47" t="s">
        <v>38</v>
      </c>
      <c r="D85" s="47" t="s">
        <v>159</v>
      </c>
      <c r="E85" s="47" t="s">
        <v>64</v>
      </c>
      <c r="F85" s="47" t="s">
        <v>62</v>
      </c>
      <c r="G85" s="47" t="s">
        <v>71</v>
      </c>
      <c r="H85" s="47" t="s">
        <v>40</v>
      </c>
      <c r="I85" s="48" t="s">
        <v>162</v>
      </c>
      <c r="J85" s="60" t="s">
        <v>164</v>
      </c>
      <c r="K85" s="57" t="n">
        <v>9372.4</v>
      </c>
      <c r="L85" s="57" t="n">
        <v>1942.3</v>
      </c>
      <c r="M85" s="57" t="n">
        <v>3500</v>
      </c>
      <c r="N85" s="57" t="n">
        <v>3500</v>
      </c>
      <c r="O85" s="58" t="n">
        <v>5000</v>
      </c>
      <c r="P85" s="57" t="n">
        <v>5000</v>
      </c>
      <c r="Q85" s="52" t="n">
        <f aca="false">P85-O85</f>
        <v>0</v>
      </c>
      <c r="R85" s="57" t="n">
        <v>5000</v>
      </c>
      <c r="S85" s="57" t="n">
        <v>5000</v>
      </c>
      <c r="T85" s="53" t="n">
        <f aca="false">S85-R85</f>
        <v>0</v>
      </c>
    </row>
    <row r="86" customFormat="false" ht="16.15" hidden="false" customHeight="true" outlineLevel="0" collapsed="false">
      <c r="A86" s="37"/>
      <c r="B86" s="88" t="s">
        <v>37</v>
      </c>
      <c r="C86" s="89" t="s">
        <v>38</v>
      </c>
      <c r="D86" s="89" t="s">
        <v>165</v>
      </c>
      <c r="E86" s="89" t="s">
        <v>39</v>
      </c>
      <c r="F86" s="89" t="s">
        <v>37</v>
      </c>
      <c r="G86" s="89" t="s">
        <v>39</v>
      </c>
      <c r="H86" s="89" t="s">
        <v>40</v>
      </c>
      <c r="I86" s="90" t="s">
        <v>37</v>
      </c>
      <c r="J86" s="91" t="s">
        <v>166</v>
      </c>
      <c r="K86" s="57" t="n">
        <f aca="false">K87</f>
        <v>-29349.8</v>
      </c>
      <c r="L86" s="57" t="n">
        <f aca="false">L87</f>
        <v>0</v>
      </c>
      <c r="M86" s="57" t="n">
        <f aca="false">M87</f>
        <v>0</v>
      </c>
      <c r="N86" s="57"/>
      <c r="O86" s="58"/>
      <c r="P86" s="57"/>
      <c r="Q86" s="52"/>
      <c r="R86" s="57"/>
      <c r="S86" s="57"/>
      <c r="T86" s="53"/>
    </row>
    <row r="87" customFormat="false" ht="16.15" hidden="false" customHeight="true" outlineLevel="0" collapsed="false">
      <c r="A87" s="37"/>
      <c r="B87" s="92" t="s">
        <v>100</v>
      </c>
      <c r="C87" s="93" t="s">
        <v>38</v>
      </c>
      <c r="D87" s="93" t="s">
        <v>165</v>
      </c>
      <c r="E87" s="93" t="s">
        <v>71</v>
      </c>
      <c r="F87" s="93" t="s">
        <v>52</v>
      </c>
      <c r="G87" s="93" t="s">
        <v>71</v>
      </c>
      <c r="H87" s="93" t="s">
        <v>40</v>
      </c>
      <c r="I87" s="94" t="s">
        <v>167</v>
      </c>
      <c r="J87" s="95" t="s">
        <v>168</v>
      </c>
      <c r="K87" s="57" t="n">
        <v>-29349.8</v>
      </c>
      <c r="L87" s="57"/>
      <c r="M87" s="57"/>
      <c r="N87" s="57"/>
      <c r="O87" s="58"/>
      <c r="P87" s="57"/>
      <c r="Q87" s="52"/>
      <c r="R87" s="57"/>
      <c r="S87" s="57"/>
      <c r="T87" s="53"/>
    </row>
    <row r="88" customFormat="false" ht="18" hidden="false" customHeight="true" outlineLevel="0" collapsed="false">
      <c r="A88" s="37" t="n">
        <f aca="false">A85+1</f>
        <v>69</v>
      </c>
      <c r="B88" s="46" t="s">
        <v>37</v>
      </c>
      <c r="C88" s="47" t="s">
        <v>169</v>
      </c>
      <c r="D88" s="47" t="s">
        <v>39</v>
      </c>
      <c r="E88" s="47" t="s">
        <v>39</v>
      </c>
      <c r="F88" s="47" t="s">
        <v>37</v>
      </c>
      <c r="G88" s="47" t="s">
        <v>39</v>
      </c>
      <c r="H88" s="47" t="s">
        <v>40</v>
      </c>
      <c r="I88" s="48" t="s">
        <v>37</v>
      </c>
      <c r="J88" s="96" t="s">
        <v>170</v>
      </c>
      <c r="K88" s="97" t="n">
        <f aca="false">K89+K93+K102+K134+K101+K133</f>
        <v>1773279.6</v>
      </c>
      <c r="L88" s="97" t="n">
        <f aca="false">L89+L93+L102+L134+L101+L133</f>
        <v>1528139.9</v>
      </c>
      <c r="M88" s="97" t="n">
        <f aca="false">M89+M93+M102+M134+M101+M133</f>
        <v>2028019.1</v>
      </c>
      <c r="N88" s="97" t="n">
        <f aca="false">N89+N93+N102+N134</f>
        <v>1977508.37</v>
      </c>
      <c r="O88" s="98" t="e">
        <f aca="false">SUM(O89+O93+#REF!)</f>
        <v>#REF!</v>
      </c>
      <c r="P88" s="99" t="e">
        <f aca="false">SUM(P89+P93+#REF!)</f>
        <v>#REF!</v>
      </c>
      <c r="Q88" s="52" t="e">
        <f aca="false">P88-O88</f>
        <v>#REF!</v>
      </c>
      <c r="R88" s="99" t="e">
        <f aca="false">SUM(R89+R93+#REF!)</f>
        <v>#REF!</v>
      </c>
      <c r="S88" s="99" t="e">
        <f aca="false">SUM(S89+S93+#REF!)</f>
        <v>#REF!</v>
      </c>
      <c r="T88" s="53" t="e">
        <f aca="false">S88-R88</f>
        <v>#REF!</v>
      </c>
    </row>
    <row r="89" customFormat="false" ht="33.6" hidden="false" customHeight="true" outlineLevel="0" collapsed="false">
      <c r="A89" s="100" t="n">
        <f aca="false">A88+1</f>
        <v>70</v>
      </c>
      <c r="B89" s="101" t="s">
        <v>100</v>
      </c>
      <c r="C89" s="39" t="s">
        <v>169</v>
      </c>
      <c r="D89" s="39" t="s">
        <v>49</v>
      </c>
      <c r="E89" s="39" t="s">
        <v>44</v>
      </c>
      <c r="F89" s="39" t="s">
        <v>37</v>
      </c>
      <c r="G89" s="39" t="s">
        <v>39</v>
      </c>
      <c r="H89" s="39" t="s">
        <v>40</v>
      </c>
      <c r="I89" s="40" t="s">
        <v>167</v>
      </c>
      <c r="J89" s="102" t="s">
        <v>171</v>
      </c>
      <c r="K89" s="103" t="n">
        <f aca="false">SUM(K90:K92)</f>
        <v>829695.2</v>
      </c>
      <c r="L89" s="103" t="n">
        <f aca="false">SUM(L90:L92)</f>
        <v>782692</v>
      </c>
      <c r="M89" s="103" t="n">
        <f aca="false">SUM(M90:M92)</f>
        <v>975943</v>
      </c>
      <c r="N89" s="103" t="n">
        <f aca="false">SUM(N90:N92)</f>
        <v>1022336.2</v>
      </c>
      <c r="O89" s="104" t="n">
        <f aca="false">SUM(O90:O92)</f>
        <v>1094618.9</v>
      </c>
      <c r="P89" s="103" t="n">
        <f aca="false">SUM(P90:P92)</f>
        <v>1094618.9</v>
      </c>
      <c r="Q89" s="52" t="n">
        <f aca="false">P89-O89</f>
        <v>0</v>
      </c>
      <c r="R89" s="103" t="n">
        <f aca="false">SUM(R90:R92)</f>
        <v>1165802.1</v>
      </c>
      <c r="S89" s="103" t="n">
        <f aca="false">SUM(S90:S92)</f>
        <v>1165802.1</v>
      </c>
      <c r="T89" s="53" t="n">
        <f aca="false">S89-R89</f>
        <v>0</v>
      </c>
    </row>
    <row r="90" customFormat="false" ht="31.15" hidden="false" customHeight="true" outlineLevel="0" collapsed="false">
      <c r="A90" s="37" t="n">
        <f aca="false">A89+1</f>
        <v>71</v>
      </c>
      <c r="B90" s="101" t="s">
        <v>100</v>
      </c>
      <c r="C90" s="47" t="s">
        <v>169</v>
      </c>
      <c r="D90" s="47" t="s">
        <v>49</v>
      </c>
      <c r="E90" s="47" t="s">
        <v>44</v>
      </c>
      <c r="F90" s="47" t="s">
        <v>172</v>
      </c>
      <c r="G90" s="47" t="s">
        <v>71</v>
      </c>
      <c r="H90" s="47" t="s">
        <v>40</v>
      </c>
      <c r="I90" s="48" t="s">
        <v>167</v>
      </c>
      <c r="J90" s="60" t="s">
        <v>173</v>
      </c>
      <c r="K90" s="105" t="n">
        <v>6798.2</v>
      </c>
      <c r="L90" s="105" t="n">
        <v>9487</v>
      </c>
      <c r="M90" s="105" t="n">
        <v>9487</v>
      </c>
      <c r="N90" s="105" t="n">
        <v>7658.2</v>
      </c>
      <c r="O90" s="84" t="n">
        <v>10942.9</v>
      </c>
      <c r="P90" s="83" t="n">
        <v>10942.9</v>
      </c>
      <c r="Q90" s="52" t="n">
        <f aca="false">P90-O90</f>
        <v>0</v>
      </c>
      <c r="R90" s="83" t="n">
        <v>11687.1</v>
      </c>
      <c r="S90" s="83" t="n">
        <v>11687.1</v>
      </c>
      <c r="T90" s="53" t="n">
        <f aca="false">S90-R90</f>
        <v>0</v>
      </c>
      <c r="U90" s="106" t="s">
        <v>174</v>
      </c>
    </row>
    <row r="91" customFormat="false" ht="31.15" hidden="false" customHeight="true" outlineLevel="0" collapsed="false">
      <c r="A91" s="37" t="n">
        <f aca="false">A90+1</f>
        <v>72</v>
      </c>
      <c r="B91" s="101" t="s">
        <v>100</v>
      </c>
      <c r="C91" s="47" t="s">
        <v>169</v>
      </c>
      <c r="D91" s="47" t="s">
        <v>49</v>
      </c>
      <c r="E91" s="47" t="s">
        <v>44</v>
      </c>
      <c r="F91" s="47" t="s">
        <v>175</v>
      </c>
      <c r="G91" s="47" t="s">
        <v>71</v>
      </c>
      <c r="H91" s="47" t="s">
        <v>40</v>
      </c>
      <c r="I91" s="48" t="s">
        <v>167</v>
      </c>
      <c r="J91" s="60" t="s">
        <v>176</v>
      </c>
      <c r="K91" s="107"/>
      <c r="L91" s="107" t="n">
        <v>52604</v>
      </c>
      <c r="M91" s="107" t="n">
        <v>87674</v>
      </c>
      <c r="N91" s="107"/>
      <c r="O91" s="82"/>
      <c r="P91" s="81"/>
      <c r="Q91" s="52"/>
      <c r="R91" s="81"/>
      <c r="S91" s="81"/>
      <c r="T91" s="53"/>
      <c r="U91" s="106"/>
    </row>
    <row r="92" customFormat="false" ht="28.9" hidden="false" customHeight="true" outlineLevel="0" collapsed="false">
      <c r="A92" s="37" t="n">
        <f aca="false">A91+1</f>
        <v>73</v>
      </c>
      <c r="B92" s="101" t="s">
        <v>100</v>
      </c>
      <c r="C92" s="47" t="s">
        <v>169</v>
      </c>
      <c r="D92" s="47" t="s">
        <v>49</v>
      </c>
      <c r="E92" s="47" t="s">
        <v>44</v>
      </c>
      <c r="F92" s="47" t="s">
        <v>177</v>
      </c>
      <c r="G92" s="47" t="s">
        <v>71</v>
      </c>
      <c r="H92" s="47" t="s">
        <v>40</v>
      </c>
      <c r="I92" s="48" t="s">
        <v>167</v>
      </c>
      <c r="J92" s="56" t="s">
        <v>178</v>
      </c>
      <c r="K92" s="107" t="n">
        <v>822897</v>
      </c>
      <c r="L92" s="107" t="n">
        <v>720601</v>
      </c>
      <c r="M92" s="107" t="n">
        <v>878782</v>
      </c>
      <c r="N92" s="107" t="n">
        <v>1014678</v>
      </c>
      <c r="O92" s="82" t="n">
        <v>1083676</v>
      </c>
      <c r="P92" s="81" t="n">
        <v>1083676</v>
      </c>
      <c r="Q92" s="52" t="n">
        <f aca="false">P92-O92</f>
        <v>0</v>
      </c>
      <c r="R92" s="81" t="n">
        <v>1154115</v>
      </c>
      <c r="S92" s="81" t="n">
        <v>1154115</v>
      </c>
      <c r="T92" s="53" t="n">
        <f aca="false">S92-R92</f>
        <v>0</v>
      </c>
    </row>
    <row r="93" customFormat="false" ht="31.9" hidden="false" customHeight="true" outlineLevel="0" collapsed="false">
      <c r="A93" s="37" t="n">
        <f aca="false">A92+1</f>
        <v>74</v>
      </c>
      <c r="B93" s="101" t="s">
        <v>100</v>
      </c>
      <c r="C93" s="47" t="s">
        <v>169</v>
      </c>
      <c r="D93" s="47" t="s">
        <v>49</v>
      </c>
      <c r="E93" s="47" t="s">
        <v>49</v>
      </c>
      <c r="F93" s="47" t="s">
        <v>37</v>
      </c>
      <c r="G93" s="47" t="s">
        <v>39</v>
      </c>
      <c r="H93" s="47" t="s">
        <v>40</v>
      </c>
      <c r="I93" s="48" t="s">
        <v>167</v>
      </c>
      <c r="J93" s="108" t="s">
        <v>179</v>
      </c>
      <c r="K93" s="50" t="n">
        <f aca="false">SUM(K94:K100)</f>
        <v>445634</v>
      </c>
      <c r="L93" s="50" t="n">
        <f aca="false">SUM(L94:L100)</f>
        <v>314771</v>
      </c>
      <c r="M93" s="50" t="n">
        <f aca="false">SUM(M94:M100)</f>
        <v>415120.2</v>
      </c>
      <c r="N93" s="50" t="n">
        <f aca="false">SUM(N94:N100)</f>
        <v>273128.4</v>
      </c>
      <c r="O93" s="51" t="e">
        <f aca="false">O103+#REF!+O104+O105+O136+#REF!+O95+O107+O109+O108+#REF!+#REF!</f>
        <v>#REF!</v>
      </c>
      <c r="P93" s="50" t="e">
        <f aca="false">P103+#REF!+P104+P105+P136+#REF!+P95+P107+P109+P108+#REF!+#REF!</f>
        <v>#REF!</v>
      </c>
      <c r="Q93" s="52" t="e">
        <f aca="false">P93-O93</f>
        <v>#REF!</v>
      </c>
      <c r="R93" s="50" t="e">
        <f aca="false">R103+#REF!+R104+R105+R136+#REF!+R95+R107+R109+R108+#REF!+#REF!</f>
        <v>#REF!</v>
      </c>
      <c r="S93" s="50" t="e">
        <f aca="false">S103+#REF!+S104+S105+S136+#REF!+S95+S107+S109+S108+#REF!+#REF!</f>
        <v>#REF!</v>
      </c>
      <c r="T93" s="53" t="e">
        <f aca="false">S93-R93</f>
        <v>#REF!</v>
      </c>
      <c r="U93" s="106" t="s">
        <v>180</v>
      </c>
    </row>
    <row r="94" customFormat="false" ht="58.9" hidden="false" customHeight="true" outlineLevel="0" collapsed="false">
      <c r="A94" s="37" t="n">
        <f aca="false">A93+1</f>
        <v>75</v>
      </c>
      <c r="B94" s="101" t="s">
        <v>100</v>
      </c>
      <c r="C94" s="73" t="s">
        <v>169</v>
      </c>
      <c r="D94" s="73" t="s">
        <v>49</v>
      </c>
      <c r="E94" s="73" t="s">
        <v>49</v>
      </c>
      <c r="F94" s="73" t="s">
        <v>181</v>
      </c>
      <c r="G94" s="73" t="s">
        <v>71</v>
      </c>
      <c r="H94" s="73" t="s">
        <v>40</v>
      </c>
      <c r="I94" s="76" t="s">
        <v>167</v>
      </c>
      <c r="J94" s="109" t="s">
        <v>182</v>
      </c>
      <c r="K94" s="107"/>
      <c r="L94" s="107"/>
      <c r="M94" s="107" t="n">
        <v>6326</v>
      </c>
      <c r="N94" s="107" t="n">
        <v>8426.7</v>
      </c>
      <c r="O94" s="110"/>
      <c r="P94" s="107"/>
      <c r="Q94" s="52"/>
      <c r="R94" s="107"/>
      <c r="S94" s="107"/>
      <c r="T94" s="53"/>
    </row>
    <row r="95" customFormat="false" ht="43.15" hidden="false" customHeight="true" outlineLevel="0" collapsed="false">
      <c r="A95" s="37" t="n">
        <f aca="false">A94+1</f>
        <v>76</v>
      </c>
      <c r="B95" s="101" t="s">
        <v>100</v>
      </c>
      <c r="C95" s="47" t="s">
        <v>169</v>
      </c>
      <c r="D95" s="47" t="s">
        <v>49</v>
      </c>
      <c r="E95" s="47" t="s">
        <v>49</v>
      </c>
      <c r="F95" s="47" t="s">
        <v>183</v>
      </c>
      <c r="G95" s="47" t="s">
        <v>71</v>
      </c>
      <c r="H95" s="47" t="s">
        <v>40</v>
      </c>
      <c r="I95" s="48" t="s">
        <v>167</v>
      </c>
      <c r="J95" s="109" t="s">
        <v>184</v>
      </c>
      <c r="K95" s="107" t="n">
        <v>445634</v>
      </c>
      <c r="L95" s="107" t="n">
        <v>314771</v>
      </c>
      <c r="M95" s="107" t="n">
        <v>408794.2</v>
      </c>
      <c r="N95" s="107" t="n">
        <v>242568</v>
      </c>
      <c r="O95" s="110" t="n">
        <v>259062</v>
      </c>
      <c r="P95" s="107" t="n">
        <v>259062</v>
      </c>
      <c r="Q95" s="52" t="n">
        <f aca="false">P95-O95</f>
        <v>0</v>
      </c>
      <c r="R95" s="107" t="n">
        <v>275902</v>
      </c>
      <c r="S95" s="107" t="n">
        <v>275902</v>
      </c>
      <c r="T95" s="53" t="n">
        <f aca="false">S95-R95</f>
        <v>0</v>
      </c>
    </row>
    <row r="96" customFormat="false" ht="43.15" hidden="false" customHeight="true" outlineLevel="0" collapsed="false">
      <c r="A96" s="37" t="n">
        <f aca="false">A95+1</f>
        <v>77</v>
      </c>
      <c r="B96" s="101" t="s">
        <v>100</v>
      </c>
      <c r="C96" s="47" t="s">
        <v>169</v>
      </c>
      <c r="D96" s="47" t="s">
        <v>49</v>
      </c>
      <c r="E96" s="47" t="s">
        <v>49</v>
      </c>
      <c r="F96" s="47" t="s">
        <v>185</v>
      </c>
      <c r="G96" s="47" t="s">
        <v>71</v>
      </c>
      <c r="H96" s="47" t="s">
        <v>40</v>
      </c>
      <c r="I96" s="48" t="s">
        <v>167</v>
      </c>
      <c r="J96" s="109" t="s">
        <v>186</v>
      </c>
      <c r="K96" s="107"/>
      <c r="L96" s="107"/>
      <c r="M96" s="107"/>
      <c r="N96" s="107" t="n">
        <v>17380</v>
      </c>
      <c r="O96" s="110"/>
      <c r="P96" s="107"/>
      <c r="Q96" s="52"/>
      <c r="R96" s="107"/>
      <c r="S96" s="107"/>
      <c r="T96" s="53"/>
    </row>
    <row r="97" customFormat="false" ht="43.15" hidden="false" customHeight="true" outlineLevel="0" collapsed="false">
      <c r="A97" s="37" t="n">
        <f aca="false">A96+1</f>
        <v>78</v>
      </c>
      <c r="B97" s="101" t="s">
        <v>100</v>
      </c>
      <c r="C97" s="47" t="s">
        <v>169</v>
      </c>
      <c r="D97" s="47" t="s">
        <v>49</v>
      </c>
      <c r="E97" s="47" t="s">
        <v>49</v>
      </c>
      <c r="F97" s="47" t="s">
        <v>185</v>
      </c>
      <c r="G97" s="47" t="s">
        <v>71</v>
      </c>
      <c r="H97" s="47" t="s">
        <v>40</v>
      </c>
      <c r="I97" s="48" t="s">
        <v>167</v>
      </c>
      <c r="J97" s="109" t="s">
        <v>187</v>
      </c>
      <c r="K97" s="107"/>
      <c r="L97" s="107"/>
      <c r="M97" s="107"/>
      <c r="N97" s="107" t="n">
        <v>10.5</v>
      </c>
      <c r="O97" s="110"/>
      <c r="P97" s="107"/>
      <c r="Q97" s="52"/>
      <c r="R97" s="107"/>
      <c r="S97" s="107"/>
      <c r="T97" s="53"/>
    </row>
    <row r="98" customFormat="false" ht="53.45" hidden="false" customHeight="true" outlineLevel="0" collapsed="false">
      <c r="A98" s="37" t="n">
        <f aca="false">A97+1</f>
        <v>79</v>
      </c>
      <c r="B98" s="101" t="s">
        <v>100</v>
      </c>
      <c r="C98" s="47" t="s">
        <v>169</v>
      </c>
      <c r="D98" s="47" t="s">
        <v>49</v>
      </c>
      <c r="E98" s="47" t="s">
        <v>49</v>
      </c>
      <c r="F98" s="47" t="s">
        <v>185</v>
      </c>
      <c r="G98" s="47" t="s">
        <v>71</v>
      </c>
      <c r="H98" s="47" t="s">
        <v>40</v>
      </c>
      <c r="I98" s="48" t="s">
        <v>167</v>
      </c>
      <c r="J98" s="109" t="s">
        <v>188</v>
      </c>
      <c r="K98" s="107"/>
      <c r="L98" s="107"/>
      <c r="M98" s="107"/>
      <c r="N98" s="107" t="n">
        <v>3848.2</v>
      </c>
      <c r="O98" s="110"/>
      <c r="P98" s="107"/>
      <c r="Q98" s="52"/>
      <c r="R98" s="107"/>
      <c r="S98" s="107"/>
      <c r="T98" s="53"/>
      <c r="U98" s="2" t="n">
        <v>3848.2</v>
      </c>
    </row>
    <row r="99" customFormat="false" ht="43.15" hidden="false" customHeight="true" outlineLevel="0" collapsed="false">
      <c r="A99" s="37" t="n">
        <f aca="false">A98+1</f>
        <v>80</v>
      </c>
      <c r="B99" s="101" t="s">
        <v>100</v>
      </c>
      <c r="C99" s="47" t="s">
        <v>169</v>
      </c>
      <c r="D99" s="47" t="s">
        <v>49</v>
      </c>
      <c r="E99" s="47" t="s">
        <v>49</v>
      </c>
      <c r="F99" s="47" t="s">
        <v>185</v>
      </c>
      <c r="G99" s="47" t="s">
        <v>71</v>
      </c>
      <c r="H99" s="47" t="s">
        <v>40</v>
      </c>
      <c r="I99" s="48" t="s">
        <v>167</v>
      </c>
      <c r="J99" s="109" t="s">
        <v>189</v>
      </c>
      <c r="K99" s="107"/>
      <c r="L99" s="107"/>
      <c r="M99" s="107"/>
      <c r="N99" s="107" t="n">
        <v>45</v>
      </c>
      <c r="O99" s="110"/>
      <c r="P99" s="107"/>
      <c r="Q99" s="52"/>
      <c r="R99" s="107"/>
      <c r="S99" s="107"/>
      <c r="T99" s="53"/>
    </row>
    <row r="100" customFormat="false" ht="24.6" hidden="false" customHeight="true" outlineLevel="0" collapsed="false">
      <c r="A100" s="37" t="n">
        <f aca="false">A99+1</f>
        <v>81</v>
      </c>
      <c r="B100" s="101" t="s">
        <v>100</v>
      </c>
      <c r="C100" s="47" t="s">
        <v>169</v>
      </c>
      <c r="D100" s="47" t="s">
        <v>49</v>
      </c>
      <c r="E100" s="47" t="s">
        <v>49</v>
      </c>
      <c r="F100" s="47" t="s">
        <v>185</v>
      </c>
      <c r="G100" s="47" t="s">
        <v>71</v>
      </c>
      <c r="H100" s="47" t="s">
        <v>40</v>
      </c>
      <c r="I100" s="48" t="s">
        <v>167</v>
      </c>
      <c r="J100" s="109" t="s">
        <v>190</v>
      </c>
      <c r="K100" s="107"/>
      <c r="L100" s="107"/>
      <c r="M100" s="107"/>
      <c r="N100" s="107" t="n">
        <v>850</v>
      </c>
      <c r="O100" s="110"/>
      <c r="P100" s="107"/>
      <c r="Q100" s="52"/>
      <c r="R100" s="107"/>
      <c r="S100" s="107"/>
      <c r="T100" s="53"/>
    </row>
    <row r="101" customFormat="false" ht="19.15" hidden="false" customHeight="true" outlineLevel="0" collapsed="false">
      <c r="A101" s="37"/>
      <c r="B101" s="101"/>
      <c r="C101" s="47"/>
      <c r="D101" s="47"/>
      <c r="E101" s="47"/>
      <c r="F101" s="47"/>
      <c r="G101" s="47"/>
      <c r="H101" s="47"/>
      <c r="I101" s="48"/>
      <c r="J101" s="109" t="s">
        <v>191</v>
      </c>
      <c r="K101" s="107" t="n">
        <v>5574</v>
      </c>
      <c r="L101" s="107" t="n">
        <v>30270.3</v>
      </c>
      <c r="M101" s="107" t="n">
        <v>54477.4</v>
      </c>
      <c r="N101" s="107"/>
      <c r="O101" s="110"/>
      <c r="P101" s="107"/>
      <c r="Q101" s="52"/>
      <c r="R101" s="107"/>
      <c r="S101" s="107"/>
      <c r="T101" s="53"/>
    </row>
    <row r="102" customFormat="false" ht="31.15" hidden="false" customHeight="true" outlineLevel="0" collapsed="false">
      <c r="A102" s="37" t="n">
        <f aca="false">A100+1</f>
        <v>82</v>
      </c>
      <c r="B102" s="101" t="s">
        <v>100</v>
      </c>
      <c r="C102" s="47" t="s">
        <v>169</v>
      </c>
      <c r="D102" s="47" t="s">
        <v>49</v>
      </c>
      <c r="E102" s="47" t="s">
        <v>67</v>
      </c>
      <c r="F102" s="47" t="s">
        <v>37</v>
      </c>
      <c r="G102" s="47" t="s">
        <v>39</v>
      </c>
      <c r="H102" s="47" t="s">
        <v>40</v>
      </c>
      <c r="I102" s="48" t="s">
        <v>167</v>
      </c>
      <c r="J102" s="108" t="s">
        <v>192</v>
      </c>
      <c r="K102" s="111" t="n">
        <f aca="false">K103+K104+K105+K107+K108+K109</f>
        <v>477084.3</v>
      </c>
      <c r="L102" s="111" t="n">
        <f aca="false">L103+L104+L105+L107+L108+L109</f>
        <v>386016.5</v>
      </c>
      <c r="M102" s="111" t="n">
        <f aca="false">M103+M104+M105+M107+M108+M109</f>
        <v>562356</v>
      </c>
      <c r="N102" s="111" t="n">
        <f aca="false">N103+N104+N105+N107+N108+N109</f>
        <v>657569.07</v>
      </c>
      <c r="O102" s="110"/>
      <c r="P102" s="107"/>
      <c r="Q102" s="52"/>
      <c r="R102" s="107"/>
      <c r="S102" s="107"/>
      <c r="T102" s="53"/>
      <c r="U102" s="106" t="s">
        <v>193</v>
      </c>
    </row>
    <row r="103" customFormat="false" ht="33" hidden="false" customHeight="true" outlineLevel="0" collapsed="false">
      <c r="A103" s="37" t="n">
        <f aca="false">A102+1</f>
        <v>83</v>
      </c>
      <c r="B103" s="101" t="s">
        <v>100</v>
      </c>
      <c r="C103" s="47" t="s">
        <v>169</v>
      </c>
      <c r="D103" s="47" t="s">
        <v>49</v>
      </c>
      <c r="E103" s="47" t="s">
        <v>67</v>
      </c>
      <c r="F103" s="47" t="s">
        <v>172</v>
      </c>
      <c r="G103" s="47" t="s">
        <v>71</v>
      </c>
      <c r="H103" s="47" t="s">
        <v>40</v>
      </c>
      <c r="I103" s="48" t="s">
        <v>167</v>
      </c>
      <c r="J103" s="60" t="s">
        <v>194</v>
      </c>
      <c r="K103" s="50" t="n">
        <v>27618</v>
      </c>
      <c r="L103" s="50" t="n">
        <v>19300</v>
      </c>
      <c r="M103" s="50" t="n">
        <v>49560.7</v>
      </c>
      <c r="N103" s="50" t="n">
        <v>67476.2</v>
      </c>
      <c r="O103" s="51" t="n">
        <v>61780.7</v>
      </c>
      <c r="P103" s="50" t="n">
        <v>61780.7</v>
      </c>
      <c r="Q103" s="52" t="n">
        <f aca="false">P103-O103</f>
        <v>0</v>
      </c>
      <c r="R103" s="50" t="n">
        <v>68638.3</v>
      </c>
      <c r="S103" s="50" t="n">
        <v>68638.3</v>
      </c>
      <c r="T103" s="53" t="n">
        <f aca="false">S103-R103</f>
        <v>0</v>
      </c>
    </row>
    <row r="104" customFormat="false" ht="47.45" hidden="false" customHeight="true" outlineLevel="0" collapsed="false">
      <c r="A104" s="37" t="n">
        <f aca="false">A103+1</f>
        <v>84</v>
      </c>
      <c r="B104" s="101" t="s">
        <v>100</v>
      </c>
      <c r="C104" s="47" t="s">
        <v>169</v>
      </c>
      <c r="D104" s="47" t="s">
        <v>49</v>
      </c>
      <c r="E104" s="47" t="s">
        <v>67</v>
      </c>
      <c r="F104" s="47" t="s">
        <v>177</v>
      </c>
      <c r="G104" s="47" t="s">
        <v>71</v>
      </c>
      <c r="H104" s="47" t="s">
        <v>40</v>
      </c>
      <c r="I104" s="48" t="s">
        <v>167</v>
      </c>
      <c r="J104" s="60" t="s">
        <v>195</v>
      </c>
      <c r="K104" s="105"/>
      <c r="L104" s="105"/>
      <c r="M104" s="105" t="n">
        <v>51.8</v>
      </c>
      <c r="N104" s="105" t="n">
        <v>20.2</v>
      </c>
      <c r="O104" s="84" t="n">
        <v>59.8</v>
      </c>
      <c r="P104" s="83" t="n">
        <v>59.8</v>
      </c>
      <c r="Q104" s="52" t="n">
        <f aca="false">P104-O104</f>
        <v>0</v>
      </c>
      <c r="R104" s="83" t="n">
        <v>63.9</v>
      </c>
      <c r="S104" s="83" t="n">
        <v>63.9</v>
      </c>
      <c r="T104" s="53" t="n">
        <f aca="false">S104-R104</f>
        <v>0</v>
      </c>
    </row>
    <row r="105" customFormat="false" ht="48" hidden="false" customHeight="true" outlineLevel="0" collapsed="false">
      <c r="A105" s="37" t="n">
        <f aca="false">A104+1</f>
        <v>85</v>
      </c>
      <c r="B105" s="101" t="s">
        <v>100</v>
      </c>
      <c r="C105" s="47" t="s">
        <v>169</v>
      </c>
      <c r="D105" s="47" t="s">
        <v>49</v>
      </c>
      <c r="E105" s="47" t="s">
        <v>67</v>
      </c>
      <c r="F105" s="47" t="s">
        <v>48</v>
      </c>
      <c r="G105" s="47" t="s">
        <v>71</v>
      </c>
      <c r="H105" s="47" t="s">
        <v>40</v>
      </c>
      <c r="I105" s="48" t="s">
        <v>167</v>
      </c>
      <c r="J105" s="56" t="s">
        <v>196</v>
      </c>
      <c r="K105" s="107" t="n">
        <v>11.9</v>
      </c>
      <c r="L105" s="107" t="n">
        <v>3</v>
      </c>
      <c r="M105" s="107" t="n">
        <v>57.7</v>
      </c>
      <c r="N105" s="107" t="n">
        <v>39.2</v>
      </c>
      <c r="O105" s="82" t="n">
        <v>20.2</v>
      </c>
      <c r="P105" s="81" t="n">
        <v>20.2</v>
      </c>
      <c r="Q105" s="52" t="n">
        <f aca="false">P105-O105</f>
        <v>0</v>
      </c>
      <c r="R105" s="81" t="n">
        <v>20.2</v>
      </c>
      <c r="S105" s="81" t="n">
        <v>20.2</v>
      </c>
      <c r="T105" s="53" t="n">
        <f aca="false">S105-R105</f>
        <v>0</v>
      </c>
    </row>
    <row r="106" customFormat="false" ht="43.15" hidden="false" customHeight="true" outlineLevel="0" collapsed="false">
      <c r="A106" s="37" t="n">
        <f aca="false">A105+1</f>
        <v>86</v>
      </c>
      <c r="B106" s="101" t="s">
        <v>100</v>
      </c>
      <c r="C106" s="73" t="s">
        <v>169</v>
      </c>
      <c r="D106" s="73" t="s">
        <v>49</v>
      </c>
      <c r="E106" s="73" t="s">
        <v>67</v>
      </c>
      <c r="F106" s="73" t="s">
        <v>197</v>
      </c>
      <c r="G106" s="73" t="s">
        <v>71</v>
      </c>
      <c r="H106" s="73" t="s">
        <v>40</v>
      </c>
      <c r="I106" s="76" t="s">
        <v>167</v>
      </c>
      <c r="J106" s="112" t="s">
        <v>198</v>
      </c>
      <c r="K106" s="107"/>
      <c r="L106" s="107"/>
      <c r="M106" s="107"/>
      <c r="N106" s="107"/>
      <c r="O106" s="82" t="n">
        <v>551.2</v>
      </c>
      <c r="P106" s="81" t="n">
        <v>551.2</v>
      </c>
      <c r="Q106" s="52" t="n">
        <f aca="false">P106-O106</f>
        <v>0</v>
      </c>
      <c r="R106" s="81" t="n">
        <v>612.4</v>
      </c>
      <c r="S106" s="81" t="n">
        <v>612.4</v>
      </c>
      <c r="T106" s="53" t="n">
        <f aca="false">S106-R106</f>
        <v>0</v>
      </c>
    </row>
    <row r="107" customFormat="false" ht="29.45" hidden="false" customHeight="true" outlineLevel="0" collapsed="false">
      <c r="A107" s="37" t="n">
        <f aca="false">A106+1</f>
        <v>87</v>
      </c>
      <c r="B107" s="101" t="s">
        <v>100</v>
      </c>
      <c r="C107" s="73" t="s">
        <v>169</v>
      </c>
      <c r="D107" s="73" t="s">
        <v>49</v>
      </c>
      <c r="E107" s="73" t="s">
        <v>67</v>
      </c>
      <c r="F107" s="73" t="s">
        <v>56</v>
      </c>
      <c r="G107" s="73" t="s">
        <v>71</v>
      </c>
      <c r="H107" s="73" t="s">
        <v>40</v>
      </c>
      <c r="I107" s="76" t="s">
        <v>167</v>
      </c>
      <c r="J107" s="112" t="s">
        <v>199</v>
      </c>
      <c r="K107" s="107" t="n">
        <v>6309.1</v>
      </c>
      <c r="L107" s="107" t="n">
        <v>4526.2</v>
      </c>
      <c r="M107" s="107" t="n">
        <v>7506.6</v>
      </c>
      <c r="N107" s="107" t="n">
        <v>6391.4</v>
      </c>
      <c r="O107" s="110" t="n">
        <v>6810.9</v>
      </c>
      <c r="P107" s="107" t="n">
        <v>6810.9</v>
      </c>
      <c r="Q107" s="52" t="n">
        <f aca="false">P107-O107</f>
        <v>0</v>
      </c>
      <c r="R107" s="107" t="n">
        <v>6810.9</v>
      </c>
      <c r="S107" s="107" t="n">
        <v>6810.9</v>
      </c>
      <c r="T107" s="53" t="n">
        <f aca="false">S107-R107</f>
        <v>0</v>
      </c>
    </row>
    <row r="108" customFormat="false" ht="44.45" hidden="false" customHeight="true" outlineLevel="0" collapsed="false">
      <c r="A108" s="37" t="n">
        <f aca="false">A107+1</f>
        <v>88</v>
      </c>
      <c r="B108" s="101" t="s">
        <v>100</v>
      </c>
      <c r="C108" s="73" t="s">
        <v>169</v>
      </c>
      <c r="D108" s="73" t="s">
        <v>49</v>
      </c>
      <c r="E108" s="73" t="s">
        <v>67</v>
      </c>
      <c r="F108" s="73" t="s">
        <v>58</v>
      </c>
      <c r="G108" s="73" t="s">
        <v>71</v>
      </c>
      <c r="H108" s="73" t="s">
        <v>40</v>
      </c>
      <c r="I108" s="76" t="s">
        <v>167</v>
      </c>
      <c r="J108" s="112" t="s">
        <v>200</v>
      </c>
      <c r="K108" s="107" t="n">
        <v>95861.9</v>
      </c>
      <c r="L108" s="107" t="n">
        <v>80962.8</v>
      </c>
      <c r="M108" s="107" t="n">
        <v>116704</v>
      </c>
      <c r="N108" s="107" t="n">
        <v>112306.7</v>
      </c>
      <c r="O108" s="110" t="n">
        <v>145479.2</v>
      </c>
      <c r="P108" s="107" t="n">
        <v>145479.2</v>
      </c>
      <c r="Q108" s="52" t="n">
        <f aca="false">P108-O108</f>
        <v>0</v>
      </c>
      <c r="R108" s="107" t="n">
        <v>161627.4</v>
      </c>
      <c r="S108" s="107" t="n">
        <v>161627.4</v>
      </c>
      <c r="T108" s="53" t="n">
        <f aca="false">S108-R108</f>
        <v>0</v>
      </c>
    </row>
    <row r="109" customFormat="false" ht="30" hidden="false" customHeight="true" outlineLevel="0" collapsed="false">
      <c r="A109" s="37" t="n">
        <f aca="false">A108+1</f>
        <v>89</v>
      </c>
      <c r="B109" s="101" t="s">
        <v>100</v>
      </c>
      <c r="C109" s="73" t="s">
        <v>169</v>
      </c>
      <c r="D109" s="73" t="s">
        <v>49</v>
      </c>
      <c r="E109" s="73" t="s">
        <v>67</v>
      </c>
      <c r="F109" s="73" t="s">
        <v>105</v>
      </c>
      <c r="G109" s="73" t="s">
        <v>71</v>
      </c>
      <c r="H109" s="73" t="s">
        <v>40</v>
      </c>
      <c r="I109" s="76" t="s">
        <v>167</v>
      </c>
      <c r="J109" s="113" t="s">
        <v>201</v>
      </c>
      <c r="K109" s="111" t="n">
        <f aca="false">SUM(K110:K132)</f>
        <v>347283.4</v>
      </c>
      <c r="L109" s="111" t="n">
        <f aca="false">SUM(L110:L132)</f>
        <v>281224.5</v>
      </c>
      <c r="M109" s="111" t="n">
        <f aca="false">SUM(M110:M132)</f>
        <v>388475.2</v>
      </c>
      <c r="N109" s="111" t="n">
        <f aca="false">SUM(N110:N132)</f>
        <v>471335.37</v>
      </c>
      <c r="O109" s="110" t="e">
        <f aca="false">SUM(O106:O131)</f>
        <v>#VALUE!</v>
      </c>
      <c r="P109" s="107" t="e">
        <f aca="false">SUM(P106:P131)</f>
        <v>#VALUE!</v>
      </c>
      <c r="Q109" s="52" t="e">
        <f aca="false">P109-O109</f>
        <v>#VALUE!</v>
      </c>
      <c r="R109" s="107" t="e">
        <f aca="false">SUM(R106:R131)</f>
        <v>#VALUE!</v>
      </c>
      <c r="S109" s="107" t="e">
        <f aca="false">SUM(S106:S131)</f>
        <v>#VALUE!</v>
      </c>
      <c r="T109" s="53" t="e">
        <f aca="false">S109-R109</f>
        <v>#VALUE!</v>
      </c>
    </row>
    <row r="110" customFormat="false" ht="58.9" hidden="false" customHeight="true" outlineLevel="0" collapsed="false">
      <c r="A110" s="37" t="n">
        <f aca="false">A109+1</f>
        <v>90</v>
      </c>
      <c r="B110" s="101" t="s">
        <v>100</v>
      </c>
      <c r="C110" s="73" t="s">
        <v>169</v>
      </c>
      <c r="D110" s="73" t="s">
        <v>49</v>
      </c>
      <c r="E110" s="73" t="s">
        <v>67</v>
      </c>
      <c r="F110" s="73" t="s">
        <v>105</v>
      </c>
      <c r="G110" s="73" t="s">
        <v>71</v>
      </c>
      <c r="H110" s="73" t="s">
        <v>40</v>
      </c>
      <c r="I110" s="76" t="s">
        <v>167</v>
      </c>
      <c r="J110" s="60" t="s">
        <v>202</v>
      </c>
      <c r="K110" s="107"/>
      <c r="L110" s="107" t="n">
        <v>3957.2</v>
      </c>
      <c r="M110" s="107" t="n">
        <v>10174.9</v>
      </c>
      <c r="N110" s="107" t="n">
        <v>10950.8</v>
      </c>
      <c r="O110" s="110"/>
      <c r="P110" s="107"/>
      <c r="Q110" s="52"/>
      <c r="R110" s="107"/>
      <c r="S110" s="107"/>
      <c r="T110" s="53"/>
    </row>
    <row r="111" customFormat="false" ht="44.45" hidden="false" customHeight="true" outlineLevel="0" collapsed="false">
      <c r="A111" s="37" t="n">
        <f aca="false">A110+1</f>
        <v>91</v>
      </c>
      <c r="B111" s="101" t="s">
        <v>100</v>
      </c>
      <c r="C111" s="73" t="s">
        <v>169</v>
      </c>
      <c r="D111" s="73" t="s">
        <v>49</v>
      </c>
      <c r="E111" s="73" t="s">
        <v>67</v>
      </c>
      <c r="F111" s="73" t="s">
        <v>105</v>
      </c>
      <c r="G111" s="73" t="s">
        <v>71</v>
      </c>
      <c r="H111" s="73" t="s">
        <v>40</v>
      </c>
      <c r="I111" s="76" t="s">
        <v>167</v>
      </c>
      <c r="J111" s="60" t="s">
        <v>203</v>
      </c>
      <c r="K111" s="105" t="n">
        <v>16131.7</v>
      </c>
      <c r="L111" s="105" t="n">
        <v>15334.2</v>
      </c>
      <c r="M111" s="105" t="n">
        <v>22157.7</v>
      </c>
      <c r="N111" s="105" t="n">
        <v>19012.6</v>
      </c>
      <c r="O111" s="110"/>
      <c r="P111" s="107"/>
      <c r="Q111" s="52"/>
      <c r="R111" s="107"/>
      <c r="S111" s="107"/>
      <c r="T111" s="53"/>
    </row>
    <row r="112" customFormat="false" ht="55.15" hidden="false" customHeight="true" outlineLevel="0" collapsed="false">
      <c r="A112" s="37" t="n">
        <f aca="false">A111+1</f>
        <v>92</v>
      </c>
      <c r="B112" s="101" t="s">
        <v>100</v>
      </c>
      <c r="C112" s="73" t="s">
        <v>169</v>
      </c>
      <c r="D112" s="73" t="s">
        <v>49</v>
      </c>
      <c r="E112" s="73" t="s">
        <v>67</v>
      </c>
      <c r="F112" s="73" t="s">
        <v>105</v>
      </c>
      <c r="G112" s="73" t="s">
        <v>71</v>
      </c>
      <c r="H112" s="73" t="s">
        <v>40</v>
      </c>
      <c r="I112" s="76" t="s">
        <v>167</v>
      </c>
      <c r="J112" s="60" t="s">
        <v>204</v>
      </c>
      <c r="K112" s="105"/>
      <c r="L112" s="105"/>
      <c r="M112" s="105"/>
      <c r="N112" s="105" t="n">
        <v>1145.5</v>
      </c>
      <c r="O112" s="84" t="n">
        <v>457.5</v>
      </c>
      <c r="P112" s="83" t="n">
        <v>457.5</v>
      </c>
      <c r="Q112" s="52" t="n">
        <f aca="false">P112-O112</f>
        <v>0</v>
      </c>
      <c r="R112" s="83" t="n">
        <v>508.3</v>
      </c>
      <c r="S112" s="83" t="n">
        <v>508.3</v>
      </c>
      <c r="T112" s="53" t="n">
        <f aca="false">S112-R112</f>
        <v>0</v>
      </c>
    </row>
    <row r="113" customFormat="false" ht="55.15" hidden="false" customHeight="true" outlineLevel="0" collapsed="false">
      <c r="A113" s="37" t="n">
        <f aca="false">A112+1</f>
        <v>93</v>
      </c>
      <c r="B113" s="101" t="s">
        <v>100</v>
      </c>
      <c r="C113" s="73" t="s">
        <v>169</v>
      </c>
      <c r="D113" s="73" t="s">
        <v>49</v>
      </c>
      <c r="E113" s="73" t="s">
        <v>67</v>
      </c>
      <c r="F113" s="73" t="s">
        <v>105</v>
      </c>
      <c r="G113" s="73" t="s">
        <v>71</v>
      </c>
      <c r="H113" s="73" t="s">
        <v>40</v>
      </c>
      <c r="I113" s="76" t="s">
        <v>167</v>
      </c>
      <c r="J113" s="60" t="s">
        <v>205</v>
      </c>
      <c r="K113" s="107" t="n">
        <v>300.7</v>
      </c>
      <c r="L113" s="107" t="n">
        <v>237.9</v>
      </c>
      <c r="M113" s="107" t="n">
        <v>367</v>
      </c>
      <c r="N113" s="107" t="n">
        <v>394.8</v>
      </c>
      <c r="O113" s="82"/>
      <c r="P113" s="81"/>
      <c r="Q113" s="52"/>
      <c r="R113" s="81"/>
      <c r="S113" s="81"/>
      <c r="T113" s="53"/>
    </row>
    <row r="114" customFormat="false" ht="54.6" hidden="false" customHeight="true" outlineLevel="0" collapsed="false">
      <c r="A114" s="37" t="n">
        <f aca="false">A113+1</f>
        <v>94</v>
      </c>
      <c r="B114" s="101" t="s">
        <v>100</v>
      </c>
      <c r="C114" s="73" t="s">
        <v>169</v>
      </c>
      <c r="D114" s="73" t="s">
        <v>49</v>
      </c>
      <c r="E114" s="73" t="s">
        <v>67</v>
      </c>
      <c r="F114" s="73" t="s">
        <v>105</v>
      </c>
      <c r="G114" s="73" t="s">
        <v>71</v>
      </c>
      <c r="H114" s="73" t="s">
        <v>40</v>
      </c>
      <c r="I114" s="76" t="s">
        <v>167</v>
      </c>
      <c r="J114" s="60" t="s">
        <v>206</v>
      </c>
      <c r="K114" s="107" t="n">
        <v>23013.4</v>
      </c>
      <c r="L114" s="107" t="n">
        <v>20120</v>
      </c>
      <c r="M114" s="107" t="n">
        <v>27461.4</v>
      </c>
      <c r="N114" s="107" t="n">
        <v>40427.2</v>
      </c>
      <c r="O114" s="110"/>
      <c r="P114" s="107"/>
      <c r="Q114" s="52"/>
      <c r="R114" s="107"/>
      <c r="S114" s="107"/>
      <c r="T114" s="53"/>
    </row>
    <row r="115" customFormat="false" ht="60" hidden="false" customHeight="true" outlineLevel="0" collapsed="false">
      <c r="A115" s="37" t="n">
        <f aca="false">A114+1</f>
        <v>95</v>
      </c>
      <c r="B115" s="101" t="s">
        <v>100</v>
      </c>
      <c r="C115" s="73" t="s">
        <v>169</v>
      </c>
      <c r="D115" s="73" t="s">
        <v>49</v>
      </c>
      <c r="E115" s="73" t="s">
        <v>67</v>
      </c>
      <c r="F115" s="73" t="s">
        <v>105</v>
      </c>
      <c r="G115" s="73" t="s">
        <v>71</v>
      </c>
      <c r="H115" s="73" t="s">
        <v>40</v>
      </c>
      <c r="I115" s="76" t="s">
        <v>167</v>
      </c>
      <c r="J115" s="112" t="s">
        <v>207</v>
      </c>
      <c r="K115" s="107" t="n">
        <v>249.1</v>
      </c>
      <c r="L115" s="107" t="n">
        <v>302</v>
      </c>
      <c r="M115" s="107" t="n">
        <v>442.2</v>
      </c>
      <c r="N115" s="107" t="n">
        <v>567.3</v>
      </c>
      <c r="O115" s="110"/>
      <c r="P115" s="107"/>
      <c r="Q115" s="52"/>
      <c r="R115" s="107"/>
      <c r="S115" s="107"/>
      <c r="T115" s="53"/>
    </row>
    <row r="116" customFormat="false" ht="58.15" hidden="false" customHeight="true" outlineLevel="0" collapsed="false">
      <c r="A116" s="37" t="n">
        <f aca="false">A115+1</f>
        <v>96</v>
      </c>
      <c r="B116" s="101" t="s">
        <v>100</v>
      </c>
      <c r="C116" s="73" t="s">
        <v>169</v>
      </c>
      <c r="D116" s="73" t="s">
        <v>49</v>
      </c>
      <c r="E116" s="73" t="s">
        <v>67</v>
      </c>
      <c r="F116" s="73" t="s">
        <v>105</v>
      </c>
      <c r="G116" s="73" t="s">
        <v>71</v>
      </c>
      <c r="H116" s="73" t="s">
        <v>40</v>
      </c>
      <c r="I116" s="76" t="s">
        <v>167</v>
      </c>
      <c r="J116" s="56" t="s">
        <v>208</v>
      </c>
      <c r="K116" s="107" t="n">
        <v>18473.3</v>
      </c>
      <c r="L116" s="107"/>
      <c r="M116" s="107" t="n">
        <v>305.1</v>
      </c>
      <c r="N116" s="107" t="n">
        <v>41.5</v>
      </c>
      <c r="O116" s="82" t="n">
        <v>0</v>
      </c>
      <c r="P116" s="81" t="n">
        <v>0</v>
      </c>
      <c r="Q116" s="52" t="n">
        <f aca="false">P116-O116</f>
        <v>0</v>
      </c>
      <c r="R116" s="81" t="n">
        <v>0</v>
      </c>
      <c r="S116" s="81" t="n">
        <v>0</v>
      </c>
      <c r="T116" s="53" t="n">
        <f aca="false">S116-R116</f>
        <v>0</v>
      </c>
    </row>
    <row r="117" customFormat="false" ht="46.15" hidden="false" customHeight="true" outlineLevel="0" collapsed="false">
      <c r="A117" s="37" t="n">
        <f aca="false">A116+1</f>
        <v>97</v>
      </c>
      <c r="B117" s="101" t="s">
        <v>100</v>
      </c>
      <c r="C117" s="73" t="s">
        <v>169</v>
      </c>
      <c r="D117" s="73" t="s">
        <v>49</v>
      </c>
      <c r="E117" s="73" t="s">
        <v>67</v>
      </c>
      <c r="F117" s="73" t="s">
        <v>105</v>
      </c>
      <c r="G117" s="73" t="s">
        <v>71</v>
      </c>
      <c r="H117" s="73" t="s">
        <v>40</v>
      </c>
      <c r="I117" s="76" t="s">
        <v>167</v>
      </c>
      <c r="J117" s="56" t="s">
        <v>209</v>
      </c>
      <c r="K117" s="107" t="n">
        <v>902.6</v>
      </c>
      <c r="L117" s="107" t="n">
        <v>1112.7</v>
      </c>
      <c r="M117" s="107" t="n">
        <v>3099.4</v>
      </c>
      <c r="N117" s="107" t="n">
        <v>2342.4</v>
      </c>
      <c r="O117" s="82" t="n">
        <v>3561.7</v>
      </c>
      <c r="P117" s="81" t="n">
        <v>3561.7</v>
      </c>
      <c r="Q117" s="52" t="n">
        <f aca="false">P117-O117</f>
        <v>0</v>
      </c>
      <c r="R117" s="81" t="n">
        <v>3803.9</v>
      </c>
      <c r="S117" s="81" t="n">
        <v>3803.9</v>
      </c>
      <c r="T117" s="53" t="n">
        <f aca="false">S117-R117</f>
        <v>0</v>
      </c>
    </row>
    <row r="118" customFormat="false" ht="46.15" hidden="false" customHeight="true" outlineLevel="0" collapsed="false">
      <c r="A118" s="37" t="n">
        <f aca="false">A117+1</f>
        <v>98</v>
      </c>
      <c r="B118" s="101" t="s">
        <v>100</v>
      </c>
      <c r="C118" s="73" t="s">
        <v>169</v>
      </c>
      <c r="D118" s="73" t="s">
        <v>49</v>
      </c>
      <c r="E118" s="73" t="s">
        <v>67</v>
      </c>
      <c r="F118" s="73" t="s">
        <v>105</v>
      </c>
      <c r="G118" s="73" t="s">
        <v>71</v>
      </c>
      <c r="H118" s="73" t="s">
        <v>40</v>
      </c>
      <c r="I118" s="76" t="s">
        <v>167</v>
      </c>
      <c r="J118" s="56" t="s">
        <v>210</v>
      </c>
      <c r="K118" s="107" t="n">
        <v>733.7</v>
      </c>
      <c r="L118" s="107" t="n">
        <v>908.9</v>
      </c>
      <c r="M118" s="107" t="n">
        <v>2170.1</v>
      </c>
      <c r="N118" s="107" t="n">
        <v>2190.5</v>
      </c>
      <c r="O118" s="82"/>
      <c r="P118" s="81"/>
      <c r="Q118" s="52"/>
      <c r="R118" s="81"/>
      <c r="S118" s="81"/>
      <c r="T118" s="53"/>
    </row>
    <row r="119" customFormat="false" ht="46.9" hidden="false" customHeight="true" outlineLevel="0" collapsed="false">
      <c r="A119" s="37" t="n">
        <f aca="false">A118+1</f>
        <v>99</v>
      </c>
      <c r="B119" s="101" t="s">
        <v>100</v>
      </c>
      <c r="C119" s="73" t="s">
        <v>169</v>
      </c>
      <c r="D119" s="73" t="s">
        <v>49</v>
      </c>
      <c r="E119" s="73" t="s">
        <v>67</v>
      </c>
      <c r="F119" s="73" t="s">
        <v>105</v>
      </c>
      <c r="G119" s="73" t="s">
        <v>71</v>
      </c>
      <c r="H119" s="73" t="s">
        <v>40</v>
      </c>
      <c r="I119" s="76" t="s">
        <v>167</v>
      </c>
      <c r="J119" s="60" t="s">
        <v>211</v>
      </c>
      <c r="K119" s="105" t="n">
        <v>61.2</v>
      </c>
      <c r="L119" s="105" t="n">
        <v>103.6</v>
      </c>
      <c r="M119" s="105" t="n">
        <v>390</v>
      </c>
      <c r="N119" s="105" t="n">
        <v>168</v>
      </c>
      <c r="O119" s="84" t="n">
        <v>486.1</v>
      </c>
      <c r="P119" s="83" t="n">
        <v>486.1</v>
      </c>
      <c r="Q119" s="52" t="n">
        <f aca="false">P119-O119</f>
        <v>0</v>
      </c>
      <c r="R119" s="83" t="n">
        <v>540.1</v>
      </c>
      <c r="S119" s="83" t="n">
        <v>540.1</v>
      </c>
      <c r="T119" s="53" t="n">
        <f aca="false">S119-R119</f>
        <v>0</v>
      </c>
    </row>
    <row r="120" customFormat="false" ht="47.45" hidden="false" customHeight="true" outlineLevel="0" collapsed="false">
      <c r="A120" s="37" t="n">
        <f aca="false">A119+1</f>
        <v>100</v>
      </c>
      <c r="B120" s="101" t="s">
        <v>100</v>
      </c>
      <c r="C120" s="73" t="s">
        <v>169</v>
      </c>
      <c r="D120" s="73" t="s">
        <v>49</v>
      </c>
      <c r="E120" s="73" t="s">
        <v>67</v>
      </c>
      <c r="F120" s="73" t="s">
        <v>105</v>
      </c>
      <c r="G120" s="73" t="s">
        <v>71</v>
      </c>
      <c r="H120" s="73" t="s">
        <v>40</v>
      </c>
      <c r="I120" s="76" t="s">
        <v>167</v>
      </c>
      <c r="J120" s="56" t="s">
        <v>212</v>
      </c>
      <c r="K120" s="105" t="n">
        <v>499.3</v>
      </c>
      <c r="L120" s="105" t="n">
        <v>483.4</v>
      </c>
      <c r="M120" s="105" t="n">
        <v>721.2</v>
      </c>
      <c r="N120" s="105" t="n">
        <v>780.6</v>
      </c>
      <c r="O120" s="84" t="n">
        <v>927.4</v>
      </c>
      <c r="P120" s="83" t="n">
        <v>927.4</v>
      </c>
      <c r="Q120" s="52" t="n">
        <f aca="false">P120-O120</f>
        <v>0</v>
      </c>
      <c r="R120" s="83" t="n">
        <v>1048</v>
      </c>
      <c r="S120" s="83" t="n">
        <v>1048</v>
      </c>
      <c r="T120" s="53" t="n">
        <f aca="false">S120-R120</f>
        <v>0</v>
      </c>
    </row>
    <row r="121" customFormat="false" ht="34.9" hidden="false" customHeight="true" outlineLevel="0" collapsed="false">
      <c r="A121" s="37" t="n">
        <f aca="false">A120+1</f>
        <v>101</v>
      </c>
      <c r="B121" s="101" t="s">
        <v>100</v>
      </c>
      <c r="C121" s="73" t="s">
        <v>169</v>
      </c>
      <c r="D121" s="73" t="s">
        <v>49</v>
      </c>
      <c r="E121" s="73" t="s">
        <v>67</v>
      </c>
      <c r="F121" s="73" t="s">
        <v>105</v>
      </c>
      <c r="G121" s="73" t="s">
        <v>71</v>
      </c>
      <c r="H121" s="73" t="s">
        <v>40</v>
      </c>
      <c r="I121" s="76" t="s">
        <v>167</v>
      </c>
      <c r="J121" s="60" t="s">
        <v>213</v>
      </c>
      <c r="K121" s="105" t="n">
        <v>16517.5</v>
      </c>
      <c r="L121" s="105" t="n">
        <v>6937.9</v>
      </c>
      <c r="M121" s="105" t="n">
        <v>9647.5</v>
      </c>
      <c r="N121" s="105" t="n">
        <v>13764.7</v>
      </c>
      <c r="O121" s="84" t="n">
        <v>11350.7</v>
      </c>
      <c r="P121" s="83" t="n">
        <v>11350.7</v>
      </c>
      <c r="Q121" s="52" t="n">
        <f aca="false">P121-O121</f>
        <v>0</v>
      </c>
      <c r="R121" s="83" t="n">
        <v>12521.5</v>
      </c>
      <c r="S121" s="83" t="n">
        <v>12521.5</v>
      </c>
      <c r="T121" s="53" t="n">
        <f aca="false">S121-R121</f>
        <v>0</v>
      </c>
    </row>
    <row r="122" customFormat="false" ht="41.45" hidden="false" customHeight="true" outlineLevel="0" collapsed="false">
      <c r="A122" s="37" t="n">
        <f aca="false">A121+1</f>
        <v>102</v>
      </c>
      <c r="B122" s="101" t="s">
        <v>100</v>
      </c>
      <c r="C122" s="73" t="s">
        <v>169</v>
      </c>
      <c r="D122" s="73" t="s">
        <v>49</v>
      </c>
      <c r="E122" s="73" t="s">
        <v>67</v>
      </c>
      <c r="F122" s="73" t="s">
        <v>105</v>
      </c>
      <c r="G122" s="73" t="s">
        <v>71</v>
      </c>
      <c r="H122" s="73" t="s">
        <v>40</v>
      </c>
      <c r="I122" s="76" t="s">
        <v>167</v>
      </c>
      <c r="J122" s="56" t="s">
        <v>214</v>
      </c>
      <c r="K122" s="107" t="n">
        <v>12762.9</v>
      </c>
      <c r="L122" s="107" t="n">
        <v>16082.8</v>
      </c>
      <c r="M122" s="107" t="n">
        <v>23030</v>
      </c>
      <c r="N122" s="107" t="n">
        <v>28026.9</v>
      </c>
      <c r="O122" s="82" t="n">
        <v>32305.4</v>
      </c>
      <c r="P122" s="81" t="n">
        <v>32305.4</v>
      </c>
      <c r="Q122" s="52" t="n">
        <f aca="false">P122-O122</f>
        <v>0</v>
      </c>
      <c r="R122" s="81" t="n">
        <v>35891.3</v>
      </c>
      <c r="S122" s="81" t="n">
        <v>35891.3</v>
      </c>
      <c r="T122" s="53" t="n">
        <f aca="false">S122-R122</f>
        <v>0</v>
      </c>
    </row>
    <row r="123" customFormat="false" ht="58.9" hidden="false" customHeight="true" outlineLevel="0" collapsed="false">
      <c r="A123" s="37" t="n">
        <f aca="false">A122+1</f>
        <v>103</v>
      </c>
      <c r="B123" s="101" t="s">
        <v>100</v>
      </c>
      <c r="C123" s="73" t="s">
        <v>169</v>
      </c>
      <c r="D123" s="73" t="s">
        <v>49</v>
      </c>
      <c r="E123" s="73" t="s">
        <v>67</v>
      </c>
      <c r="F123" s="73" t="s">
        <v>105</v>
      </c>
      <c r="G123" s="73" t="s">
        <v>71</v>
      </c>
      <c r="H123" s="73" t="s">
        <v>40</v>
      </c>
      <c r="I123" s="76" t="s">
        <v>167</v>
      </c>
      <c r="J123" s="60" t="s">
        <v>215</v>
      </c>
      <c r="K123" s="105" t="n">
        <v>272.5</v>
      </c>
      <c r="L123" s="105" t="n">
        <v>431</v>
      </c>
      <c r="M123" s="105" t="n">
        <v>709.4</v>
      </c>
      <c r="N123" s="105" t="n">
        <v>876.8</v>
      </c>
      <c r="O123" s="84" t="n">
        <v>884.3</v>
      </c>
      <c r="P123" s="83" t="n">
        <v>884.3</v>
      </c>
      <c r="Q123" s="52" t="n">
        <f aca="false">P123-O123</f>
        <v>0</v>
      </c>
      <c r="R123" s="83" t="n">
        <v>982.5</v>
      </c>
      <c r="S123" s="83" t="n">
        <v>982.5</v>
      </c>
      <c r="T123" s="53" t="n">
        <f aca="false">S123-R123</f>
        <v>0</v>
      </c>
    </row>
    <row r="124" customFormat="false" ht="58.9" hidden="false" customHeight="true" outlineLevel="0" collapsed="false">
      <c r="A124" s="37" t="n">
        <f aca="false">A123+1</f>
        <v>104</v>
      </c>
      <c r="B124" s="101" t="s">
        <v>100</v>
      </c>
      <c r="C124" s="73" t="s">
        <v>169</v>
      </c>
      <c r="D124" s="73" t="s">
        <v>49</v>
      </c>
      <c r="E124" s="73" t="s">
        <v>67</v>
      </c>
      <c r="F124" s="73" t="s">
        <v>105</v>
      </c>
      <c r="G124" s="73" t="s">
        <v>71</v>
      </c>
      <c r="H124" s="73" t="s">
        <v>40</v>
      </c>
      <c r="I124" s="76" t="s">
        <v>167</v>
      </c>
      <c r="J124" s="56" t="s">
        <v>216</v>
      </c>
      <c r="K124" s="107" t="n">
        <v>70511.5</v>
      </c>
      <c r="L124" s="107" t="n">
        <v>66418.9</v>
      </c>
      <c r="M124" s="107" t="n">
        <v>73520</v>
      </c>
      <c r="N124" s="107" t="n">
        <v>121036</v>
      </c>
      <c r="O124" s="82" t="n">
        <v>106706</v>
      </c>
      <c r="P124" s="81" t="n">
        <v>106706</v>
      </c>
      <c r="Q124" s="52" t="n">
        <f aca="false">P124-O124</f>
        <v>0</v>
      </c>
      <c r="R124" s="81" t="n">
        <v>118550.4</v>
      </c>
      <c r="S124" s="81" t="n">
        <v>118550.4</v>
      </c>
      <c r="T124" s="53" t="n">
        <f aca="false">S124-R124</f>
        <v>0</v>
      </c>
    </row>
    <row r="125" customFormat="false" ht="41.45" hidden="false" customHeight="true" outlineLevel="0" collapsed="false">
      <c r="A125" s="37" t="n">
        <f aca="false">A124+1</f>
        <v>105</v>
      </c>
      <c r="B125" s="101" t="s">
        <v>100</v>
      </c>
      <c r="C125" s="73" t="s">
        <v>169</v>
      </c>
      <c r="D125" s="73" t="s">
        <v>49</v>
      </c>
      <c r="E125" s="73" t="s">
        <v>67</v>
      </c>
      <c r="F125" s="73" t="s">
        <v>105</v>
      </c>
      <c r="G125" s="73" t="s">
        <v>71</v>
      </c>
      <c r="H125" s="73" t="s">
        <v>40</v>
      </c>
      <c r="I125" s="76" t="s">
        <v>167</v>
      </c>
      <c r="J125" s="56" t="s">
        <v>217</v>
      </c>
      <c r="K125" s="107" t="n">
        <v>593</v>
      </c>
      <c r="L125" s="107" t="n">
        <v>681</v>
      </c>
      <c r="M125" s="107" t="n">
        <v>768.3</v>
      </c>
      <c r="N125" s="107" t="n">
        <v>558</v>
      </c>
      <c r="O125" s="82" t="n">
        <v>886.2</v>
      </c>
      <c r="P125" s="81" t="n">
        <v>886.2</v>
      </c>
      <c r="Q125" s="52" t="n">
        <f aca="false">P125-O125</f>
        <v>0</v>
      </c>
      <c r="R125" s="81" t="n">
        <v>946.5</v>
      </c>
      <c r="S125" s="81" t="n">
        <v>946.5</v>
      </c>
      <c r="T125" s="53" t="n">
        <f aca="false">S125-R125</f>
        <v>0</v>
      </c>
    </row>
    <row r="126" customFormat="false" ht="53.45" hidden="false" customHeight="true" outlineLevel="0" collapsed="false">
      <c r="A126" s="37" t="n">
        <f aca="false">A125+1</f>
        <v>106</v>
      </c>
      <c r="B126" s="101" t="s">
        <v>100</v>
      </c>
      <c r="C126" s="73" t="s">
        <v>169</v>
      </c>
      <c r="D126" s="73" t="s">
        <v>49</v>
      </c>
      <c r="E126" s="73" t="s">
        <v>67</v>
      </c>
      <c r="F126" s="73" t="s">
        <v>105</v>
      </c>
      <c r="G126" s="73" t="s">
        <v>71</v>
      </c>
      <c r="H126" s="73" t="s">
        <v>40</v>
      </c>
      <c r="I126" s="76" t="s">
        <v>167</v>
      </c>
      <c r="J126" s="60" t="s">
        <v>218</v>
      </c>
      <c r="K126" s="105"/>
      <c r="L126" s="105"/>
      <c r="M126" s="105" t="n">
        <v>105</v>
      </c>
      <c r="N126" s="105" t="n">
        <v>130</v>
      </c>
      <c r="O126" s="84" t="n">
        <v>121.1</v>
      </c>
      <c r="P126" s="83" t="n">
        <v>121.1</v>
      </c>
      <c r="Q126" s="52" t="n">
        <f aca="false">P126-O126</f>
        <v>0</v>
      </c>
      <c r="R126" s="83" t="n">
        <v>129.3</v>
      </c>
      <c r="S126" s="83" t="n">
        <v>129.3</v>
      </c>
      <c r="T126" s="53" t="n">
        <f aca="false">S126-R126</f>
        <v>0</v>
      </c>
    </row>
    <row r="127" customFormat="false" ht="45.6" hidden="false" customHeight="true" outlineLevel="0" collapsed="false">
      <c r="A127" s="37" t="n">
        <f aca="false">A126+1</f>
        <v>107</v>
      </c>
      <c r="B127" s="101" t="s">
        <v>100</v>
      </c>
      <c r="C127" s="73" t="s">
        <v>169</v>
      </c>
      <c r="D127" s="73" t="s">
        <v>49</v>
      </c>
      <c r="E127" s="73" t="s">
        <v>67</v>
      </c>
      <c r="F127" s="73" t="s">
        <v>105</v>
      </c>
      <c r="G127" s="73" t="s">
        <v>71</v>
      </c>
      <c r="H127" s="73" t="s">
        <v>40</v>
      </c>
      <c r="I127" s="76" t="s">
        <v>167</v>
      </c>
      <c r="J127" s="56" t="s">
        <v>219</v>
      </c>
      <c r="K127" s="107"/>
      <c r="L127" s="107" t="n">
        <v>40.5</v>
      </c>
      <c r="M127" s="107" t="n">
        <v>486.4</v>
      </c>
      <c r="N127" s="107" t="n">
        <v>268</v>
      </c>
      <c r="O127" s="82" t="n">
        <v>606.3</v>
      </c>
      <c r="P127" s="81" t="n">
        <v>606.3</v>
      </c>
      <c r="Q127" s="52" t="n">
        <f aca="false">P127-O127</f>
        <v>0</v>
      </c>
      <c r="R127" s="81" t="n">
        <v>673.6</v>
      </c>
      <c r="S127" s="81" t="n">
        <v>673.6</v>
      </c>
      <c r="T127" s="53" t="n">
        <f aca="false">S127-R127</f>
        <v>0</v>
      </c>
    </row>
    <row r="128" customFormat="false" ht="41.45" hidden="false" customHeight="true" outlineLevel="0" collapsed="false">
      <c r="A128" s="37" t="n">
        <f aca="false">A127+1</f>
        <v>108</v>
      </c>
      <c r="B128" s="101" t="s">
        <v>100</v>
      </c>
      <c r="C128" s="73" t="s">
        <v>169</v>
      </c>
      <c r="D128" s="73" t="s">
        <v>49</v>
      </c>
      <c r="E128" s="73" t="s">
        <v>67</v>
      </c>
      <c r="F128" s="73" t="s">
        <v>105</v>
      </c>
      <c r="G128" s="73" t="s">
        <v>71</v>
      </c>
      <c r="H128" s="73" t="s">
        <v>40</v>
      </c>
      <c r="I128" s="76" t="s">
        <v>167</v>
      </c>
      <c r="J128" s="56" t="s">
        <v>220</v>
      </c>
      <c r="K128" s="107"/>
      <c r="L128" s="107" t="n">
        <v>200</v>
      </c>
      <c r="M128" s="107" t="n">
        <v>752.8</v>
      </c>
      <c r="N128" s="107" t="n">
        <v>414.7</v>
      </c>
      <c r="O128" s="82" t="n">
        <v>938.4</v>
      </c>
      <c r="P128" s="81" t="n">
        <v>938.4</v>
      </c>
      <c r="Q128" s="52" t="n">
        <f aca="false">P128-O128</f>
        <v>0</v>
      </c>
      <c r="R128" s="81" t="n">
        <v>1042.6</v>
      </c>
      <c r="S128" s="81" t="n">
        <v>1042.6</v>
      </c>
      <c r="T128" s="53" t="n">
        <f aca="false">S128-R128</f>
        <v>0</v>
      </c>
    </row>
    <row r="129" customFormat="false" ht="49.9" hidden="false" customHeight="true" outlineLevel="0" collapsed="false">
      <c r="A129" s="37" t="n">
        <f aca="false">A128+1</f>
        <v>109</v>
      </c>
      <c r="B129" s="101" t="s">
        <v>100</v>
      </c>
      <c r="C129" s="73" t="s">
        <v>169</v>
      </c>
      <c r="D129" s="73" t="s">
        <v>49</v>
      </c>
      <c r="E129" s="73" t="s">
        <v>67</v>
      </c>
      <c r="F129" s="73" t="s">
        <v>105</v>
      </c>
      <c r="G129" s="73" t="s">
        <v>71</v>
      </c>
      <c r="H129" s="73" t="s">
        <v>40</v>
      </c>
      <c r="I129" s="76" t="s">
        <v>167</v>
      </c>
      <c r="J129" s="56" t="s">
        <v>221</v>
      </c>
      <c r="K129" s="107"/>
      <c r="L129" s="107" t="n">
        <v>183.2</v>
      </c>
      <c r="M129" s="107" t="n">
        <v>732.7</v>
      </c>
      <c r="N129" s="107" t="n">
        <v>564</v>
      </c>
      <c r="O129" s="110" t="n">
        <v>913.4</v>
      </c>
      <c r="P129" s="107" t="n">
        <v>913.4</v>
      </c>
      <c r="Q129" s="52" t="n">
        <f aca="false">P129-O129</f>
        <v>0</v>
      </c>
      <c r="R129" s="107" t="n">
        <v>1014.7</v>
      </c>
      <c r="S129" s="107" t="n">
        <v>1014.7</v>
      </c>
      <c r="T129" s="53" t="n">
        <f aca="false">S129-R129</f>
        <v>0</v>
      </c>
    </row>
    <row r="130" customFormat="false" ht="97.9" hidden="false" customHeight="true" outlineLevel="0" collapsed="false">
      <c r="A130" s="37" t="n">
        <f aca="false">A129+1</f>
        <v>110</v>
      </c>
      <c r="B130" s="101" t="s">
        <v>100</v>
      </c>
      <c r="C130" s="73" t="s">
        <v>169</v>
      </c>
      <c r="D130" s="73" t="s">
        <v>49</v>
      </c>
      <c r="E130" s="73" t="s">
        <v>67</v>
      </c>
      <c r="F130" s="73" t="s">
        <v>105</v>
      </c>
      <c r="G130" s="73" t="s">
        <v>71</v>
      </c>
      <c r="H130" s="73" t="s">
        <v>40</v>
      </c>
      <c r="I130" s="76" t="s">
        <v>167</v>
      </c>
      <c r="J130" s="60" t="s">
        <v>222</v>
      </c>
      <c r="K130" s="105" t="n">
        <v>186261</v>
      </c>
      <c r="L130" s="105" t="n">
        <v>141096.4</v>
      </c>
      <c r="M130" s="105" t="n">
        <v>197008.8</v>
      </c>
      <c r="N130" s="105" t="n">
        <v>202537.1</v>
      </c>
      <c r="O130" s="84" t="n">
        <v>231568.1</v>
      </c>
      <c r="P130" s="83" t="n">
        <v>231568.1</v>
      </c>
      <c r="Q130" s="52" t="n">
        <f aca="false">P130-O130</f>
        <v>0</v>
      </c>
      <c r="R130" s="83" t="n">
        <v>247314.7</v>
      </c>
      <c r="S130" s="83" t="n">
        <v>247314.7</v>
      </c>
      <c r="T130" s="53" t="n">
        <f aca="false">S130-R130</f>
        <v>0</v>
      </c>
    </row>
    <row r="131" customFormat="false" ht="70.9" hidden="false" customHeight="true" outlineLevel="0" collapsed="false">
      <c r="A131" s="37" t="n">
        <f aca="false">A130+1</f>
        <v>111</v>
      </c>
      <c r="B131" s="101" t="s">
        <v>100</v>
      </c>
      <c r="C131" s="73" t="s">
        <v>169</v>
      </c>
      <c r="D131" s="73" t="s">
        <v>49</v>
      </c>
      <c r="E131" s="73" t="s">
        <v>67</v>
      </c>
      <c r="F131" s="73" t="s">
        <v>105</v>
      </c>
      <c r="G131" s="73" t="s">
        <v>71</v>
      </c>
      <c r="H131" s="73" t="s">
        <v>40</v>
      </c>
      <c r="I131" s="76" t="s">
        <v>167</v>
      </c>
      <c r="J131" s="60" t="s">
        <v>223</v>
      </c>
      <c r="K131" s="114"/>
      <c r="L131" s="114" t="n">
        <v>6592.9</v>
      </c>
      <c r="M131" s="114" t="n">
        <v>14425.3</v>
      </c>
      <c r="N131" s="114" t="n">
        <v>22239.77</v>
      </c>
      <c r="O131" s="84" t="n">
        <v>22712.2</v>
      </c>
      <c r="P131" s="83" t="n">
        <v>22712.2</v>
      </c>
      <c r="Q131" s="52" t="n">
        <f aca="false">P131-O131</f>
        <v>0</v>
      </c>
      <c r="R131" s="83" t="n">
        <v>24256.7</v>
      </c>
      <c r="S131" s="83" t="n">
        <v>24256.7</v>
      </c>
      <c r="T131" s="53" t="n">
        <f aca="false">S131-R131</f>
        <v>0</v>
      </c>
    </row>
    <row r="132" customFormat="false" ht="43.9" hidden="false" customHeight="true" outlineLevel="0" collapsed="false">
      <c r="A132" s="37" t="n">
        <f aca="false">A131+1</f>
        <v>112</v>
      </c>
      <c r="B132" s="101" t="s">
        <v>100</v>
      </c>
      <c r="C132" s="73" t="s">
        <v>169</v>
      </c>
      <c r="D132" s="73" t="s">
        <v>49</v>
      </c>
      <c r="E132" s="73" t="s">
        <v>67</v>
      </c>
      <c r="F132" s="73" t="s">
        <v>105</v>
      </c>
      <c r="G132" s="73" t="s">
        <v>71</v>
      </c>
      <c r="H132" s="73" t="s">
        <v>40</v>
      </c>
      <c r="I132" s="76" t="s">
        <v>167</v>
      </c>
      <c r="J132" s="60" t="s">
        <v>224</v>
      </c>
      <c r="K132" s="111"/>
      <c r="L132" s="111"/>
      <c r="M132" s="111"/>
      <c r="N132" s="111" t="n">
        <v>2898.2</v>
      </c>
      <c r="O132" s="82"/>
      <c r="P132" s="81"/>
      <c r="Q132" s="52"/>
      <c r="R132" s="81"/>
      <c r="S132" s="81"/>
      <c r="T132" s="53"/>
    </row>
    <row r="133" customFormat="false" ht="23.45" hidden="false" customHeight="true" outlineLevel="0" collapsed="false">
      <c r="A133" s="37" t="n">
        <f aca="false">A132+1</f>
        <v>113</v>
      </c>
      <c r="B133" s="101"/>
      <c r="C133" s="73"/>
      <c r="D133" s="73"/>
      <c r="E133" s="73"/>
      <c r="F133" s="73"/>
      <c r="G133" s="73"/>
      <c r="H133" s="73"/>
      <c r="I133" s="76"/>
      <c r="J133" s="56" t="s">
        <v>225</v>
      </c>
      <c r="K133" s="111" t="n">
        <v>14652.1</v>
      </c>
      <c r="L133" s="111" t="n">
        <v>13648.1</v>
      </c>
      <c r="M133" s="111" t="n">
        <v>19380.5</v>
      </c>
      <c r="N133" s="111"/>
      <c r="O133" s="82"/>
      <c r="P133" s="81"/>
      <c r="Q133" s="52"/>
      <c r="R133" s="81"/>
      <c r="S133" s="81"/>
      <c r="T133" s="53"/>
    </row>
    <row r="134" customFormat="false" ht="26.45" hidden="false" customHeight="true" outlineLevel="0" collapsed="false">
      <c r="A134" s="37" t="n">
        <f aca="false">A133+1</f>
        <v>114</v>
      </c>
      <c r="B134" s="101" t="s">
        <v>100</v>
      </c>
      <c r="C134" s="73" t="s">
        <v>169</v>
      </c>
      <c r="D134" s="73" t="s">
        <v>49</v>
      </c>
      <c r="E134" s="73" t="s">
        <v>71</v>
      </c>
      <c r="F134" s="73" t="s">
        <v>37</v>
      </c>
      <c r="G134" s="73" t="s">
        <v>39</v>
      </c>
      <c r="H134" s="73" t="s">
        <v>40</v>
      </c>
      <c r="I134" s="76" t="s">
        <v>167</v>
      </c>
      <c r="J134" s="115" t="s">
        <v>226</v>
      </c>
      <c r="K134" s="107" t="n">
        <f aca="false">SUM(K135:K136)</f>
        <v>640</v>
      </c>
      <c r="L134" s="107" t="n">
        <f aca="false">SUM(L135:L136)</f>
        <v>742</v>
      </c>
      <c r="M134" s="107" t="n">
        <f aca="false">SUM(M135:M136)</f>
        <v>742</v>
      </c>
      <c r="N134" s="107" t="n">
        <f aca="false">SUM(N135:N136)</f>
        <v>24474.7</v>
      </c>
      <c r="O134" s="110"/>
      <c r="P134" s="107"/>
      <c r="Q134" s="52"/>
      <c r="R134" s="107"/>
      <c r="S134" s="107"/>
      <c r="T134" s="53"/>
    </row>
    <row r="135" customFormat="false" ht="57.6" hidden="false" customHeight="true" outlineLevel="0" collapsed="false">
      <c r="A135" s="37" t="n">
        <f aca="false">A134+1</f>
        <v>115</v>
      </c>
      <c r="B135" s="101" t="s">
        <v>100</v>
      </c>
      <c r="C135" s="73" t="s">
        <v>169</v>
      </c>
      <c r="D135" s="73" t="s">
        <v>49</v>
      </c>
      <c r="E135" s="73" t="s">
        <v>71</v>
      </c>
      <c r="F135" s="73" t="s">
        <v>227</v>
      </c>
      <c r="G135" s="73" t="s">
        <v>71</v>
      </c>
      <c r="H135" s="73" t="s">
        <v>40</v>
      </c>
      <c r="I135" s="76" t="s">
        <v>167</v>
      </c>
      <c r="J135" s="112" t="s">
        <v>228</v>
      </c>
      <c r="K135" s="107"/>
      <c r="L135" s="107"/>
      <c r="M135" s="107"/>
      <c r="N135" s="107" t="n">
        <v>23531.7</v>
      </c>
      <c r="O135" s="110"/>
      <c r="P135" s="107"/>
      <c r="Q135" s="52"/>
      <c r="R135" s="107"/>
      <c r="S135" s="107"/>
      <c r="T135" s="53"/>
    </row>
    <row r="136" customFormat="false" ht="29.45" hidden="false" customHeight="true" outlineLevel="0" collapsed="false">
      <c r="A136" s="37" t="n">
        <f aca="false">A135+1</f>
        <v>116</v>
      </c>
      <c r="B136" s="116" t="s">
        <v>100</v>
      </c>
      <c r="C136" s="73" t="s">
        <v>169</v>
      </c>
      <c r="D136" s="73" t="s">
        <v>49</v>
      </c>
      <c r="E136" s="73" t="s">
        <v>71</v>
      </c>
      <c r="F136" s="73" t="s">
        <v>52</v>
      </c>
      <c r="G136" s="73" t="s">
        <v>71</v>
      </c>
      <c r="H136" s="73" t="s">
        <v>40</v>
      </c>
      <c r="I136" s="76" t="s">
        <v>167</v>
      </c>
      <c r="J136" s="65" t="s">
        <v>229</v>
      </c>
      <c r="K136" s="107" t="n">
        <v>640</v>
      </c>
      <c r="L136" s="107" t="n">
        <v>742</v>
      </c>
      <c r="M136" s="107" t="n">
        <v>742</v>
      </c>
      <c r="N136" s="105" t="n">
        <v>943</v>
      </c>
      <c r="O136" s="117" t="n">
        <v>1007</v>
      </c>
      <c r="P136" s="105" t="n">
        <v>1007</v>
      </c>
      <c r="Q136" s="52" t="n">
        <f aca="false">P136-O136</f>
        <v>0</v>
      </c>
      <c r="R136" s="105" t="n">
        <v>1072</v>
      </c>
      <c r="S136" s="105" t="n">
        <v>1072</v>
      </c>
      <c r="T136" s="53" t="n">
        <f aca="false">S136-R136</f>
        <v>0</v>
      </c>
    </row>
    <row r="137" customFormat="false" ht="17.45" hidden="false" customHeight="true" outlineLevel="0" collapsed="false">
      <c r="A137" s="118" t="n">
        <f aca="false">A136+1</f>
        <v>117</v>
      </c>
      <c r="B137" s="119"/>
      <c r="C137" s="120"/>
      <c r="D137" s="120"/>
      <c r="E137" s="120"/>
      <c r="F137" s="120"/>
      <c r="G137" s="120"/>
      <c r="H137" s="120"/>
      <c r="I137" s="120"/>
      <c r="J137" s="121" t="s">
        <v>230</v>
      </c>
      <c r="K137" s="122" t="n">
        <f aca="false">SUM(K19+K48+K88)</f>
        <v>2202462.3</v>
      </c>
      <c r="L137" s="122" t="n">
        <f aca="false">SUM(L19+L48+L88)</f>
        <v>2038273.3</v>
      </c>
      <c r="M137" s="122" t="n">
        <f aca="false">SUM(M19+M48+M88)</f>
        <v>2720551.1</v>
      </c>
      <c r="N137" s="122" t="n">
        <f aca="false">SUM(N19+N48+N88)</f>
        <v>2608501.37</v>
      </c>
      <c r="O137" s="123" t="e">
        <f aca="false">SUM(O19+O48+O88)</f>
        <v>#REF!</v>
      </c>
      <c r="P137" s="123" t="e">
        <f aca="false">SUM(P19+P48+P88)</f>
        <v>#REF!</v>
      </c>
      <c r="Q137" s="124" t="e">
        <f aca="false">P137-O137</f>
        <v>#REF!</v>
      </c>
      <c r="R137" s="125" t="e">
        <f aca="false">SUM(R19+R48+R88)</f>
        <v>#REF!</v>
      </c>
      <c r="S137" s="125" t="e">
        <f aca="false">SUM(S19+S48+S88)</f>
        <v>#REF!</v>
      </c>
      <c r="T137" s="126" t="e">
        <f aca="false">S137-R137</f>
        <v>#REF!</v>
      </c>
      <c r="U137" s="2" t="n">
        <f aca="false">SUM(U19:U136)</f>
        <v>24707.2</v>
      </c>
    </row>
    <row r="138" customFormat="false" ht="13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127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3.5" hidden="false" customHeight="true" outlineLevel="0" collapsed="false">
      <c r="A139" s="3"/>
      <c r="B139" s="128"/>
      <c r="C139" s="128"/>
      <c r="D139" s="128"/>
      <c r="E139" s="128"/>
      <c r="F139" s="128"/>
      <c r="G139" s="129"/>
      <c r="H139" s="130"/>
      <c r="I139" s="131"/>
      <c r="J139" s="131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</row>
    <row r="140" customFormat="false" ht="15.75" hidden="false" customHeight="false" outlineLevel="0" collapsed="false">
      <c r="A140" s="3"/>
      <c r="B140" s="132"/>
      <c r="C140" s="133"/>
      <c r="D140" s="133"/>
      <c r="E140" s="133"/>
      <c r="F140" s="133"/>
      <c r="G140" s="134"/>
      <c r="H140" s="135"/>
      <c r="I140" s="131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</row>
    <row r="141" customFormat="false" ht="15.75" hidden="false" customHeight="false" outlineLevel="0" collapsed="false">
      <c r="A141" s="3"/>
      <c r="B141" s="133"/>
      <c r="C141" s="133"/>
      <c r="D141" s="133"/>
      <c r="E141" s="133"/>
      <c r="F141" s="133"/>
      <c r="G141" s="136"/>
      <c r="H141" s="135"/>
      <c r="I141" s="131"/>
      <c r="J141" s="137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</row>
    <row r="142" customFormat="false" ht="15.75" hidden="false" customHeight="false" outlineLevel="0" collapsed="false">
      <c r="A142" s="3"/>
      <c r="B142" s="132"/>
      <c r="C142" s="133"/>
      <c r="D142" s="133"/>
      <c r="E142" s="133"/>
      <c r="F142" s="133"/>
      <c r="G142" s="136"/>
      <c r="H142" s="135"/>
      <c r="I142" s="131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4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4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4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4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4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4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4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4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4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4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</sheetData>
  <mergeCells count="17">
    <mergeCell ref="J2:N2"/>
    <mergeCell ref="J3:N3"/>
    <mergeCell ref="A8:A17"/>
    <mergeCell ref="B8:I8"/>
    <mergeCell ref="K8:K9"/>
    <mergeCell ref="L8:M9"/>
    <mergeCell ref="N8:N9"/>
    <mergeCell ref="O8:Q11"/>
    <mergeCell ref="R8:T11"/>
    <mergeCell ref="B9:B17"/>
    <mergeCell ref="C9:C17"/>
    <mergeCell ref="D9:D17"/>
    <mergeCell ref="E9:E17"/>
    <mergeCell ref="F9:F17"/>
    <mergeCell ref="G9:G17"/>
    <mergeCell ref="H9:H17"/>
    <mergeCell ref="I9:I17"/>
  </mergeCells>
  <printOptions headings="false" gridLines="false" gridLinesSet="true" horizontalCentered="false" verticalCentered="false"/>
  <pageMargins left="0.75" right="0.290277777777778" top="0.429861111111111" bottom="0.4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98" activeCellId="0" sqref="J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2.42"/>
    <col collapsed="false" customWidth="true" hidden="false" outlineLevel="0" max="5" min="4" style="2" width="2.7"/>
    <col collapsed="false" customWidth="true" hidden="false" outlineLevel="0" max="6" min="6" style="2" width="4.14"/>
    <col collapsed="false" customWidth="true" hidden="false" outlineLevel="0" max="7" min="7" style="2" width="2.7"/>
    <col collapsed="false" customWidth="true" hidden="false" outlineLevel="0" max="8" min="8" style="2" width="4.85"/>
    <col collapsed="false" customWidth="true" hidden="false" outlineLevel="0" max="9" min="9" style="2" width="5.56"/>
    <col collapsed="false" customWidth="true" hidden="false" outlineLevel="0" max="10" min="10" style="2" width="70.85"/>
    <col collapsed="false" customWidth="true" hidden="false" outlineLevel="0" max="11" min="11" style="2" width="20.41"/>
    <col collapsed="false" customWidth="true" hidden="true" outlineLevel="0" max="12" min="12" style="2" width="15.41"/>
    <col collapsed="false" customWidth="true" hidden="true" outlineLevel="0" max="13" min="13" style="2" width="14.99"/>
    <col collapsed="false" customWidth="true" hidden="true" outlineLevel="0" max="14" min="14" style="2" width="12.42"/>
    <col collapsed="false" customWidth="true" hidden="true" outlineLevel="0" max="15" min="15" style="2" width="15.13"/>
    <col collapsed="false" customWidth="true" hidden="true" outlineLevel="0" max="16" min="16" style="2" width="15.28"/>
    <col collapsed="false" customWidth="true" hidden="true" outlineLevel="0" max="17" min="17" style="2" width="14.14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 t="s">
        <v>231</v>
      </c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6" t="s">
        <v>232</v>
      </c>
      <c r="K2" s="6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6" t="s">
        <v>2</v>
      </c>
      <c r="K3" s="6"/>
      <c r="L3" s="5"/>
      <c r="M3" s="5"/>
      <c r="N3" s="5"/>
      <c r="O3" s="5"/>
      <c r="P3" s="5"/>
      <c r="Q3" s="5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7" t="s">
        <v>233</v>
      </c>
      <c r="K4" s="4"/>
      <c r="L4" s="4"/>
      <c r="M4" s="4"/>
      <c r="N4" s="4"/>
      <c r="O4" s="4"/>
      <c r="P4" s="4"/>
      <c r="Q4" s="4"/>
    </row>
    <row r="5" customFormat="false" ht="13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7" t="s">
        <v>234</v>
      </c>
      <c r="K5" s="4"/>
      <c r="L5" s="4"/>
      <c r="M5" s="4"/>
      <c r="N5" s="4"/>
      <c r="O5" s="4"/>
      <c r="P5" s="4"/>
      <c r="Q5" s="4"/>
    </row>
    <row r="6" customFormat="false" ht="13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7" t="s">
        <v>235</v>
      </c>
      <c r="K6" s="4"/>
      <c r="L6" s="4"/>
      <c r="M6" s="4"/>
      <c r="N6" s="4"/>
      <c r="O6" s="4"/>
      <c r="P6" s="4"/>
      <c r="Q6" s="4"/>
    </row>
    <row r="7" customFormat="false" ht="13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7"/>
      <c r="K7" s="3" t="s">
        <v>5</v>
      </c>
      <c r="L7" s="4"/>
      <c r="M7" s="4"/>
      <c r="N7" s="4"/>
      <c r="O7" s="4"/>
      <c r="P7" s="4"/>
      <c r="Q7" s="4"/>
    </row>
    <row r="8" customFormat="false" ht="13.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9"/>
      <c r="I8" s="9"/>
      <c r="J8" s="10"/>
      <c r="K8" s="140"/>
      <c r="L8" s="13" t="s">
        <v>11</v>
      </c>
      <c r="M8" s="13"/>
      <c r="N8" s="13"/>
      <c r="O8" s="11" t="s">
        <v>12</v>
      </c>
      <c r="P8" s="11"/>
      <c r="Q8" s="11"/>
    </row>
    <row r="9" customFormat="false" ht="13.5" hidden="false" customHeight="true" outlineLevel="0" collapsed="false">
      <c r="A9" s="8"/>
      <c r="B9" s="14" t="s">
        <v>13</v>
      </c>
      <c r="C9" s="15" t="s">
        <v>14</v>
      </c>
      <c r="D9" s="15" t="s">
        <v>15</v>
      </c>
      <c r="E9" s="15" t="s">
        <v>16</v>
      </c>
      <c r="F9" s="15" t="s">
        <v>17</v>
      </c>
      <c r="G9" s="15" t="s">
        <v>18</v>
      </c>
      <c r="H9" s="15" t="s">
        <v>19</v>
      </c>
      <c r="I9" s="16" t="s">
        <v>20</v>
      </c>
      <c r="J9" s="17"/>
      <c r="K9" s="19"/>
      <c r="L9" s="13"/>
      <c r="M9" s="13"/>
      <c r="N9" s="13"/>
      <c r="O9" s="11"/>
      <c r="P9" s="11"/>
      <c r="Q9" s="11"/>
    </row>
    <row r="10" customFormat="false" ht="13.5" hidden="false" customHeight="true" outlineLevel="0" collapsed="false">
      <c r="A10" s="8"/>
      <c r="B10" s="14"/>
      <c r="C10" s="15"/>
      <c r="D10" s="15"/>
      <c r="E10" s="15"/>
      <c r="F10" s="15"/>
      <c r="G10" s="15"/>
      <c r="H10" s="15"/>
      <c r="I10" s="16"/>
      <c r="J10" s="17"/>
      <c r="K10" s="19"/>
      <c r="L10" s="13"/>
      <c r="M10" s="13"/>
      <c r="N10" s="13"/>
      <c r="O10" s="11"/>
      <c r="P10" s="11"/>
      <c r="Q10" s="11"/>
    </row>
    <row r="11" customFormat="false" ht="13.5" hidden="false" customHeight="true" outlineLevel="0" collapsed="false">
      <c r="A11" s="8"/>
      <c r="B11" s="14"/>
      <c r="C11" s="15"/>
      <c r="D11" s="15"/>
      <c r="E11" s="15"/>
      <c r="F11" s="15"/>
      <c r="G11" s="15"/>
      <c r="H11" s="15"/>
      <c r="I11" s="16"/>
      <c r="J11" s="20" t="s">
        <v>21</v>
      </c>
      <c r="K11" s="19"/>
      <c r="L11" s="13"/>
      <c r="M11" s="13"/>
      <c r="N11" s="13"/>
      <c r="O11" s="11"/>
      <c r="P11" s="11"/>
      <c r="Q11" s="11"/>
    </row>
    <row r="12" customFormat="false" ht="13.5" hidden="false" customHeight="true" outlineLevel="0" collapsed="false">
      <c r="A12" s="8"/>
      <c r="B12" s="14"/>
      <c r="C12" s="15"/>
      <c r="D12" s="15"/>
      <c r="E12" s="15"/>
      <c r="F12" s="15"/>
      <c r="G12" s="15"/>
      <c r="H12" s="15"/>
      <c r="I12" s="16"/>
      <c r="J12" s="20" t="s">
        <v>22</v>
      </c>
      <c r="K12" s="22" t="s">
        <v>25</v>
      </c>
      <c r="L12" s="23"/>
      <c r="M12" s="22"/>
      <c r="N12" s="22"/>
      <c r="O12" s="22"/>
      <c r="P12" s="22"/>
      <c r="Q12" s="22"/>
    </row>
    <row r="13" customFormat="false" ht="13.5" hidden="false" customHeight="true" outlineLevel="0" collapsed="false">
      <c r="A13" s="8"/>
      <c r="B13" s="14"/>
      <c r="C13" s="15"/>
      <c r="D13" s="15"/>
      <c r="E13" s="15"/>
      <c r="F13" s="15"/>
      <c r="G13" s="15"/>
      <c r="H13" s="15"/>
      <c r="I13" s="16"/>
      <c r="J13" s="20" t="s">
        <v>26</v>
      </c>
      <c r="K13" s="22" t="s">
        <v>235</v>
      </c>
      <c r="L13" s="23"/>
      <c r="M13" s="22"/>
      <c r="N13" s="22"/>
      <c r="O13" s="22"/>
      <c r="P13" s="22"/>
      <c r="Q13" s="22"/>
    </row>
    <row r="14" customFormat="false" ht="13.5" hidden="false" customHeight="true" outlineLevel="0" collapsed="false">
      <c r="A14" s="8"/>
      <c r="B14" s="14"/>
      <c r="C14" s="15"/>
      <c r="D14" s="15"/>
      <c r="E14" s="15"/>
      <c r="F14" s="15"/>
      <c r="G14" s="15"/>
      <c r="H14" s="15"/>
      <c r="I14" s="16"/>
      <c r="J14" s="20" t="s">
        <v>29</v>
      </c>
      <c r="K14" s="22"/>
      <c r="L14" s="23"/>
      <c r="M14" s="22"/>
      <c r="N14" s="22"/>
      <c r="O14" s="22"/>
      <c r="P14" s="22"/>
      <c r="Q14" s="22"/>
    </row>
    <row r="15" customFormat="false" ht="13.5" hidden="false" customHeight="true" outlineLevel="0" collapsed="false">
      <c r="A15" s="8"/>
      <c r="B15" s="14"/>
      <c r="C15" s="15"/>
      <c r="D15" s="15"/>
      <c r="E15" s="15"/>
      <c r="F15" s="15"/>
      <c r="G15" s="15"/>
      <c r="H15" s="15"/>
      <c r="I15" s="16"/>
      <c r="J15" s="17"/>
      <c r="K15" s="22"/>
      <c r="L15" s="23" t="s">
        <v>30</v>
      </c>
      <c r="M15" s="22" t="s">
        <v>31</v>
      </c>
      <c r="N15" s="22" t="s">
        <v>32</v>
      </c>
      <c r="O15" s="22" t="s">
        <v>30</v>
      </c>
      <c r="P15" s="22" t="s">
        <v>31</v>
      </c>
      <c r="Q15" s="22" t="s">
        <v>32</v>
      </c>
    </row>
    <row r="16" customFormat="false" ht="13.5" hidden="false" customHeight="true" outlineLevel="0" collapsed="false">
      <c r="A16" s="8"/>
      <c r="B16" s="14"/>
      <c r="C16" s="15"/>
      <c r="D16" s="15"/>
      <c r="E16" s="15"/>
      <c r="F16" s="15"/>
      <c r="G16" s="15"/>
      <c r="H16" s="15"/>
      <c r="I16" s="16"/>
      <c r="J16" s="17"/>
      <c r="K16" s="22"/>
      <c r="L16" s="23" t="s">
        <v>33</v>
      </c>
      <c r="M16" s="22" t="s">
        <v>34</v>
      </c>
      <c r="N16" s="22" t="s">
        <v>35</v>
      </c>
      <c r="O16" s="22" t="s">
        <v>33</v>
      </c>
      <c r="P16" s="22" t="s">
        <v>36</v>
      </c>
      <c r="Q16" s="22" t="s">
        <v>35</v>
      </c>
    </row>
    <row r="17" customFormat="false" ht="80.45" hidden="false" customHeight="true" outlineLevel="0" collapsed="false">
      <c r="A17" s="8"/>
      <c r="B17" s="14"/>
      <c r="C17" s="15"/>
      <c r="D17" s="15"/>
      <c r="E17" s="15"/>
      <c r="F17" s="15"/>
      <c r="G17" s="15"/>
      <c r="H17" s="15"/>
      <c r="I17" s="16"/>
      <c r="J17" s="24"/>
      <c r="K17" s="26"/>
      <c r="L17" s="27"/>
      <c r="M17" s="26"/>
      <c r="N17" s="26"/>
      <c r="O17" s="26"/>
      <c r="P17" s="26"/>
      <c r="Q17" s="26"/>
    </row>
    <row r="18" customFormat="false" ht="17.45" hidden="false" customHeight="true" outlineLevel="0" collapsed="false">
      <c r="A18" s="28" t="n">
        <v>1</v>
      </c>
      <c r="B18" s="29" t="s">
        <v>37</v>
      </c>
      <c r="C18" s="30" t="s">
        <v>38</v>
      </c>
      <c r="D18" s="30" t="s">
        <v>39</v>
      </c>
      <c r="E18" s="30" t="s">
        <v>39</v>
      </c>
      <c r="F18" s="30" t="s">
        <v>37</v>
      </c>
      <c r="G18" s="30" t="s">
        <v>39</v>
      </c>
      <c r="H18" s="30" t="s">
        <v>40</v>
      </c>
      <c r="I18" s="31" t="s">
        <v>37</v>
      </c>
      <c r="J18" s="32" t="s">
        <v>41</v>
      </c>
      <c r="K18" s="33"/>
      <c r="L18" s="34"/>
      <c r="M18" s="35"/>
      <c r="N18" s="36"/>
      <c r="O18" s="36"/>
      <c r="P18" s="35"/>
      <c r="Q18" s="35"/>
    </row>
    <row r="19" customFormat="false" ht="17.45" hidden="false" customHeight="true" outlineLevel="0" collapsed="false">
      <c r="A19" s="37" t="n">
        <f aca="false">A18+1</f>
        <v>2</v>
      </c>
      <c r="B19" s="38"/>
      <c r="C19" s="39"/>
      <c r="D19" s="39"/>
      <c r="E19" s="39"/>
      <c r="F19" s="39"/>
      <c r="G19" s="39"/>
      <c r="H19" s="39"/>
      <c r="I19" s="40"/>
      <c r="J19" s="41" t="s">
        <v>42</v>
      </c>
      <c r="K19" s="42" t="n">
        <f aca="false">K20+K30+K33+K38+K42</f>
        <v>516713.5</v>
      </c>
      <c r="L19" s="43" t="n">
        <f aca="false">L20+L30+L33+L38+L42</f>
        <v>529678.5</v>
      </c>
      <c r="M19" s="42" t="n">
        <f aca="false">M20+M30+M33+M38+M42</f>
        <v>480516.5</v>
      </c>
      <c r="N19" s="44" t="n">
        <f aca="false">M19-L19</f>
        <v>-49162</v>
      </c>
      <c r="O19" s="42" t="n">
        <f aca="false">O20+O30+O33+O38+O42</f>
        <v>603452.6</v>
      </c>
      <c r="P19" s="42" t="n">
        <f aca="false">P20+P30+P33+P38+P42</f>
        <v>520701.6</v>
      </c>
      <c r="Q19" s="45" t="n">
        <f aca="false">P19-O19</f>
        <v>-82751</v>
      </c>
    </row>
    <row r="20" customFormat="false" ht="17.45" hidden="false" customHeight="true" outlineLevel="0" collapsed="false">
      <c r="A20" s="37" t="n">
        <f aca="false">A19+1</f>
        <v>3</v>
      </c>
      <c r="B20" s="46" t="s">
        <v>43</v>
      </c>
      <c r="C20" s="47" t="s">
        <v>38</v>
      </c>
      <c r="D20" s="47" t="s">
        <v>44</v>
      </c>
      <c r="E20" s="47" t="s">
        <v>39</v>
      </c>
      <c r="F20" s="47" t="s">
        <v>37</v>
      </c>
      <c r="G20" s="47" t="s">
        <v>39</v>
      </c>
      <c r="H20" s="47" t="s">
        <v>40</v>
      </c>
      <c r="I20" s="48" t="s">
        <v>37</v>
      </c>
      <c r="J20" s="49" t="s">
        <v>45</v>
      </c>
      <c r="K20" s="50" t="n">
        <f aca="false">SUM(K21+K23)</f>
        <v>473148.5</v>
      </c>
      <c r="L20" s="51" t="n">
        <f aca="false">SUM(L21+L23)</f>
        <v>487329.5</v>
      </c>
      <c r="M20" s="50" t="n">
        <f aca="false">SUM(M21+M23)</f>
        <v>438167.5</v>
      </c>
      <c r="N20" s="52" t="n">
        <f aca="false">M20-L20</f>
        <v>-49162</v>
      </c>
      <c r="O20" s="50" t="n">
        <f aca="false">SUM(O21+O23)</f>
        <v>554521.6</v>
      </c>
      <c r="P20" s="50" t="n">
        <f aca="false">SUM(P21+P23)</f>
        <v>471770.6</v>
      </c>
      <c r="Q20" s="53" t="n">
        <f aca="false">P20-O20</f>
        <v>-82751</v>
      </c>
    </row>
    <row r="21" customFormat="false" ht="19.9" hidden="false" customHeight="true" outlineLevel="0" collapsed="false">
      <c r="A21" s="37" t="n">
        <f aca="false">A20+1</f>
        <v>4</v>
      </c>
      <c r="B21" s="46" t="s">
        <v>43</v>
      </c>
      <c r="C21" s="47" t="s">
        <v>38</v>
      </c>
      <c r="D21" s="47" t="s">
        <v>44</v>
      </c>
      <c r="E21" s="47" t="s">
        <v>44</v>
      </c>
      <c r="F21" s="47" t="s">
        <v>37</v>
      </c>
      <c r="G21" s="47" t="s">
        <v>39</v>
      </c>
      <c r="H21" s="47" t="s">
        <v>40</v>
      </c>
      <c r="I21" s="48" t="s">
        <v>46</v>
      </c>
      <c r="J21" s="54" t="s">
        <v>47</v>
      </c>
      <c r="K21" s="50" t="n">
        <f aca="false">SUM(K22:K22)</f>
        <v>38684</v>
      </c>
      <c r="L21" s="51" t="n">
        <f aca="false">SUM(L22:L22)</f>
        <v>29931.5</v>
      </c>
      <c r="M21" s="50" t="n">
        <f aca="false">SUM(M22:M22)</f>
        <v>29931.5</v>
      </c>
      <c r="N21" s="52" t="n">
        <f aca="false">M21-L21</f>
        <v>0</v>
      </c>
      <c r="O21" s="50" t="n">
        <f aca="false">SUM(O22:O22)</f>
        <v>34352.6</v>
      </c>
      <c r="P21" s="50" t="n">
        <f aca="false">SUM(P22:P22)</f>
        <v>34352.6</v>
      </c>
      <c r="Q21" s="53" t="n">
        <f aca="false">P21-O21</f>
        <v>0</v>
      </c>
    </row>
    <row r="22" customFormat="false" ht="30" hidden="false" customHeight="true" outlineLevel="0" collapsed="false">
      <c r="A22" s="55" t="n">
        <f aca="false">A21+1</f>
        <v>5</v>
      </c>
      <c r="B22" s="46" t="s">
        <v>43</v>
      </c>
      <c r="C22" s="47" t="s">
        <v>38</v>
      </c>
      <c r="D22" s="47" t="s">
        <v>44</v>
      </c>
      <c r="E22" s="47" t="s">
        <v>44</v>
      </c>
      <c r="F22" s="47" t="s">
        <v>48</v>
      </c>
      <c r="G22" s="47" t="s">
        <v>49</v>
      </c>
      <c r="H22" s="47" t="s">
        <v>40</v>
      </c>
      <c r="I22" s="48" t="s">
        <v>46</v>
      </c>
      <c r="J22" s="56" t="s">
        <v>50</v>
      </c>
      <c r="K22" s="57" t="n">
        <v>38684</v>
      </c>
      <c r="L22" s="58" t="n">
        <v>29931.5</v>
      </c>
      <c r="M22" s="57" t="n">
        <v>29931.5</v>
      </c>
      <c r="N22" s="52" t="n">
        <f aca="false">M22-L22</f>
        <v>0</v>
      </c>
      <c r="O22" s="57" t="n">
        <v>34352.6</v>
      </c>
      <c r="P22" s="57" t="n">
        <v>34352.6</v>
      </c>
      <c r="Q22" s="53" t="n">
        <f aca="false">P22-O22</f>
        <v>0</v>
      </c>
    </row>
    <row r="23" customFormat="false" ht="19.9" hidden="false" customHeight="true" outlineLevel="0" collapsed="false">
      <c r="A23" s="59" t="n">
        <f aca="false">A22+1</f>
        <v>6</v>
      </c>
      <c r="B23" s="46" t="s">
        <v>43</v>
      </c>
      <c r="C23" s="47" t="s">
        <v>38</v>
      </c>
      <c r="D23" s="47" t="s">
        <v>44</v>
      </c>
      <c r="E23" s="47" t="s">
        <v>49</v>
      </c>
      <c r="F23" s="47" t="s">
        <v>37</v>
      </c>
      <c r="G23" s="47" t="s">
        <v>44</v>
      </c>
      <c r="H23" s="47" t="s">
        <v>40</v>
      </c>
      <c r="I23" s="48" t="s">
        <v>46</v>
      </c>
      <c r="J23" s="54" t="s">
        <v>51</v>
      </c>
      <c r="K23" s="50" t="n">
        <f aca="false">K24+K25+K28+K29</f>
        <v>434464.5</v>
      </c>
      <c r="L23" s="50" t="n">
        <f aca="false">L24+L25+L28+L29</f>
        <v>457398</v>
      </c>
      <c r="M23" s="50" t="n">
        <f aca="false">M24+M25+M28+M29</f>
        <v>408236</v>
      </c>
      <c r="N23" s="50" t="n">
        <f aca="false">N24+N25+N28+N29</f>
        <v>-49162</v>
      </c>
      <c r="O23" s="50" t="n">
        <f aca="false">O24+O25+O28+O29</f>
        <v>520169</v>
      </c>
      <c r="P23" s="50" t="n">
        <f aca="false">P24+P25+P28+P29</f>
        <v>437418</v>
      </c>
      <c r="Q23" s="50" t="n">
        <f aca="false">Q24+Q25+Q28+Q29</f>
        <v>-82751</v>
      </c>
    </row>
    <row r="24" customFormat="false" ht="31.15" hidden="false" customHeight="true" outlineLevel="0" collapsed="false">
      <c r="A24" s="37" t="n">
        <f aca="false">A23+1</f>
        <v>7</v>
      </c>
      <c r="B24" s="46" t="s">
        <v>43</v>
      </c>
      <c r="C24" s="47" t="s">
        <v>38</v>
      </c>
      <c r="D24" s="47" t="s">
        <v>44</v>
      </c>
      <c r="E24" s="47" t="s">
        <v>49</v>
      </c>
      <c r="F24" s="47" t="s">
        <v>52</v>
      </c>
      <c r="G24" s="47" t="s">
        <v>44</v>
      </c>
      <c r="H24" s="47" t="s">
        <v>40</v>
      </c>
      <c r="I24" s="48" t="s">
        <v>46</v>
      </c>
      <c r="J24" s="56" t="s">
        <v>53</v>
      </c>
      <c r="K24" s="57" t="n">
        <v>1917</v>
      </c>
      <c r="L24" s="58" t="n">
        <v>2053</v>
      </c>
      <c r="M24" s="57" t="n">
        <v>2053</v>
      </c>
      <c r="N24" s="52" t="n">
        <f aca="false">M24-L24</f>
        <v>0</v>
      </c>
      <c r="O24" s="57" t="n">
        <v>2193</v>
      </c>
      <c r="P24" s="57" t="n">
        <v>2193</v>
      </c>
      <c r="Q24" s="53" t="n">
        <f aca="false">P24-O24</f>
        <v>0</v>
      </c>
    </row>
    <row r="25" customFormat="false" ht="27.6" hidden="false" customHeight="true" outlineLevel="0" collapsed="false">
      <c r="A25" s="37" t="n">
        <f aca="false">A24+1</f>
        <v>8</v>
      </c>
      <c r="B25" s="46" t="s">
        <v>43</v>
      </c>
      <c r="C25" s="47" t="s">
        <v>38</v>
      </c>
      <c r="D25" s="47" t="s">
        <v>44</v>
      </c>
      <c r="E25" s="47" t="s">
        <v>49</v>
      </c>
      <c r="F25" s="47" t="s">
        <v>54</v>
      </c>
      <c r="G25" s="47" t="s">
        <v>44</v>
      </c>
      <c r="H25" s="47" t="s">
        <v>40</v>
      </c>
      <c r="I25" s="48" t="s">
        <v>46</v>
      </c>
      <c r="J25" s="56" t="s">
        <v>55</v>
      </c>
      <c r="K25" s="57" t="n">
        <f aca="false">SUM(K26+K27)</f>
        <v>432387.5</v>
      </c>
      <c r="L25" s="58" t="n">
        <f aca="false">SUM(L26+L27)</f>
        <v>455189</v>
      </c>
      <c r="M25" s="57" t="n">
        <f aca="false">SUM(M26+M27)</f>
        <v>406027</v>
      </c>
      <c r="N25" s="52" t="n">
        <f aca="false">M25-L25</f>
        <v>-49162</v>
      </c>
      <c r="O25" s="57" t="n">
        <f aca="false">SUM(O26+O27)</f>
        <v>517810</v>
      </c>
      <c r="P25" s="57" t="n">
        <f aca="false">SUM(P26+P27)</f>
        <v>435059</v>
      </c>
      <c r="Q25" s="53" t="n">
        <f aca="false">P25-O25</f>
        <v>-82751</v>
      </c>
    </row>
    <row r="26" customFormat="false" ht="68.45" hidden="false" customHeight="true" outlineLevel="0" collapsed="false">
      <c r="A26" s="55" t="n">
        <f aca="false">A25+1</f>
        <v>9</v>
      </c>
      <c r="B26" s="46" t="s">
        <v>43</v>
      </c>
      <c r="C26" s="47" t="s">
        <v>38</v>
      </c>
      <c r="D26" s="47" t="s">
        <v>44</v>
      </c>
      <c r="E26" s="47" t="s">
        <v>49</v>
      </c>
      <c r="F26" s="47" t="s">
        <v>56</v>
      </c>
      <c r="G26" s="47" t="s">
        <v>44</v>
      </c>
      <c r="H26" s="47" t="s">
        <v>40</v>
      </c>
      <c r="I26" s="48" t="s">
        <v>46</v>
      </c>
      <c r="J26" s="60" t="s">
        <v>57</v>
      </c>
      <c r="K26" s="50" t="n">
        <v>430517.5</v>
      </c>
      <c r="L26" s="51" t="n">
        <v>453084</v>
      </c>
      <c r="M26" s="61" t="n">
        <v>403922</v>
      </c>
      <c r="N26" s="62" t="n">
        <f aca="false">M26-L26</f>
        <v>-49162</v>
      </c>
      <c r="O26" s="50" t="n">
        <v>515410</v>
      </c>
      <c r="P26" s="61" t="n">
        <v>432659</v>
      </c>
      <c r="Q26" s="63" t="n">
        <f aca="false">P26-O26</f>
        <v>-82751</v>
      </c>
    </row>
    <row r="27" customFormat="false" ht="71.45" hidden="false" customHeight="true" outlineLevel="0" collapsed="false">
      <c r="A27" s="55" t="n">
        <f aca="false">A26+1</f>
        <v>10</v>
      </c>
      <c r="B27" s="46" t="s">
        <v>43</v>
      </c>
      <c r="C27" s="47" t="s">
        <v>38</v>
      </c>
      <c r="D27" s="47" t="s">
        <v>44</v>
      </c>
      <c r="E27" s="47" t="s">
        <v>49</v>
      </c>
      <c r="F27" s="47" t="s">
        <v>58</v>
      </c>
      <c r="G27" s="47" t="s">
        <v>44</v>
      </c>
      <c r="H27" s="47" t="s">
        <v>40</v>
      </c>
      <c r="I27" s="48" t="s">
        <v>46</v>
      </c>
      <c r="J27" s="56" t="s">
        <v>59</v>
      </c>
      <c r="K27" s="57" t="n">
        <v>1870</v>
      </c>
      <c r="L27" s="58" t="n">
        <v>2105</v>
      </c>
      <c r="M27" s="57" t="n">
        <v>2105</v>
      </c>
      <c r="N27" s="52" t="n">
        <f aca="false">M27-L27</f>
        <v>0</v>
      </c>
      <c r="O27" s="57" t="n">
        <v>2400</v>
      </c>
      <c r="P27" s="57" t="n">
        <v>2400</v>
      </c>
      <c r="Q27" s="64" t="n">
        <f aca="false">P27-O27</f>
        <v>0</v>
      </c>
    </row>
    <row r="28" customFormat="false" ht="30.6" hidden="false" customHeight="true" outlineLevel="0" collapsed="false">
      <c r="A28" s="55" t="n">
        <f aca="false">A27+1</f>
        <v>11</v>
      </c>
      <c r="B28" s="46" t="s">
        <v>43</v>
      </c>
      <c r="C28" s="47" t="s">
        <v>38</v>
      </c>
      <c r="D28" s="47" t="s">
        <v>44</v>
      </c>
      <c r="E28" s="47" t="s">
        <v>49</v>
      </c>
      <c r="F28" s="47" t="s">
        <v>60</v>
      </c>
      <c r="G28" s="47" t="s">
        <v>44</v>
      </c>
      <c r="H28" s="47" t="s">
        <v>40</v>
      </c>
      <c r="I28" s="48" t="s">
        <v>46</v>
      </c>
      <c r="J28" s="60" t="s">
        <v>61</v>
      </c>
      <c r="K28" s="57" t="n">
        <v>20</v>
      </c>
      <c r="L28" s="58" t="n">
        <v>6</v>
      </c>
      <c r="M28" s="57" t="n">
        <v>6</v>
      </c>
      <c r="N28" s="52" t="n">
        <f aca="false">M28-L28</f>
        <v>0</v>
      </c>
      <c r="O28" s="57" t="n">
        <v>6</v>
      </c>
      <c r="P28" s="57" t="n">
        <v>6</v>
      </c>
      <c r="Q28" s="64" t="n">
        <f aca="false">P28-O28</f>
        <v>0</v>
      </c>
    </row>
    <row r="29" customFormat="false" ht="30" hidden="false" customHeight="true" outlineLevel="0" collapsed="false">
      <c r="A29" s="55" t="n">
        <f aca="false">A28+1</f>
        <v>12</v>
      </c>
      <c r="B29" s="46" t="s">
        <v>43</v>
      </c>
      <c r="C29" s="47" t="s">
        <v>38</v>
      </c>
      <c r="D29" s="47" t="s">
        <v>44</v>
      </c>
      <c r="E29" s="47" t="s">
        <v>49</v>
      </c>
      <c r="F29" s="47" t="s">
        <v>62</v>
      </c>
      <c r="G29" s="47" t="s">
        <v>44</v>
      </c>
      <c r="H29" s="47" t="s">
        <v>40</v>
      </c>
      <c r="I29" s="48" t="s">
        <v>46</v>
      </c>
      <c r="J29" s="60" t="s">
        <v>63</v>
      </c>
      <c r="K29" s="50" t="n">
        <v>140</v>
      </c>
      <c r="L29" s="51" t="n">
        <v>150</v>
      </c>
      <c r="M29" s="50" t="n">
        <v>150</v>
      </c>
      <c r="N29" s="52" t="n">
        <f aca="false">M29-L29</f>
        <v>0</v>
      </c>
      <c r="O29" s="50" t="n">
        <v>160</v>
      </c>
      <c r="P29" s="50" t="n">
        <v>160</v>
      </c>
      <c r="Q29" s="64" t="n">
        <f aca="false">P29-O29</f>
        <v>0</v>
      </c>
    </row>
    <row r="30" customFormat="false" ht="18" hidden="false" customHeight="true" outlineLevel="0" collapsed="false">
      <c r="A30" s="55" t="n">
        <f aca="false">A29+1</f>
        <v>13</v>
      </c>
      <c r="B30" s="46" t="s">
        <v>43</v>
      </c>
      <c r="C30" s="47" t="s">
        <v>38</v>
      </c>
      <c r="D30" s="47" t="s">
        <v>64</v>
      </c>
      <c r="E30" s="47" t="s">
        <v>39</v>
      </c>
      <c r="F30" s="47" t="s">
        <v>37</v>
      </c>
      <c r="G30" s="47" t="s">
        <v>39</v>
      </c>
      <c r="H30" s="47" t="s">
        <v>40</v>
      </c>
      <c r="I30" s="48" t="s">
        <v>37</v>
      </c>
      <c r="J30" s="49" t="s">
        <v>65</v>
      </c>
      <c r="K30" s="50" t="n">
        <f aca="false">SUM(K31+K32)</f>
        <v>14491</v>
      </c>
      <c r="L30" s="51" t="n">
        <f aca="false">SUM(L31+L32)</f>
        <v>14061</v>
      </c>
      <c r="M30" s="50" t="n">
        <f aca="false">SUM(M31+M32)</f>
        <v>14061</v>
      </c>
      <c r="N30" s="52" t="n">
        <f aca="false">M30-L30</f>
        <v>0</v>
      </c>
      <c r="O30" s="50" t="n">
        <f aca="false">SUM(O31+O32)</f>
        <v>14766</v>
      </c>
      <c r="P30" s="50" t="n">
        <f aca="false">SUM(P31+P32)</f>
        <v>14766</v>
      </c>
      <c r="Q30" s="64" t="n">
        <f aca="false">P30-O30</f>
        <v>0</v>
      </c>
    </row>
    <row r="31" customFormat="false" ht="18" hidden="false" customHeight="true" outlineLevel="0" collapsed="false">
      <c r="A31" s="55" t="n">
        <f aca="false">A30+1</f>
        <v>14</v>
      </c>
      <c r="B31" s="46" t="s">
        <v>43</v>
      </c>
      <c r="C31" s="47" t="s">
        <v>38</v>
      </c>
      <c r="D31" s="47" t="s">
        <v>64</v>
      </c>
      <c r="E31" s="47" t="s">
        <v>49</v>
      </c>
      <c r="F31" s="47" t="s">
        <v>37</v>
      </c>
      <c r="G31" s="47" t="s">
        <v>49</v>
      </c>
      <c r="H31" s="47" t="s">
        <v>40</v>
      </c>
      <c r="I31" s="48" t="s">
        <v>46</v>
      </c>
      <c r="J31" s="60" t="s">
        <v>66</v>
      </c>
      <c r="K31" s="50" t="n">
        <v>14271</v>
      </c>
      <c r="L31" s="51" t="n">
        <v>13892</v>
      </c>
      <c r="M31" s="50" t="n">
        <v>13892</v>
      </c>
      <c r="N31" s="52" t="n">
        <f aca="false">M31-L31</f>
        <v>0</v>
      </c>
      <c r="O31" s="50" t="n">
        <v>14587</v>
      </c>
      <c r="P31" s="50" t="n">
        <v>14587</v>
      </c>
      <c r="Q31" s="53" t="n">
        <f aca="false">P31-O31</f>
        <v>0</v>
      </c>
    </row>
    <row r="32" customFormat="false" ht="18" hidden="false" customHeight="true" outlineLevel="0" collapsed="false">
      <c r="A32" s="55" t="n">
        <f aca="false">A31+1</f>
        <v>15</v>
      </c>
      <c r="B32" s="46" t="s">
        <v>43</v>
      </c>
      <c r="C32" s="47" t="s">
        <v>38</v>
      </c>
      <c r="D32" s="47" t="s">
        <v>64</v>
      </c>
      <c r="E32" s="47" t="s">
        <v>67</v>
      </c>
      <c r="F32" s="47" t="s">
        <v>37</v>
      </c>
      <c r="G32" s="47" t="s">
        <v>44</v>
      </c>
      <c r="H32" s="47" t="s">
        <v>40</v>
      </c>
      <c r="I32" s="48" t="s">
        <v>46</v>
      </c>
      <c r="J32" s="60" t="s">
        <v>68</v>
      </c>
      <c r="K32" s="50" t="n">
        <v>220</v>
      </c>
      <c r="L32" s="51" t="n">
        <v>169</v>
      </c>
      <c r="M32" s="50" t="n">
        <v>169</v>
      </c>
      <c r="N32" s="52" t="n">
        <f aca="false">M32-L32</f>
        <v>0</v>
      </c>
      <c r="O32" s="50" t="n">
        <v>179</v>
      </c>
      <c r="P32" s="50" t="n">
        <v>179</v>
      </c>
      <c r="Q32" s="53" t="n">
        <f aca="false">P32-O32</f>
        <v>0</v>
      </c>
    </row>
    <row r="33" customFormat="false" ht="18" hidden="false" customHeight="true" outlineLevel="0" collapsed="false">
      <c r="A33" s="55" t="n">
        <f aca="false">A32+1</f>
        <v>16</v>
      </c>
      <c r="B33" s="46" t="s">
        <v>43</v>
      </c>
      <c r="C33" s="47" t="s">
        <v>38</v>
      </c>
      <c r="D33" s="47" t="s">
        <v>69</v>
      </c>
      <c r="E33" s="47" t="s">
        <v>39</v>
      </c>
      <c r="F33" s="47" t="s">
        <v>37</v>
      </c>
      <c r="G33" s="47" t="s">
        <v>39</v>
      </c>
      <c r="H33" s="47" t="s">
        <v>40</v>
      </c>
      <c r="I33" s="48" t="s">
        <v>37</v>
      </c>
      <c r="J33" s="49" t="s">
        <v>70</v>
      </c>
      <c r="K33" s="50" t="n">
        <f aca="false">SUM(K34+K35)</f>
        <v>19918</v>
      </c>
      <c r="L33" s="51" t="n">
        <f aca="false">SUM(L34+L35)</f>
        <v>18745</v>
      </c>
      <c r="M33" s="50" t="n">
        <f aca="false">SUM(M34+M35)</f>
        <v>18745</v>
      </c>
      <c r="N33" s="52" t="n">
        <f aca="false">M33-L33</f>
        <v>0</v>
      </c>
      <c r="O33" s="50" t="n">
        <f aca="false">SUM(O34+O35)</f>
        <v>23986</v>
      </c>
      <c r="P33" s="50" t="n">
        <f aca="false">SUM(P34+P35)</f>
        <v>23986</v>
      </c>
      <c r="Q33" s="53" t="n">
        <f aca="false">P33-O33</f>
        <v>0</v>
      </c>
    </row>
    <row r="34" customFormat="false" ht="31.15" hidden="false" customHeight="true" outlineLevel="0" collapsed="false">
      <c r="A34" s="55" t="n">
        <f aca="false">A33+1</f>
        <v>17</v>
      </c>
      <c r="B34" s="46" t="s">
        <v>43</v>
      </c>
      <c r="C34" s="47" t="s">
        <v>38</v>
      </c>
      <c r="D34" s="47" t="s">
        <v>69</v>
      </c>
      <c r="E34" s="47" t="s">
        <v>44</v>
      </c>
      <c r="F34" s="47" t="s">
        <v>54</v>
      </c>
      <c r="G34" s="47" t="s">
        <v>71</v>
      </c>
      <c r="H34" s="47" t="s">
        <v>40</v>
      </c>
      <c r="I34" s="48" t="s">
        <v>46</v>
      </c>
      <c r="J34" s="65" t="s">
        <v>72</v>
      </c>
      <c r="K34" s="66" t="n">
        <v>9594</v>
      </c>
      <c r="L34" s="67" t="n">
        <v>12588</v>
      </c>
      <c r="M34" s="66" t="n">
        <v>12588</v>
      </c>
      <c r="N34" s="52" t="n">
        <f aca="false">M34-L34</f>
        <v>0</v>
      </c>
      <c r="O34" s="66" t="n">
        <v>17829</v>
      </c>
      <c r="P34" s="66" t="n">
        <v>17829</v>
      </c>
      <c r="Q34" s="53" t="n">
        <f aca="false">P34-O34</f>
        <v>0</v>
      </c>
    </row>
    <row r="35" customFormat="false" ht="17.45" hidden="false" customHeight="true" outlineLevel="0" collapsed="false">
      <c r="A35" s="55" t="n">
        <f aca="false">A34+1</f>
        <v>18</v>
      </c>
      <c r="B35" s="46" t="s">
        <v>43</v>
      </c>
      <c r="C35" s="47" t="s">
        <v>38</v>
      </c>
      <c r="D35" s="47" t="s">
        <v>69</v>
      </c>
      <c r="E35" s="47" t="s">
        <v>69</v>
      </c>
      <c r="F35" s="47" t="s">
        <v>37</v>
      </c>
      <c r="G35" s="47" t="s">
        <v>39</v>
      </c>
      <c r="H35" s="47" t="s">
        <v>40</v>
      </c>
      <c r="I35" s="48" t="s">
        <v>46</v>
      </c>
      <c r="J35" s="54" t="s">
        <v>73</v>
      </c>
      <c r="K35" s="50" t="n">
        <f aca="false">SUM(K36:K37)</f>
        <v>10324</v>
      </c>
      <c r="L35" s="51" t="n">
        <f aca="false">SUM(L36:L37)</f>
        <v>6157</v>
      </c>
      <c r="M35" s="50" t="n">
        <f aca="false">SUM(M36:M37)</f>
        <v>6157</v>
      </c>
      <c r="N35" s="52" t="n">
        <f aca="false">M35-L35</f>
        <v>0</v>
      </c>
      <c r="O35" s="50" t="n">
        <f aca="false">SUM(O36:O37)</f>
        <v>6157</v>
      </c>
      <c r="P35" s="50" t="n">
        <f aca="false">SUM(P36:P37)</f>
        <v>6157</v>
      </c>
      <c r="Q35" s="53" t="n">
        <f aca="false">P35-O35</f>
        <v>0</v>
      </c>
    </row>
    <row r="36" customFormat="false" ht="43.9" hidden="false" customHeight="true" outlineLevel="0" collapsed="false">
      <c r="A36" s="55" t="n">
        <f aca="false">A35+1</f>
        <v>19</v>
      </c>
      <c r="B36" s="46" t="s">
        <v>43</v>
      </c>
      <c r="C36" s="47" t="s">
        <v>38</v>
      </c>
      <c r="D36" s="47" t="s">
        <v>69</v>
      </c>
      <c r="E36" s="47" t="s">
        <v>69</v>
      </c>
      <c r="F36" s="47" t="s">
        <v>48</v>
      </c>
      <c r="G36" s="47" t="s">
        <v>71</v>
      </c>
      <c r="H36" s="47" t="s">
        <v>40</v>
      </c>
      <c r="I36" s="48" t="s">
        <v>46</v>
      </c>
      <c r="J36" s="60" t="s">
        <v>74</v>
      </c>
      <c r="K36" s="50" t="n">
        <v>2000</v>
      </c>
      <c r="L36" s="51" t="n">
        <v>2000</v>
      </c>
      <c r="M36" s="50" t="n">
        <v>2000</v>
      </c>
      <c r="N36" s="52" t="n">
        <f aca="false">M36-L36</f>
        <v>0</v>
      </c>
      <c r="O36" s="50" t="n">
        <v>2000</v>
      </c>
      <c r="P36" s="50" t="n">
        <v>2000</v>
      </c>
      <c r="Q36" s="53" t="n">
        <f aca="false">P36-O36</f>
        <v>0</v>
      </c>
    </row>
    <row r="37" customFormat="false" ht="42" hidden="false" customHeight="true" outlineLevel="0" collapsed="false">
      <c r="A37" s="37" t="n">
        <f aca="false">A36+1</f>
        <v>20</v>
      </c>
      <c r="B37" s="46" t="s">
        <v>43</v>
      </c>
      <c r="C37" s="47" t="s">
        <v>38</v>
      </c>
      <c r="D37" s="47" t="s">
        <v>69</v>
      </c>
      <c r="E37" s="47" t="s">
        <v>69</v>
      </c>
      <c r="F37" s="47" t="s">
        <v>58</v>
      </c>
      <c r="G37" s="47" t="s">
        <v>71</v>
      </c>
      <c r="H37" s="47" t="s">
        <v>40</v>
      </c>
      <c r="I37" s="48" t="s">
        <v>46</v>
      </c>
      <c r="J37" s="56" t="s">
        <v>75</v>
      </c>
      <c r="K37" s="57" t="n">
        <v>8324</v>
      </c>
      <c r="L37" s="58" t="n">
        <v>4157</v>
      </c>
      <c r="M37" s="57" t="n">
        <v>4157</v>
      </c>
      <c r="N37" s="52" t="n">
        <f aca="false">M37-L37</f>
        <v>0</v>
      </c>
      <c r="O37" s="57" t="n">
        <v>4157</v>
      </c>
      <c r="P37" s="57" t="n">
        <v>4157</v>
      </c>
      <c r="Q37" s="53" t="n">
        <f aca="false">P37-O37</f>
        <v>0</v>
      </c>
    </row>
    <row r="38" customFormat="false" ht="17.45" hidden="false" customHeight="true" outlineLevel="0" collapsed="false">
      <c r="A38" s="37" t="n">
        <f aca="false">A37+1</f>
        <v>21</v>
      </c>
      <c r="B38" s="46" t="s">
        <v>37</v>
      </c>
      <c r="C38" s="47" t="s">
        <v>38</v>
      </c>
      <c r="D38" s="47" t="s">
        <v>76</v>
      </c>
      <c r="E38" s="47" t="s">
        <v>39</v>
      </c>
      <c r="F38" s="47" t="s">
        <v>37</v>
      </c>
      <c r="G38" s="47" t="s">
        <v>39</v>
      </c>
      <c r="H38" s="47" t="s">
        <v>40</v>
      </c>
      <c r="I38" s="48" t="s">
        <v>37</v>
      </c>
      <c r="J38" s="68" t="s">
        <v>77</v>
      </c>
      <c r="K38" s="57" t="n">
        <f aca="false">SUM(K39:K41)</f>
        <v>9012</v>
      </c>
      <c r="L38" s="58" t="n">
        <f aca="false">SUM(L39:L41)</f>
        <v>9543</v>
      </c>
      <c r="M38" s="57" t="n">
        <f aca="false">SUM(M39:M41)</f>
        <v>9543</v>
      </c>
      <c r="N38" s="52" t="n">
        <f aca="false">M38-L38</f>
        <v>0</v>
      </c>
      <c r="O38" s="57" t="n">
        <f aca="false">SUM(O39:O41)</f>
        <v>10179</v>
      </c>
      <c r="P38" s="57" t="n">
        <f aca="false">SUM(P39:P41)</f>
        <v>10179</v>
      </c>
      <c r="Q38" s="53" t="n">
        <f aca="false">P38-O38</f>
        <v>0</v>
      </c>
    </row>
    <row r="39" customFormat="false" ht="27.6" hidden="false" customHeight="true" outlineLevel="0" collapsed="false">
      <c r="A39" s="55" t="n">
        <f aca="false">A38+1</f>
        <v>22</v>
      </c>
      <c r="B39" s="46" t="s">
        <v>43</v>
      </c>
      <c r="C39" s="47" t="s">
        <v>38</v>
      </c>
      <c r="D39" s="47" t="s">
        <v>76</v>
      </c>
      <c r="E39" s="47" t="s">
        <v>67</v>
      </c>
      <c r="F39" s="47" t="s">
        <v>52</v>
      </c>
      <c r="G39" s="47" t="s">
        <v>44</v>
      </c>
      <c r="H39" s="47" t="s">
        <v>40</v>
      </c>
      <c r="I39" s="48" t="s">
        <v>46</v>
      </c>
      <c r="J39" s="60" t="s">
        <v>78</v>
      </c>
      <c r="K39" s="50" t="n">
        <v>2250</v>
      </c>
      <c r="L39" s="51" t="n">
        <v>2307</v>
      </c>
      <c r="M39" s="50" t="n">
        <v>2307</v>
      </c>
      <c r="N39" s="52" t="n">
        <f aca="false">M39-L39</f>
        <v>0</v>
      </c>
      <c r="O39" s="50" t="n">
        <v>2464</v>
      </c>
      <c r="P39" s="50" t="n">
        <v>2464</v>
      </c>
      <c r="Q39" s="53" t="n">
        <f aca="false">P39-O39</f>
        <v>0</v>
      </c>
    </row>
    <row r="40" customFormat="false" ht="72" hidden="false" customHeight="true" outlineLevel="0" collapsed="false">
      <c r="A40" s="55" t="n">
        <f aca="false">A39+1</f>
        <v>23</v>
      </c>
      <c r="B40" s="46" t="s">
        <v>79</v>
      </c>
      <c r="C40" s="47" t="s">
        <v>38</v>
      </c>
      <c r="D40" s="47" t="s">
        <v>76</v>
      </c>
      <c r="E40" s="47" t="s">
        <v>80</v>
      </c>
      <c r="F40" s="47" t="s">
        <v>81</v>
      </c>
      <c r="G40" s="47" t="s">
        <v>44</v>
      </c>
      <c r="H40" s="47" t="s">
        <v>40</v>
      </c>
      <c r="I40" s="48" t="s">
        <v>46</v>
      </c>
      <c r="J40" s="65" t="s">
        <v>82</v>
      </c>
      <c r="K40" s="50" t="n">
        <v>6612</v>
      </c>
      <c r="L40" s="51" t="n">
        <v>7036</v>
      </c>
      <c r="M40" s="50" t="n">
        <v>7036</v>
      </c>
      <c r="N40" s="52" t="n">
        <f aca="false">M40-L40</f>
        <v>0</v>
      </c>
      <c r="O40" s="50" t="n">
        <v>7515</v>
      </c>
      <c r="P40" s="50" t="n">
        <v>7515</v>
      </c>
      <c r="Q40" s="53" t="n">
        <f aca="false">P40-O40</f>
        <v>0</v>
      </c>
    </row>
    <row r="41" customFormat="false" ht="30.6" hidden="false" customHeight="true" outlineLevel="0" collapsed="false">
      <c r="A41" s="55" t="n">
        <f aca="false">A40+1</f>
        <v>24</v>
      </c>
      <c r="B41" s="46" t="s">
        <v>83</v>
      </c>
      <c r="C41" s="47" t="s">
        <v>38</v>
      </c>
      <c r="D41" s="47" t="s">
        <v>76</v>
      </c>
      <c r="E41" s="47" t="s">
        <v>80</v>
      </c>
      <c r="F41" s="47" t="s">
        <v>84</v>
      </c>
      <c r="G41" s="47" t="s">
        <v>44</v>
      </c>
      <c r="H41" s="47" t="s">
        <v>40</v>
      </c>
      <c r="I41" s="48" t="s">
        <v>46</v>
      </c>
      <c r="J41" s="60" t="s">
        <v>85</v>
      </c>
      <c r="K41" s="50" t="n">
        <v>150</v>
      </c>
      <c r="L41" s="51" t="n">
        <v>200</v>
      </c>
      <c r="M41" s="50" t="n">
        <v>200</v>
      </c>
      <c r="N41" s="52" t="n">
        <f aca="false">M41-L41</f>
        <v>0</v>
      </c>
      <c r="O41" s="50" t="n">
        <v>200</v>
      </c>
      <c r="P41" s="50" t="n">
        <v>200</v>
      </c>
      <c r="Q41" s="53" t="n">
        <f aca="false">P41-O41</f>
        <v>0</v>
      </c>
    </row>
    <row r="42" customFormat="false" ht="28.15" hidden="false" customHeight="true" outlineLevel="0" collapsed="false">
      <c r="A42" s="55" t="n">
        <f aca="false">A41+1</f>
        <v>25</v>
      </c>
      <c r="B42" s="46" t="s">
        <v>43</v>
      </c>
      <c r="C42" s="47" t="s">
        <v>38</v>
      </c>
      <c r="D42" s="47" t="s">
        <v>86</v>
      </c>
      <c r="E42" s="47" t="s">
        <v>39</v>
      </c>
      <c r="F42" s="47" t="s">
        <v>37</v>
      </c>
      <c r="G42" s="47" t="s">
        <v>39</v>
      </c>
      <c r="H42" s="47" t="s">
        <v>40</v>
      </c>
      <c r="I42" s="48" t="s">
        <v>37</v>
      </c>
      <c r="J42" s="49" t="s">
        <v>87</v>
      </c>
      <c r="K42" s="50" t="n">
        <f aca="false">SUM(K43:K47)</f>
        <v>144</v>
      </c>
      <c r="L42" s="51" t="n">
        <f aca="false">SUM(L43:L47)</f>
        <v>0</v>
      </c>
      <c r="M42" s="50" t="n">
        <f aca="false">SUM(M43:M47)</f>
        <v>0</v>
      </c>
      <c r="N42" s="52" t="n">
        <f aca="false">M42-L42</f>
        <v>0</v>
      </c>
      <c r="O42" s="50" t="n">
        <f aca="false">SUM(O43:O47)</f>
        <v>0</v>
      </c>
      <c r="P42" s="50" t="n">
        <f aca="false">SUM(P43:P47)</f>
        <v>0</v>
      </c>
      <c r="Q42" s="53" t="n">
        <f aca="false">P42-O42</f>
        <v>0</v>
      </c>
    </row>
    <row r="43" customFormat="false" ht="30" hidden="false" customHeight="true" outlineLevel="0" collapsed="false">
      <c r="A43" s="55" t="n">
        <f aca="false">A42+1</f>
        <v>26</v>
      </c>
      <c r="B43" s="46" t="s">
        <v>43</v>
      </c>
      <c r="C43" s="47" t="s">
        <v>38</v>
      </c>
      <c r="D43" s="47" t="s">
        <v>86</v>
      </c>
      <c r="E43" s="47" t="s">
        <v>44</v>
      </c>
      <c r="F43" s="47" t="s">
        <v>54</v>
      </c>
      <c r="G43" s="47" t="s">
        <v>71</v>
      </c>
      <c r="H43" s="47" t="s">
        <v>40</v>
      </c>
      <c r="I43" s="48" t="s">
        <v>46</v>
      </c>
      <c r="J43" s="60" t="s">
        <v>88</v>
      </c>
      <c r="K43" s="50" t="n">
        <v>95</v>
      </c>
      <c r="L43" s="51"/>
      <c r="M43" s="50"/>
      <c r="N43" s="52" t="n">
        <f aca="false">M43-L43</f>
        <v>0</v>
      </c>
      <c r="O43" s="50"/>
      <c r="P43" s="50"/>
      <c r="Q43" s="53" t="n">
        <f aca="false">P43-O43</f>
        <v>0</v>
      </c>
    </row>
    <row r="44" customFormat="false" ht="31.15" hidden="false" customHeight="true" outlineLevel="0" collapsed="false">
      <c r="A44" s="55" t="n">
        <f aca="false">A43+1</f>
        <v>27</v>
      </c>
      <c r="B44" s="46" t="s">
        <v>43</v>
      </c>
      <c r="C44" s="47" t="s">
        <v>38</v>
      </c>
      <c r="D44" s="47" t="s">
        <v>86</v>
      </c>
      <c r="E44" s="47" t="s">
        <v>71</v>
      </c>
      <c r="F44" s="47" t="s">
        <v>89</v>
      </c>
      <c r="G44" s="47" t="s">
        <v>71</v>
      </c>
      <c r="H44" s="47" t="s">
        <v>40</v>
      </c>
      <c r="I44" s="48" t="s">
        <v>46</v>
      </c>
      <c r="J44" s="60" t="s">
        <v>90</v>
      </c>
      <c r="K44" s="50"/>
      <c r="L44" s="51"/>
      <c r="M44" s="50"/>
      <c r="N44" s="52" t="n">
        <f aca="false">M44-L44</f>
        <v>0</v>
      </c>
      <c r="O44" s="50"/>
      <c r="P44" s="50"/>
      <c r="Q44" s="53" t="n">
        <f aca="false">P44-O44</f>
        <v>0</v>
      </c>
    </row>
    <row r="45" customFormat="false" ht="17.45" hidden="false" customHeight="true" outlineLevel="0" collapsed="false">
      <c r="A45" s="55" t="n">
        <f aca="false">A44+1</f>
        <v>28</v>
      </c>
      <c r="B45" s="46" t="s">
        <v>43</v>
      </c>
      <c r="C45" s="47" t="s">
        <v>38</v>
      </c>
      <c r="D45" s="47" t="s">
        <v>86</v>
      </c>
      <c r="E45" s="47" t="s">
        <v>80</v>
      </c>
      <c r="F45" s="47" t="s">
        <v>52</v>
      </c>
      <c r="G45" s="47" t="s">
        <v>71</v>
      </c>
      <c r="H45" s="47" t="s">
        <v>40</v>
      </c>
      <c r="I45" s="48" t="s">
        <v>46</v>
      </c>
      <c r="J45" s="60" t="s">
        <v>91</v>
      </c>
      <c r="K45" s="50"/>
      <c r="L45" s="51"/>
      <c r="M45" s="50"/>
      <c r="N45" s="52" t="n">
        <f aca="false">M45-L45</f>
        <v>0</v>
      </c>
      <c r="O45" s="50"/>
      <c r="P45" s="50"/>
      <c r="Q45" s="53" t="n">
        <f aca="false">P45-O45</f>
        <v>0</v>
      </c>
    </row>
    <row r="46" customFormat="false" ht="43.15" hidden="false" customHeight="true" outlineLevel="0" collapsed="false">
      <c r="A46" s="55" t="n">
        <f aca="false">A45+1</f>
        <v>29</v>
      </c>
      <c r="B46" s="46" t="s">
        <v>43</v>
      </c>
      <c r="C46" s="47" t="s">
        <v>38</v>
      </c>
      <c r="D46" s="47" t="s">
        <v>86</v>
      </c>
      <c r="E46" s="47" t="s">
        <v>80</v>
      </c>
      <c r="F46" s="47" t="s">
        <v>60</v>
      </c>
      <c r="G46" s="47" t="s">
        <v>71</v>
      </c>
      <c r="H46" s="47" t="s">
        <v>40</v>
      </c>
      <c r="I46" s="48" t="s">
        <v>46</v>
      </c>
      <c r="J46" s="60" t="s">
        <v>92</v>
      </c>
      <c r="K46" s="50"/>
      <c r="L46" s="51"/>
      <c r="M46" s="50"/>
      <c r="N46" s="52" t="n">
        <f aca="false">M46-L46</f>
        <v>0</v>
      </c>
      <c r="O46" s="50"/>
      <c r="P46" s="50"/>
      <c r="Q46" s="53" t="n">
        <f aca="false">P46-O46</f>
        <v>0</v>
      </c>
    </row>
    <row r="47" customFormat="false" ht="31.9" hidden="false" customHeight="true" outlineLevel="0" collapsed="false">
      <c r="A47" s="55" t="n">
        <f aca="false">A46+1</f>
        <v>30</v>
      </c>
      <c r="B47" s="46" t="s">
        <v>43</v>
      </c>
      <c r="C47" s="47" t="s">
        <v>38</v>
      </c>
      <c r="D47" s="47" t="s">
        <v>86</v>
      </c>
      <c r="E47" s="47" t="s">
        <v>80</v>
      </c>
      <c r="F47" s="47" t="s">
        <v>89</v>
      </c>
      <c r="G47" s="47" t="s">
        <v>71</v>
      </c>
      <c r="H47" s="47" t="s">
        <v>40</v>
      </c>
      <c r="I47" s="48" t="s">
        <v>46</v>
      </c>
      <c r="J47" s="60" t="s">
        <v>93</v>
      </c>
      <c r="K47" s="50" t="n">
        <v>49</v>
      </c>
      <c r="L47" s="51"/>
      <c r="M47" s="50"/>
      <c r="N47" s="52" t="n">
        <f aca="false">M47-L47</f>
        <v>0</v>
      </c>
      <c r="O47" s="50"/>
      <c r="P47" s="50"/>
      <c r="Q47" s="53" t="n">
        <f aca="false">P47-O47</f>
        <v>0</v>
      </c>
    </row>
    <row r="48" customFormat="false" ht="17.45" hidden="false" customHeight="true" outlineLevel="0" collapsed="false">
      <c r="A48" s="55" t="n">
        <f aca="false">A47+1</f>
        <v>31</v>
      </c>
      <c r="B48" s="46"/>
      <c r="C48" s="47"/>
      <c r="D48" s="47"/>
      <c r="E48" s="47"/>
      <c r="F48" s="47"/>
      <c r="G48" s="47"/>
      <c r="H48" s="47"/>
      <c r="I48" s="48"/>
      <c r="J48" s="69" t="s">
        <v>94</v>
      </c>
      <c r="K48" s="70" t="n">
        <f aca="false">K49+K58+K60+K64+K69+K71+K78</f>
        <v>146516</v>
      </c>
      <c r="L48" s="71" t="e">
        <f aca="false">L49+L58+L60+L64+L69+L71+L78+#REF!</f>
        <v>#REF!</v>
      </c>
      <c r="M48" s="70" t="e">
        <f aca="false">M49+M58+M60+M64+M69+M71+M78+#REF!</f>
        <v>#REF!</v>
      </c>
      <c r="N48" s="72" t="e">
        <f aca="false">M48-L48</f>
        <v>#REF!</v>
      </c>
      <c r="O48" s="70" t="e">
        <f aca="false">O49+O58+O60+O64+O69+O71+O78+#REF!</f>
        <v>#REF!</v>
      </c>
      <c r="P48" s="70" t="e">
        <f aca="false">P49+P58+P60+P64+P69+P71+P78+#REF!</f>
        <v>#REF!</v>
      </c>
      <c r="Q48" s="53" t="e">
        <f aca="false">P48-O48</f>
        <v>#REF!</v>
      </c>
    </row>
    <row r="49" customFormat="false" ht="28.15" hidden="false" customHeight="true" outlineLevel="0" collapsed="false">
      <c r="A49" s="55" t="n">
        <f aca="false">A48+1</f>
        <v>32</v>
      </c>
      <c r="B49" s="46" t="s">
        <v>37</v>
      </c>
      <c r="C49" s="47" t="s">
        <v>38</v>
      </c>
      <c r="D49" s="47" t="s">
        <v>95</v>
      </c>
      <c r="E49" s="47" t="s">
        <v>39</v>
      </c>
      <c r="F49" s="47" t="s">
        <v>37</v>
      </c>
      <c r="G49" s="47" t="s">
        <v>39</v>
      </c>
      <c r="H49" s="47" t="s">
        <v>40</v>
      </c>
      <c r="I49" s="48" t="s">
        <v>37</v>
      </c>
      <c r="J49" s="49" t="s">
        <v>96</v>
      </c>
      <c r="K49" s="50" t="n">
        <f aca="false">SUM(K50+K51+K52+K56+K57)</f>
        <v>79573</v>
      </c>
      <c r="L49" s="51" t="n">
        <f aca="false">SUM(L50+L51+L52+L56+L57)</f>
        <v>76381.3</v>
      </c>
      <c r="M49" s="50" t="n">
        <f aca="false">SUM(M50+M51+M52+M56+M57)</f>
        <v>75561.3</v>
      </c>
      <c r="N49" s="52" t="n">
        <f aca="false">M49-L49</f>
        <v>-820</v>
      </c>
      <c r="O49" s="50" t="n">
        <f aca="false">SUM(O50+O51+O52+O56+O57)</f>
        <v>73462.1</v>
      </c>
      <c r="P49" s="50" t="n">
        <f aca="false">SUM(P50+P51+P52+P56+P57)</f>
        <v>75939.1</v>
      </c>
      <c r="Q49" s="53" t="n">
        <f aca="false">P49-O49</f>
        <v>2477</v>
      </c>
    </row>
    <row r="50" customFormat="false" ht="44.45" hidden="false" customHeight="true" outlineLevel="0" collapsed="false">
      <c r="A50" s="55" t="n">
        <f aca="false">A49+1</f>
        <v>33</v>
      </c>
      <c r="B50" s="46" t="s">
        <v>97</v>
      </c>
      <c r="C50" s="47" t="s">
        <v>38</v>
      </c>
      <c r="D50" s="47" t="s">
        <v>95</v>
      </c>
      <c r="E50" s="47" t="s">
        <v>44</v>
      </c>
      <c r="F50" s="47" t="s">
        <v>62</v>
      </c>
      <c r="G50" s="47" t="s">
        <v>71</v>
      </c>
      <c r="H50" s="47" t="s">
        <v>40</v>
      </c>
      <c r="I50" s="48" t="s">
        <v>98</v>
      </c>
      <c r="J50" s="60" t="s">
        <v>99</v>
      </c>
      <c r="K50" s="50" t="n">
        <v>0</v>
      </c>
      <c r="L50" s="51" t="n">
        <v>0</v>
      </c>
      <c r="M50" s="50" t="n">
        <v>0</v>
      </c>
      <c r="N50" s="52" t="n">
        <f aca="false">M50-L50</f>
        <v>0</v>
      </c>
      <c r="O50" s="50" t="n">
        <v>0</v>
      </c>
      <c r="P50" s="50" t="n">
        <v>0</v>
      </c>
      <c r="Q50" s="53" t="n">
        <f aca="false">P50-O50</f>
        <v>0</v>
      </c>
    </row>
    <row r="51" customFormat="false" ht="30.6" hidden="false" customHeight="true" outlineLevel="0" collapsed="false">
      <c r="A51" s="55" t="n">
        <f aca="false">A50+1</f>
        <v>34</v>
      </c>
      <c r="B51" s="46" t="s">
        <v>100</v>
      </c>
      <c r="C51" s="47" t="s">
        <v>38</v>
      </c>
      <c r="D51" s="47" t="s">
        <v>95</v>
      </c>
      <c r="E51" s="47" t="s">
        <v>67</v>
      </c>
      <c r="F51" s="47" t="s">
        <v>62</v>
      </c>
      <c r="G51" s="47" t="s">
        <v>71</v>
      </c>
      <c r="H51" s="73" t="s">
        <v>101</v>
      </c>
      <c r="I51" s="48" t="s">
        <v>98</v>
      </c>
      <c r="J51" s="65" t="s">
        <v>102</v>
      </c>
      <c r="K51" s="50"/>
      <c r="L51" s="51" t="n">
        <v>37060</v>
      </c>
      <c r="M51" s="50" t="n">
        <v>30000</v>
      </c>
      <c r="N51" s="52" t="n">
        <f aca="false">M51-L51</f>
        <v>-7060</v>
      </c>
      <c r="O51" s="74" t="n">
        <v>33238</v>
      </c>
      <c r="P51" s="50" t="n">
        <v>30000</v>
      </c>
      <c r="Q51" s="53" t="n">
        <f aca="false">P51-O51</f>
        <v>-3238</v>
      </c>
    </row>
    <row r="52" customFormat="false" ht="67.15" hidden="false" customHeight="true" outlineLevel="0" collapsed="false">
      <c r="A52" s="55" t="n">
        <f aca="false">A51+1</f>
        <v>35</v>
      </c>
      <c r="B52" s="46" t="s">
        <v>37</v>
      </c>
      <c r="C52" s="47" t="s">
        <v>38</v>
      </c>
      <c r="D52" s="47" t="s">
        <v>95</v>
      </c>
      <c r="E52" s="47" t="s">
        <v>64</v>
      </c>
      <c r="F52" s="47" t="s">
        <v>37</v>
      </c>
      <c r="G52" s="47" t="s">
        <v>39</v>
      </c>
      <c r="H52" s="47" t="s">
        <v>40</v>
      </c>
      <c r="I52" s="48" t="s">
        <v>98</v>
      </c>
      <c r="J52" s="54" t="s">
        <v>103</v>
      </c>
      <c r="K52" s="50" t="n">
        <f aca="false">SUM(K53:K55)</f>
        <v>22800</v>
      </c>
      <c r="L52" s="51" t="n">
        <f aca="false">SUM(L53:L55)</f>
        <v>14850</v>
      </c>
      <c r="M52" s="50" t="n">
        <f aca="false">SUM(M53:M55)</f>
        <v>21090</v>
      </c>
      <c r="N52" s="52" t="n">
        <f aca="false">M52-L52</f>
        <v>6240</v>
      </c>
      <c r="O52" s="50" t="n">
        <f aca="false">SUM(O53:O55)</f>
        <v>15720</v>
      </c>
      <c r="P52" s="50" t="n">
        <f aca="false">SUM(P53:P55)</f>
        <v>21435</v>
      </c>
      <c r="Q52" s="53" t="n">
        <f aca="false">P52-O52</f>
        <v>5715</v>
      </c>
    </row>
    <row r="53" customFormat="false" ht="59.45" hidden="false" customHeight="true" outlineLevel="0" collapsed="false">
      <c r="A53" s="55" t="n">
        <f aca="false">A52+1</f>
        <v>36</v>
      </c>
      <c r="B53" s="75" t="s">
        <v>97</v>
      </c>
      <c r="C53" s="73" t="s">
        <v>38</v>
      </c>
      <c r="D53" s="73" t="s">
        <v>95</v>
      </c>
      <c r="E53" s="73" t="s">
        <v>64</v>
      </c>
      <c r="F53" s="73" t="s">
        <v>52</v>
      </c>
      <c r="G53" s="73" t="s">
        <v>71</v>
      </c>
      <c r="H53" s="73" t="s">
        <v>40</v>
      </c>
      <c r="I53" s="76" t="s">
        <v>98</v>
      </c>
      <c r="J53" s="60" t="s">
        <v>104</v>
      </c>
      <c r="K53" s="50" t="n">
        <v>22800</v>
      </c>
      <c r="L53" s="51" t="n">
        <v>11500</v>
      </c>
      <c r="M53" s="50" t="n">
        <v>20400</v>
      </c>
      <c r="N53" s="52" t="n">
        <f aca="false">M53-L53</f>
        <v>8900</v>
      </c>
      <c r="O53" s="74" t="n">
        <v>12100</v>
      </c>
      <c r="P53" s="50" t="n">
        <v>20800</v>
      </c>
      <c r="Q53" s="53" t="n">
        <f aca="false">P53-O53</f>
        <v>8700</v>
      </c>
    </row>
    <row r="54" customFormat="false" ht="84.6" hidden="false" customHeight="true" outlineLevel="0" collapsed="false">
      <c r="A54" s="55" t="n">
        <f aca="false">A53+1</f>
        <v>37</v>
      </c>
      <c r="B54" s="46" t="s">
        <v>97</v>
      </c>
      <c r="C54" s="47" t="s">
        <v>38</v>
      </c>
      <c r="D54" s="47" t="s">
        <v>95</v>
      </c>
      <c r="E54" s="47" t="s">
        <v>64</v>
      </c>
      <c r="F54" s="47" t="s">
        <v>105</v>
      </c>
      <c r="G54" s="47" t="s">
        <v>71</v>
      </c>
      <c r="H54" s="47" t="s">
        <v>40</v>
      </c>
      <c r="I54" s="48" t="s">
        <v>98</v>
      </c>
      <c r="J54" s="60" t="s">
        <v>106</v>
      </c>
      <c r="K54" s="50"/>
      <c r="L54" s="51" t="n">
        <v>550</v>
      </c>
      <c r="M54" s="50" t="n">
        <v>400</v>
      </c>
      <c r="N54" s="52" t="n">
        <f aca="false">M54-L54</f>
        <v>-150</v>
      </c>
      <c r="O54" s="74" t="n">
        <v>480</v>
      </c>
      <c r="P54" s="50" t="n">
        <v>300</v>
      </c>
      <c r="Q54" s="53" t="n">
        <f aca="false">P54-O54</f>
        <v>-180</v>
      </c>
    </row>
    <row r="55" customFormat="false" ht="61.15" hidden="false" customHeight="true" outlineLevel="0" collapsed="false">
      <c r="A55" s="55" t="n">
        <f aca="false">A54+1</f>
        <v>38</v>
      </c>
      <c r="B55" s="46" t="s">
        <v>97</v>
      </c>
      <c r="C55" s="47" t="s">
        <v>38</v>
      </c>
      <c r="D55" s="47" t="s">
        <v>95</v>
      </c>
      <c r="E55" s="47" t="s">
        <v>64</v>
      </c>
      <c r="F55" s="47" t="s">
        <v>107</v>
      </c>
      <c r="G55" s="47" t="s">
        <v>71</v>
      </c>
      <c r="H55" s="47" t="s">
        <v>40</v>
      </c>
      <c r="I55" s="48" t="s">
        <v>98</v>
      </c>
      <c r="J55" s="60" t="s">
        <v>108</v>
      </c>
      <c r="K55" s="50"/>
      <c r="L55" s="51" t="n">
        <v>2800</v>
      </c>
      <c r="M55" s="50" t="n">
        <v>290</v>
      </c>
      <c r="N55" s="52" t="n">
        <f aca="false">M55-L55</f>
        <v>-2510</v>
      </c>
      <c r="O55" s="74" t="n">
        <v>3140</v>
      </c>
      <c r="P55" s="50" t="n">
        <v>335</v>
      </c>
      <c r="Q55" s="53" t="n">
        <f aca="false">P55-O55</f>
        <v>-2805</v>
      </c>
    </row>
    <row r="56" customFormat="false" ht="45" hidden="false" customHeight="true" outlineLevel="0" collapsed="false">
      <c r="A56" s="55" t="n">
        <f aca="false">A55+1</f>
        <v>39</v>
      </c>
      <c r="B56" s="46" t="s">
        <v>97</v>
      </c>
      <c r="C56" s="47" t="s">
        <v>38</v>
      </c>
      <c r="D56" s="47" t="s">
        <v>95</v>
      </c>
      <c r="E56" s="47" t="s">
        <v>80</v>
      </c>
      <c r="F56" s="47" t="s">
        <v>109</v>
      </c>
      <c r="G56" s="47" t="s">
        <v>71</v>
      </c>
      <c r="H56" s="47" t="s">
        <v>40</v>
      </c>
      <c r="I56" s="48" t="s">
        <v>98</v>
      </c>
      <c r="J56" s="60" t="s">
        <v>110</v>
      </c>
      <c r="K56" s="50" t="n">
        <v>468</v>
      </c>
      <c r="L56" s="51" t="n">
        <v>471.3</v>
      </c>
      <c r="M56" s="50" t="n">
        <v>471.3</v>
      </c>
      <c r="N56" s="52" t="n">
        <f aca="false">M56-L56</f>
        <v>0</v>
      </c>
      <c r="O56" s="74" t="n">
        <v>504.1</v>
      </c>
      <c r="P56" s="50" t="n">
        <v>504.1</v>
      </c>
      <c r="Q56" s="53" t="n">
        <f aca="false">P56-O56</f>
        <v>0</v>
      </c>
    </row>
    <row r="57" customFormat="false" ht="60" hidden="false" customHeight="true" outlineLevel="0" collapsed="false">
      <c r="A57" s="55" t="n">
        <f aca="false">A56+1</f>
        <v>40</v>
      </c>
      <c r="B57" s="46" t="s">
        <v>97</v>
      </c>
      <c r="C57" s="47" t="s">
        <v>38</v>
      </c>
      <c r="D57" s="47" t="s">
        <v>95</v>
      </c>
      <c r="E57" s="47" t="s">
        <v>86</v>
      </c>
      <c r="F57" s="47" t="s">
        <v>112</v>
      </c>
      <c r="G57" s="47" t="s">
        <v>71</v>
      </c>
      <c r="H57" s="47" t="s">
        <v>40</v>
      </c>
      <c r="I57" s="48" t="s">
        <v>98</v>
      </c>
      <c r="J57" s="60" t="s">
        <v>113</v>
      </c>
      <c r="K57" s="50" t="n">
        <v>56305</v>
      </c>
      <c r="L57" s="51" t="n">
        <v>24000</v>
      </c>
      <c r="M57" s="50" t="n">
        <v>24000</v>
      </c>
      <c r="N57" s="52" t="n">
        <f aca="false">M57-L57</f>
        <v>0</v>
      </c>
      <c r="O57" s="74" t="n">
        <v>24000</v>
      </c>
      <c r="P57" s="50" t="n">
        <v>24000</v>
      </c>
      <c r="Q57" s="53" t="n">
        <f aca="false">P57-O57</f>
        <v>0</v>
      </c>
    </row>
    <row r="58" customFormat="false" ht="17.45" hidden="false" customHeight="true" outlineLevel="0" collapsed="false">
      <c r="A58" s="55" t="n">
        <f aca="false">A57+1</f>
        <v>41</v>
      </c>
      <c r="B58" s="46" t="s">
        <v>37</v>
      </c>
      <c r="C58" s="47" t="s">
        <v>38</v>
      </c>
      <c r="D58" s="47" t="s">
        <v>114</v>
      </c>
      <c r="E58" s="47" t="s">
        <v>39</v>
      </c>
      <c r="F58" s="47" t="s">
        <v>37</v>
      </c>
      <c r="G58" s="47" t="s">
        <v>39</v>
      </c>
      <c r="H58" s="47" t="s">
        <v>40</v>
      </c>
      <c r="I58" s="48" t="s">
        <v>37</v>
      </c>
      <c r="J58" s="49" t="s">
        <v>115</v>
      </c>
      <c r="K58" s="50" t="n">
        <f aca="false">SUM(K59)</f>
        <v>2426</v>
      </c>
      <c r="L58" s="51" t="n">
        <f aca="false">SUM(L59)</f>
        <v>1727</v>
      </c>
      <c r="M58" s="50" t="n">
        <f aca="false">SUM(M59)</f>
        <v>1727</v>
      </c>
      <c r="N58" s="52" t="n">
        <f aca="false">M58-L58</f>
        <v>0</v>
      </c>
      <c r="O58" s="50" t="n">
        <f aca="false">SUM(O59)</f>
        <v>1727</v>
      </c>
      <c r="P58" s="50" t="n">
        <f aca="false">SUM(P59)</f>
        <v>1727</v>
      </c>
      <c r="Q58" s="53" t="n">
        <f aca="false">P58-O58</f>
        <v>0</v>
      </c>
    </row>
    <row r="59" customFormat="false" ht="17.45" hidden="false" customHeight="true" outlineLevel="0" collapsed="false">
      <c r="A59" s="55" t="n">
        <f aca="false">A58+1</f>
        <v>42</v>
      </c>
      <c r="B59" s="46" t="s">
        <v>37</v>
      </c>
      <c r="C59" s="47" t="s">
        <v>38</v>
      </c>
      <c r="D59" s="47" t="s">
        <v>114</v>
      </c>
      <c r="E59" s="47" t="s">
        <v>44</v>
      </c>
      <c r="F59" s="47" t="s">
        <v>37</v>
      </c>
      <c r="G59" s="47" t="s">
        <v>44</v>
      </c>
      <c r="H59" s="47" t="s">
        <v>40</v>
      </c>
      <c r="I59" s="48" t="s">
        <v>98</v>
      </c>
      <c r="J59" s="60" t="s">
        <v>116</v>
      </c>
      <c r="K59" s="50" t="n">
        <v>2426</v>
      </c>
      <c r="L59" s="51" t="n">
        <v>1727</v>
      </c>
      <c r="M59" s="50" t="n">
        <v>1727</v>
      </c>
      <c r="N59" s="52" t="n">
        <f aca="false">M59-L59</f>
        <v>0</v>
      </c>
      <c r="O59" s="50" t="n">
        <v>1727</v>
      </c>
      <c r="P59" s="50" t="n">
        <v>1727</v>
      </c>
      <c r="Q59" s="53" t="n">
        <f aca="false">P59-O59</f>
        <v>0</v>
      </c>
    </row>
    <row r="60" customFormat="false" ht="29.45" hidden="false" customHeight="true" outlineLevel="0" collapsed="false">
      <c r="A60" s="55" t="n">
        <f aca="false">A59+1</f>
        <v>43</v>
      </c>
      <c r="B60" s="46" t="s">
        <v>37</v>
      </c>
      <c r="C60" s="47" t="s">
        <v>38</v>
      </c>
      <c r="D60" s="47" t="s">
        <v>117</v>
      </c>
      <c r="E60" s="47" t="s">
        <v>39</v>
      </c>
      <c r="F60" s="47" t="s">
        <v>37</v>
      </c>
      <c r="G60" s="47" t="s">
        <v>39</v>
      </c>
      <c r="H60" s="47" t="s">
        <v>40</v>
      </c>
      <c r="I60" s="48" t="s">
        <v>37</v>
      </c>
      <c r="J60" s="49" t="s">
        <v>118</v>
      </c>
      <c r="K60" s="50" t="n">
        <f aca="false">SUM(K61:K63)</f>
        <v>20302</v>
      </c>
      <c r="L60" s="51" t="n">
        <f aca="false">SUM(L61:L63)</f>
        <v>21724</v>
      </c>
      <c r="M60" s="50" t="n">
        <f aca="false">SUM(M61:M63)</f>
        <v>21724</v>
      </c>
      <c r="N60" s="52" t="n">
        <f aca="false">M60-L60</f>
        <v>0</v>
      </c>
      <c r="O60" s="50" t="n">
        <f aca="false">SUM(O61:O63)</f>
        <v>23244</v>
      </c>
      <c r="P60" s="50" t="n">
        <f aca="false">SUM(P61:P63)</f>
        <v>23244</v>
      </c>
      <c r="Q60" s="53" t="n">
        <f aca="false">P60-O60</f>
        <v>0</v>
      </c>
    </row>
    <row r="61" customFormat="false" ht="42.6" hidden="false" customHeight="true" outlineLevel="0" collapsed="false">
      <c r="A61" s="55" t="n">
        <f aca="false">A60+1</f>
        <v>44</v>
      </c>
      <c r="B61" s="46" t="s">
        <v>122</v>
      </c>
      <c r="C61" s="47" t="s">
        <v>38</v>
      </c>
      <c r="D61" s="47" t="s">
        <v>117</v>
      </c>
      <c r="E61" s="47" t="s">
        <v>67</v>
      </c>
      <c r="F61" s="47" t="s">
        <v>62</v>
      </c>
      <c r="G61" s="47" t="s">
        <v>71</v>
      </c>
      <c r="H61" s="47" t="s">
        <v>119</v>
      </c>
      <c r="I61" s="48" t="s">
        <v>120</v>
      </c>
      <c r="J61" s="56" t="s">
        <v>123</v>
      </c>
      <c r="K61" s="78" t="n">
        <v>18136</v>
      </c>
      <c r="L61" s="77" t="n">
        <v>19406</v>
      </c>
      <c r="M61" s="78" t="n">
        <v>19406</v>
      </c>
      <c r="N61" s="52" t="n">
        <f aca="false">M61-L61</f>
        <v>0</v>
      </c>
      <c r="O61" s="78" t="n">
        <v>20764</v>
      </c>
      <c r="P61" s="78" t="n">
        <v>20764</v>
      </c>
      <c r="Q61" s="53" t="n">
        <f aca="false">P61-O61</f>
        <v>0</v>
      </c>
    </row>
    <row r="62" customFormat="false" ht="43.9" hidden="false" customHeight="true" outlineLevel="0" collapsed="false">
      <c r="A62" s="55" t="n">
        <f aca="false">A61+1</f>
        <v>45</v>
      </c>
      <c r="B62" s="46" t="s">
        <v>122</v>
      </c>
      <c r="C62" s="47" t="s">
        <v>38</v>
      </c>
      <c r="D62" s="47" t="s">
        <v>117</v>
      </c>
      <c r="E62" s="47" t="s">
        <v>67</v>
      </c>
      <c r="F62" s="47" t="s">
        <v>62</v>
      </c>
      <c r="G62" s="47" t="s">
        <v>71</v>
      </c>
      <c r="H62" s="47" t="s">
        <v>124</v>
      </c>
      <c r="I62" s="48" t="s">
        <v>120</v>
      </c>
      <c r="J62" s="60" t="s">
        <v>125</v>
      </c>
      <c r="K62" s="50" t="n">
        <v>0</v>
      </c>
      <c r="L62" s="51" t="n">
        <v>0</v>
      </c>
      <c r="M62" s="50" t="n">
        <v>0</v>
      </c>
      <c r="N62" s="52" t="n">
        <f aca="false">M62-L62</f>
        <v>0</v>
      </c>
      <c r="O62" s="50" t="n">
        <v>0</v>
      </c>
      <c r="P62" s="50" t="n">
        <v>0</v>
      </c>
      <c r="Q62" s="53" t="n">
        <f aca="false">P62-O62</f>
        <v>0</v>
      </c>
    </row>
    <row r="63" customFormat="false" ht="42.6" hidden="false" customHeight="true" outlineLevel="0" collapsed="false">
      <c r="A63" s="55" t="n">
        <f aca="false">A62+1</f>
        <v>46</v>
      </c>
      <c r="B63" s="46" t="s">
        <v>122</v>
      </c>
      <c r="C63" s="47" t="s">
        <v>38</v>
      </c>
      <c r="D63" s="47" t="s">
        <v>117</v>
      </c>
      <c r="E63" s="47" t="s">
        <v>67</v>
      </c>
      <c r="F63" s="47" t="s">
        <v>62</v>
      </c>
      <c r="G63" s="47" t="s">
        <v>71</v>
      </c>
      <c r="H63" s="47" t="s">
        <v>126</v>
      </c>
      <c r="I63" s="48" t="s">
        <v>120</v>
      </c>
      <c r="J63" s="60" t="s">
        <v>127</v>
      </c>
      <c r="K63" s="50" t="n">
        <v>2166</v>
      </c>
      <c r="L63" s="51" t="n">
        <v>2318</v>
      </c>
      <c r="M63" s="50" t="n">
        <v>2318</v>
      </c>
      <c r="N63" s="52" t="n">
        <f aca="false">M63-L63</f>
        <v>0</v>
      </c>
      <c r="O63" s="50" t="n">
        <v>2480</v>
      </c>
      <c r="P63" s="50" t="n">
        <v>2480</v>
      </c>
      <c r="Q63" s="53" t="n">
        <f aca="false">P63-O63</f>
        <v>0</v>
      </c>
    </row>
    <row r="64" customFormat="false" ht="31.15" hidden="false" customHeight="true" outlineLevel="0" collapsed="false">
      <c r="A64" s="55" t="n">
        <f aca="false">A63+1</f>
        <v>47</v>
      </c>
      <c r="B64" s="46" t="s">
        <v>37</v>
      </c>
      <c r="C64" s="47" t="s">
        <v>38</v>
      </c>
      <c r="D64" s="47" t="s">
        <v>137</v>
      </c>
      <c r="E64" s="47" t="s">
        <v>39</v>
      </c>
      <c r="F64" s="47" t="s">
        <v>37</v>
      </c>
      <c r="G64" s="47" t="s">
        <v>39</v>
      </c>
      <c r="H64" s="47" t="s">
        <v>40</v>
      </c>
      <c r="I64" s="48" t="s">
        <v>37</v>
      </c>
      <c r="J64" s="80" t="s">
        <v>138</v>
      </c>
      <c r="K64" s="50" t="n">
        <f aca="false">SUM(K65+K66)</f>
        <v>33570</v>
      </c>
      <c r="L64" s="51" t="n">
        <f aca="false">SUM(L65+L66)</f>
        <v>16000</v>
      </c>
      <c r="M64" s="50" t="n">
        <f aca="false">SUM(M65+M66)</f>
        <v>16000</v>
      </c>
      <c r="N64" s="52" t="n">
        <f aca="false">M64-L64</f>
        <v>0</v>
      </c>
      <c r="O64" s="50" t="n">
        <f aca="false">SUM(O65+O66)</f>
        <v>16000</v>
      </c>
      <c r="P64" s="50" t="n">
        <f aca="false">SUM(P65+P66)</f>
        <v>16000</v>
      </c>
      <c r="Q64" s="53" t="n">
        <f aca="false">P64-O64</f>
        <v>0</v>
      </c>
    </row>
    <row r="65" customFormat="false" ht="17.45" hidden="false" customHeight="true" outlineLevel="0" collapsed="false">
      <c r="A65" s="37" t="n">
        <f aca="false">A64+1</f>
        <v>48</v>
      </c>
      <c r="B65" s="46" t="s">
        <v>97</v>
      </c>
      <c r="C65" s="47" t="s">
        <v>38</v>
      </c>
      <c r="D65" s="47" t="s">
        <v>137</v>
      </c>
      <c r="E65" s="47" t="s">
        <v>44</v>
      </c>
      <c r="F65" s="47" t="s">
        <v>62</v>
      </c>
      <c r="G65" s="47" t="s">
        <v>71</v>
      </c>
      <c r="H65" s="47" t="s">
        <v>40</v>
      </c>
      <c r="I65" s="48" t="s">
        <v>139</v>
      </c>
      <c r="J65" s="60" t="s">
        <v>140</v>
      </c>
      <c r="K65" s="50" t="n">
        <v>18000</v>
      </c>
      <c r="L65" s="51" t="n">
        <v>16000</v>
      </c>
      <c r="M65" s="50" t="n">
        <v>16000</v>
      </c>
      <c r="N65" s="52" t="n">
        <f aca="false">M65-L65</f>
        <v>0</v>
      </c>
      <c r="O65" s="50" t="n">
        <v>16000</v>
      </c>
      <c r="P65" s="50" t="n">
        <v>16000</v>
      </c>
      <c r="Q65" s="53" t="n">
        <f aca="false">P65-O65</f>
        <v>0</v>
      </c>
    </row>
    <row r="66" customFormat="false" ht="30" hidden="false" customHeight="true" outlineLevel="0" collapsed="false">
      <c r="A66" s="37" t="n">
        <f aca="false">A65+1</f>
        <v>49</v>
      </c>
      <c r="B66" s="46" t="s">
        <v>97</v>
      </c>
      <c r="C66" s="47" t="s">
        <v>38</v>
      </c>
      <c r="D66" s="47" t="s">
        <v>137</v>
      </c>
      <c r="E66" s="47" t="s">
        <v>49</v>
      </c>
      <c r="F66" s="47" t="s">
        <v>37</v>
      </c>
      <c r="G66" s="47" t="s">
        <v>39</v>
      </c>
      <c r="H66" s="47" t="s">
        <v>40</v>
      </c>
      <c r="I66" s="48" t="s">
        <v>37</v>
      </c>
      <c r="J66" s="54" t="s">
        <v>141</v>
      </c>
      <c r="K66" s="50" t="n">
        <f aca="false">SUM(K67:K68)</f>
        <v>15570</v>
      </c>
      <c r="L66" s="51" t="n">
        <f aca="false">SUM(L67:L68)</f>
        <v>0</v>
      </c>
      <c r="M66" s="50" t="n">
        <f aca="false">SUM(M67:M68)</f>
        <v>0</v>
      </c>
      <c r="N66" s="52" t="n">
        <f aca="false">M66-L66</f>
        <v>0</v>
      </c>
      <c r="O66" s="50" t="n">
        <f aca="false">SUM(O67:O68)</f>
        <v>0</v>
      </c>
      <c r="P66" s="50" t="n">
        <f aca="false">SUM(P67:P68)</f>
        <v>0</v>
      </c>
      <c r="Q66" s="53" t="n">
        <f aca="false">P66-O66</f>
        <v>0</v>
      </c>
    </row>
    <row r="67" customFormat="false" ht="72" hidden="false" customHeight="true" outlineLevel="0" collapsed="false">
      <c r="A67" s="37" t="n">
        <f aca="false">A66+1</f>
        <v>50</v>
      </c>
      <c r="B67" s="46" t="s">
        <v>97</v>
      </c>
      <c r="C67" s="47" t="s">
        <v>38</v>
      </c>
      <c r="D67" s="47" t="s">
        <v>137</v>
      </c>
      <c r="E67" s="47" t="s">
        <v>49</v>
      </c>
      <c r="F67" s="47" t="s">
        <v>142</v>
      </c>
      <c r="G67" s="47" t="s">
        <v>71</v>
      </c>
      <c r="H67" s="47" t="s">
        <v>40</v>
      </c>
      <c r="I67" s="48" t="s">
        <v>139</v>
      </c>
      <c r="J67" s="60" t="s">
        <v>143</v>
      </c>
      <c r="K67" s="50" t="n">
        <v>15570</v>
      </c>
      <c r="L67" s="51" t="n">
        <v>0</v>
      </c>
      <c r="M67" s="50" t="n">
        <v>0</v>
      </c>
      <c r="N67" s="52" t="n">
        <f aca="false">M67-L67</f>
        <v>0</v>
      </c>
      <c r="O67" s="50" t="n">
        <v>0</v>
      </c>
      <c r="P67" s="50" t="n">
        <v>0</v>
      </c>
      <c r="Q67" s="53" t="n">
        <f aca="false">P67-O67</f>
        <v>0</v>
      </c>
    </row>
    <row r="68" customFormat="false" ht="68.45" hidden="false" customHeight="true" outlineLevel="0" collapsed="false">
      <c r="A68" s="37" t="n">
        <f aca="false">A67+1</f>
        <v>51</v>
      </c>
      <c r="B68" s="46" t="s">
        <v>97</v>
      </c>
      <c r="C68" s="47" t="s">
        <v>38</v>
      </c>
      <c r="D68" s="47" t="s">
        <v>137</v>
      </c>
      <c r="E68" s="47" t="s">
        <v>49</v>
      </c>
      <c r="F68" s="47" t="s">
        <v>142</v>
      </c>
      <c r="G68" s="47" t="s">
        <v>71</v>
      </c>
      <c r="H68" s="47" t="s">
        <v>40</v>
      </c>
      <c r="I68" s="48" t="s">
        <v>144</v>
      </c>
      <c r="J68" s="60" t="s">
        <v>145</v>
      </c>
      <c r="K68" s="81"/>
      <c r="L68" s="82"/>
      <c r="M68" s="81"/>
      <c r="N68" s="52" t="n">
        <f aca="false">M68-L68</f>
        <v>0</v>
      </c>
      <c r="O68" s="81"/>
      <c r="P68" s="81"/>
      <c r="Q68" s="53" t="n">
        <f aca="false">P68-O68</f>
        <v>0</v>
      </c>
    </row>
    <row r="69" customFormat="false" ht="17.45" hidden="false" customHeight="true" outlineLevel="0" collapsed="false">
      <c r="A69" s="37" t="n">
        <f aca="false">A68+1</f>
        <v>52</v>
      </c>
      <c r="B69" s="46" t="s">
        <v>37</v>
      </c>
      <c r="C69" s="47" t="s">
        <v>38</v>
      </c>
      <c r="D69" s="47" t="s">
        <v>146</v>
      </c>
      <c r="E69" s="47" t="s">
        <v>39</v>
      </c>
      <c r="F69" s="47" t="s">
        <v>37</v>
      </c>
      <c r="G69" s="47" t="s">
        <v>39</v>
      </c>
      <c r="H69" s="47" t="s">
        <v>40</v>
      </c>
      <c r="I69" s="48" t="s">
        <v>37</v>
      </c>
      <c r="J69" s="49" t="s">
        <v>147</v>
      </c>
      <c r="K69" s="50" t="n">
        <f aca="false">SUM(K70:K70)</f>
        <v>145</v>
      </c>
      <c r="L69" s="51" t="n">
        <f aca="false">SUM(L70:L70)</f>
        <v>156</v>
      </c>
      <c r="M69" s="50" t="n">
        <f aca="false">SUM(M70:M70)</f>
        <v>156</v>
      </c>
      <c r="N69" s="52" t="n">
        <f aca="false">M69-L69</f>
        <v>0</v>
      </c>
      <c r="O69" s="50" t="n">
        <f aca="false">SUM(O70:O70)</f>
        <v>166</v>
      </c>
      <c r="P69" s="50" t="n">
        <f aca="false">SUM(P70:P70)</f>
        <v>166</v>
      </c>
      <c r="Q69" s="53" t="n">
        <f aca="false">P69-O69</f>
        <v>0</v>
      </c>
    </row>
    <row r="70" customFormat="false" ht="30.6" hidden="false" customHeight="true" outlineLevel="0" collapsed="false">
      <c r="A70" s="37" t="n">
        <f aca="false">A69+1</f>
        <v>53</v>
      </c>
      <c r="B70" s="46" t="s">
        <v>37</v>
      </c>
      <c r="C70" s="47" t="s">
        <v>38</v>
      </c>
      <c r="D70" s="47" t="s">
        <v>146</v>
      </c>
      <c r="E70" s="47" t="s">
        <v>49</v>
      </c>
      <c r="F70" s="47" t="s">
        <v>62</v>
      </c>
      <c r="G70" s="47" t="s">
        <v>71</v>
      </c>
      <c r="H70" s="47" t="s">
        <v>40</v>
      </c>
      <c r="I70" s="48" t="s">
        <v>81</v>
      </c>
      <c r="J70" s="56" t="s">
        <v>148</v>
      </c>
      <c r="K70" s="57" t="n">
        <v>145</v>
      </c>
      <c r="L70" s="58" t="n">
        <v>156</v>
      </c>
      <c r="M70" s="57" t="n">
        <v>156</v>
      </c>
      <c r="N70" s="52" t="n">
        <f aca="false">M70-L70</f>
        <v>0</v>
      </c>
      <c r="O70" s="57" t="n">
        <v>166</v>
      </c>
      <c r="P70" s="57" t="n">
        <v>166</v>
      </c>
      <c r="Q70" s="53" t="n">
        <f aca="false">P70-O70</f>
        <v>0</v>
      </c>
    </row>
    <row r="71" customFormat="false" ht="17.45" hidden="false" customHeight="true" outlineLevel="0" collapsed="false">
      <c r="A71" s="37" t="n">
        <f aca="false">A70+1</f>
        <v>54</v>
      </c>
      <c r="B71" s="46" t="s">
        <v>37</v>
      </c>
      <c r="C71" s="47" t="s">
        <v>38</v>
      </c>
      <c r="D71" s="47" t="s">
        <v>149</v>
      </c>
      <c r="E71" s="47" t="s">
        <v>39</v>
      </c>
      <c r="F71" s="47" t="s">
        <v>37</v>
      </c>
      <c r="G71" s="47" t="s">
        <v>39</v>
      </c>
      <c r="H71" s="47" t="s">
        <v>40</v>
      </c>
      <c r="I71" s="48" t="s">
        <v>37</v>
      </c>
      <c r="J71" s="49" t="s">
        <v>150</v>
      </c>
      <c r="K71" s="83" t="n">
        <f aca="false">SUM(K72+K75+K76+K77)</f>
        <v>7000</v>
      </c>
      <c r="L71" s="84" t="n">
        <f aca="false">SUM(L72+L75+L76+L77)</f>
        <v>8000</v>
      </c>
      <c r="M71" s="83" t="n">
        <f aca="false">SUM(M72+M75+M76+M77)</f>
        <v>8000</v>
      </c>
      <c r="N71" s="52" t="n">
        <f aca="false">M71-L71</f>
        <v>0</v>
      </c>
      <c r="O71" s="83" t="n">
        <f aca="false">SUM(O72+O75+O76+O77)</f>
        <v>8800</v>
      </c>
      <c r="P71" s="83" t="n">
        <f aca="false">SUM(P72+P75+P76+P77)</f>
        <v>8800</v>
      </c>
      <c r="Q71" s="53" t="n">
        <f aca="false">P71-O71</f>
        <v>0</v>
      </c>
    </row>
    <row r="72" customFormat="false" ht="30" hidden="false" customHeight="true" outlineLevel="0" collapsed="false">
      <c r="A72" s="37" t="n">
        <f aca="false">A71+1</f>
        <v>55</v>
      </c>
      <c r="B72" s="46" t="s">
        <v>43</v>
      </c>
      <c r="C72" s="47" t="s">
        <v>38</v>
      </c>
      <c r="D72" s="47" t="s">
        <v>149</v>
      </c>
      <c r="E72" s="47" t="s">
        <v>67</v>
      </c>
      <c r="F72" s="47" t="s">
        <v>37</v>
      </c>
      <c r="G72" s="47" t="s">
        <v>39</v>
      </c>
      <c r="H72" s="47" t="s">
        <v>40</v>
      </c>
      <c r="I72" s="48" t="s">
        <v>81</v>
      </c>
      <c r="J72" s="54" t="s">
        <v>151</v>
      </c>
      <c r="K72" s="50" t="n">
        <f aca="false">SUM(K73:K74)</f>
        <v>100</v>
      </c>
      <c r="L72" s="51" t="n">
        <f aca="false">SUM(L73:L74)</f>
        <v>200</v>
      </c>
      <c r="M72" s="50" t="n">
        <f aca="false">SUM(M73:M74)</f>
        <v>200</v>
      </c>
      <c r="N72" s="52" t="n">
        <f aca="false">M72-L72</f>
        <v>0</v>
      </c>
      <c r="O72" s="50" t="n">
        <f aca="false">SUM(O73:O74)</f>
        <v>200</v>
      </c>
      <c r="P72" s="50" t="n">
        <f aca="false">SUM(P73:P74)</f>
        <v>200</v>
      </c>
      <c r="Q72" s="53" t="n">
        <f aca="false">P72-O72</f>
        <v>0</v>
      </c>
    </row>
    <row r="73" customFormat="false" ht="55.15" hidden="false" customHeight="true" outlineLevel="0" collapsed="false">
      <c r="A73" s="37" t="n">
        <f aca="false">A72+1</f>
        <v>56</v>
      </c>
      <c r="B73" s="46" t="s">
        <v>43</v>
      </c>
      <c r="C73" s="47" t="s">
        <v>38</v>
      </c>
      <c r="D73" s="47" t="s">
        <v>149</v>
      </c>
      <c r="E73" s="47" t="s">
        <v>67</v>
      </c>
      <c r="F73" s="47" t="s">
        <v>52</v>
      </c>
      <c r="G73" s="47" t="s">
        <v>44</v>
      </c>
      <c r="H73" s="47" t="s">
        <v>40</v>
      </c>
      <c r="I73" s="48" t="s">
        <v>81</v>
      </c>
      <c r="J73" s="60" t="s">
        <v>152</v>
      </c>
      <c r="K73" s="83" t="n">
        <v>50</v>
      </c>
      <c r="L73" s="84" t="n">
        <v>100</v>
      </c>
      <c r="M73" s="83" t="n">
        <v>100</v>
      </c>
      <c r="N73" s="52" t="n">
        <f aca="false">M73-L73</f>
        <v>0</v>
      </c>
      <c r="O73" s="83" t="n">
        <v>100</v>
      </c>
      <c r="P73" s="83" t="n">
        <v>100</v>
      </c>
      <c r="Q73" s="53" t="n">
        <f aca="false">P73-O73</f>
        <v>0</v>
      </c>
    </row>
    <row r="74" customFormat="false" ht="42" hidden="false" customHeight="true" outlineLevel="0" collapsed="false">
      <c r="A74" s="37" t="n">
        <f aca="false">A73+1</f>
        <v>57</v>
      </c>
      <c r="B74" s="46" t="s">
        <v>43</v>
      </c>
      <c r="C74" s="47" t="s">
        <v>38</v>
      </c>
      <c r="D74" s="47" t="s">
        <v>149</v>
      </c>
      <c r="E74" s="47" t="s">
        <v>67</v>
      </c>
      <c r="F74" s="47" t="s">
        <v>60</v>
      </c>
      <c r="G74" s="47" t="s">
        <v>44</v>
      </c>
      <c r="H74" s="47" t="s">
        <v>40</v>
      </c>
      <c r="I74" s="48" t="s">
        <v>81</v>
      </c>
      <c r="J74" s="60" t="s">
        <v>153</v>
      </c>
      <c r="K74" s="83" t="n">
        <v>50</v>
      </c>
      <c r="L74" s="84" t="n">
        <v>100</v>
      </c>
      <c r="M74" s="83" t="n">
        <v>100</v>
      </c>
      <c r="N74" s="52" t="n">
        <f aca="false">M74-L74</f>
        <v>0</v>
      </c>
      <c r="O74" s="83" t="n">
        <v>100</v>
      </c>
      <c r="P74" s="83" t="n">
        <v>100</v>
      </c>
      <c r="Q74" s="53" t="n">
        <f aca="false">P74-O74</f>
        <v>0</v>
      </c>
    </row>
    <row r="75" customFormat="false" ht="43.9" hidden="false" customHeight="true" outlineLevel="0" collapsed="false">
      <c r="A75" s="37" t="n">
        <f aca="false">A74+1</f>
        <v>58</v>
      </c>
      <c r="B75" s="46" t="s">
        <v>43</v>
      </c>
      <c r="C75" s="47" t="s">
        <v>38</v>
      </c>
      <c r="D75" s="47" t="s">
        <v>149</v>
      </c>
      <c r="E75" s="47" t="s">
        <v>69</v>
      </c>
      <c r="F75" s="47" t="s">
        <v>37</v>
      </c>
      <c r="G75" s="47" t="s">
        <v>44</v>
      </c>
      <c r="H75" s="47" t="s">
        <v>40</v>
      </c>
      <c r="I75" s="48" t="s">
        <v>81</v>
      </c>
      <c r="J75" s="60" t="s">
        <v>154</v>
      </c>
      <c r="K75" s="83" t="n">
        <v>400</v>
      </c>
      <c r="L75" s="84" t="n">
        <v>500</v>
      </c>
      <c r="M75" s="83" t="n">
        <v>500</v>
      </c>
      <c r="N75" s="52" t="n">
        <f aca="false">M75-L75</f>
        <v>0</v>
      </c>
      <c r="O75" s="83" t="n">
        <v>600</v>
      </c>
      <c r="P75" s="83" t="n">
        <v>600</v>
      </c>
      <c r="Q75" s="53" t="n">
        <f aca="false">P75-O75</f>
        <v>0</v>
      </c>
    </row>
    <row r="76" customFormat="false" ht="30" hidden="false" customHeight="true" outlineLevel="0" collapsed="false">
      <c r="A76" s="37" t="n">
        <f aca="false">A75+1</f>
        <v>59</v>
      </c>
      <c r="B76" s="46" t="s">
        <v>79</v>
      </c>
      <c r="C76" s="47" t="s">
        <v>38</v>
      </c>
      <c r="D76" s="47" t="s">
        <v>149</v>
      </c>
      <c r="E76" s="47" t="s">
        <v>155</v>
      </c>
      <c r="F76" s="47" t="s">
        <v>37</v>
      </c>
      <c r="G76" s="47" t="s">
        <v>44</v>
      </c>
      <c r="H76" s="47" t="s">
        <v>40</v>
      </c>
      <c r="I76" s="48" t="s">
        <v>81</v>
      </c>
      <c r="J76" s="56" t="s">
        <v>156</v>
      </c>
      <c r="K76" s="81" t="n">
        <v>4000</v>
      </c>
      <c r="L76" s="82" t="n">
        <v>4500</v>
      </c>
      <c r="M76" s="81" t="n">
        <v>4500</v>
      </c>
      <c r="N76" s="52" t="n">
        <f aca="false">M76-L76</f>
        <v>0</v>
      </c>
      <c r="O76" s="81" t="n">
        <v>5000</v>
      </c>
      <c r="P76" s="81" t="n">
        <v>5000</v>
      </c>
      <c r="Q76" s="53" t="n">
        <f aca="false">P76-O76</f>
        <v>0</v>
      </c>
    </row>
    <row r="77" customFormat="false" ht="31.9" hidden="false" customHeight="true" outlineLevel="0" collapsed="false">
      <c r="A77" s="37" t="n">
        <f aca="false">A76+1</f>
        <v>60</v>
      </c>
      <c r="B77" s="46" t="s">
        <v>37</v>
      </c>
      <c r="C77" s="47" t="s">
        <v>38</v>
      </c>
      <c r="D77" s="47" t="s">
        <v>149</v>
      </c>
      <c r="E77" s="47" t="s">
        <v>157</v>
      </c>
      <c r="F77" s="47" t="s">
        <v>62</v>
      </c>
      <c r="G77" s="47" t="s">
        <v>71</v>
      </c>
      <c r="H77" s="47" t="s">
        <v>40</v>
      </c>
      <c r="I77" s="48" t="s">
        <v>81</v>
      </c>
      <c r="J77" s="60" t="s">
        <v>158</v>
      </c>
      <c r="K77" s="83" t="n">
        <v>2500</v>
      </c>
      <c r="L77" s="84" t="n">
        <v>2800</v>
      </c>
      <c r="M77" s="83" t="n">
        <v>2800</v>
      </c>
      <c r="N77" s="52" t="n">
        <f aca="false">M77-L77</f>
        <v>0</v>
      </c>
      <c r="O77" s="83" t="n">
        <v>3000</v>
      </c>
      <c r="P77" s="83" t="n">
        <v>3000</v>
      </c>
      <c r="Q77" s="53" t="n">
        <f aca="false">P77-O77</f>
        <v>0</v>
      </c>
    </row>
    <row r="78" customFormat="false" ht="17.45" hidden="false" customHeight="true" outlineLevel="0" collapsed="false">
      <c r="A78" s="37" t="n">
        <f aca="false">A77+1</f>
        <v>61</v>
      </c>
      <c r="B78" s="46" t="s">
        <v>37</v>
      </c>
      <c r="C78" s="47" t="s">
        <v>38</v>
      </c>
      <c r="D78" s="47" t="s">
        <v>159</v>
      </c>
      <c r="E78" s="47" t="s">
        <v>39</v>
      </c>
      <c r="F78" s="47" t="s">
        <v>37</v>
      </c>
      <c r="G78" s="47" t="s">
        <v>39</v>
      </c>
      <c r="H78" s="47" t="s">
        <v>40</v>
      </c>
      <c r="I78" s="48" t="s">
        <v>37</v>
      </c>
      <c r="J78" s="68" t="s">
        <v>160</v>
      </c>
      <c r="K78" s="57" t="n">
        <f aca="false">SUM(K80:K80)</f>
        <v>3500</v>
      </c>
      <c r="L78" s="58" t="n">
        <f aca="false">SUM(L80:L80)</f>
        <v>5000</v>
      </c>
      <c r="M78" s="57" t="n">
        <f aca="false">SUM(M80:M80)</f>
        <v>5000</v>
      </c>
      <c r="N78" s="52" t="n">
        <f aca="false">M78-L78</f>
        <v>0</v>
      </c>
      <c r="O78" s="57" t="n">
        <f aca="false">SUM(O80:O80)</f>
        <v>5000</v>
      </c>
      <c r="P78" s="57" t="n">
        <f aca="false">SUM(P80:P80)</f>
        <v>5000</v>
      </c>
      <c r="Q78" s="53" t="n">
        <f aca="false">P78-O78</f>
        <v>0</v>
      </c>
    </row>
    <row r="79" customFormat="false" ht="17.45" hidden="false" customHeight="true" outlineLevel="0" collapsed="false">
      <c r="A79" s="37" t="n">
        <f aca="false">A78+1</f>
        <v>62</v>
      </c>
      <c r="B79" s="85" t="s">
        <v>161</v>
      </c>
      <c r="C79" s="86" t="s">
        <v>38</v>
      </c>
      <c r="D79" s="86" t="s">
        <v>159</v>
      </c>
      <c r="E79" s="86" t="s">
        <v>44</v>
      </c>
      <c r="F79" s="86" t="s">
        <v>62</v>
      </c>
      <c r="G79" s="86" t="s">
        <v>71</v>
      </c>
      <c r="H79" s="86" t="s">
        <v>40</v>
      </c>
      <c r="I79" s="87" t="s">
        <v>162</v>
      </c>
      <c r="J79" s="56" t="s">
        <v>163</v>
      </c>
      <c r="K79" s="57"/>
      <c r="L79" s="58"/>
      <c r="M79" s="57"/>
      <c r="N79" s="52" t="n">
        <f aca="false">M79-L79</f>
        <v>0</v>
      </c>
      <c r="O79" s="57"/>
      <c r="P79" s="57"/>
      <c r="Q79" s="53" t="n">
        <f aca="false">P79-O79</f>
        <v>0</v>
      </c>
    </row>
    <row r="80" customFormat="false" ht="16.15" hidden="false" customHeight="true" outlineLevel="0" collapsed="false">
      <c r="A80" s="37" t="n">
        <f aca="false">A79+1</f>
        <v>63</v>
      </c>
      <c r="B80" s="85" t="s">
        <v>37</v>
      </c>
      <c r="C80" s="86" t="s">
        <v>38</v>
      </c>
      <c r="D80" s="86" t="s">
        <v>159</v>
      </c>
      <c r="E80" s="86" t="s">
        <v>64</v>
      </c>
      <c r="F80" s="86" t="s">
        <v>62</v>
      </c>
      <c r="G80" s="86" t="s">
        <v>71</v>
      </c>
      <c r="H80" s="86" t="s">
        <v>40</v>
      </c>
      <c r="I80" s="87" t="s">
        <v>162</v>
      </c>
      <c r="J80" s="56" t="s">
        <v>164</v>
      </c>
      <c r="K80" s="57" t="n">
        <v>3500</v>
      </c>
      <c r="L80" s="58" t="n">
        <v>5000</v>
      </c>
      <c r="M80" s="57" t="n">
        <v>5000</v>
      </c>
      <c r="N80" s="52" t="n">
        <f aca="false">M80-L80</f>
        <v>0</v>
      </c>
      <c r="O80" s="57" t="n">
        <v>5000</v>
      </c>
      <c r="P80" s="57" t="n">
        <v>5000</v>
      </c>
      <c r="Q80" s="53" t="n">
        <f aca="false">P80-O80</f>
        <v>0</v>
      </c>
    </row>
    <row r="81" customFormat="false" ht="18" hidden="false" customHeight="true" outlineLevel="0" collapsed="false">
      <c r="A81" s="37" t="n">
        <f aca="false">A80+1</f>
        <v>64</v>
      </c>
      <c r="B81" s="46" t="s">
        <v>37</v>
      </c>
      <c r="C81" s="47" t="s">
        <v>169</v>
      </c>
      <c r="D81" s="47" t="s">
        <v>39</v>
      </c>
      <c r="E81" s="47" t="s">
        <v>39</v>
      </c>
      <c r="F81" s="47" t="s">
        <v>37</v>
      </c>
      <c r="G81" s="47" t="s">
        <v>39</v>
      </c>
      <c r="H81" s="47" t="s">
        <v>40</v>
      </c>
      <c r="I81" s="48" t="s">
        <v>37</v>
      </c>
      <c r="J81" s="96" t="s">
        <v>170</v>
      </c>
      <c r="K81" s="97" t="n">
        <f aca="false">K82+K85+K93+K124</f>
        <v>1977508.37</v>
      </c>
      <c r="L81" s="98" t="e">
        <f aca="false">SUM(L82+L85+#REF!)</f>
        <v>#REF!</v>
      </c>
      <c r="M81" s="99" t="e">
        <f aca="false">SUM(M82+M85+#REF!)</f>
        <v>#REF!</v>
      </c>
      <c r="N81" s="52" t="e">
        <f aca="false">M81-L81</f>
        <v>#REF!</v>
      </c>
      <c r="O81" s="99" t="e">
        <f aca="false">SUM(O82+O85+#REF!)</f>
        <v>#REF!</v>
      </c>
      <c r="P81" s="99" t="e">
        <f aca="false">SUM(P82+P85+#REF!)</f>
        <v>#REF!</v>
      </c>
      <c r="Q81" s="53" t="e">
        <f aca="false">P81-O81</f>
        <v>#REF!</v>
      </c>
    </row>
    <row r="82" customFormat="false" ht="33.6" hidden="false" customHeight="true" outlineLevel="0" collapsed="false">
      <c r="A82" s="100" t="n">
        <f aca="false">A81+1</f>
        <v>65</v>
      </c>
      <c r="B82" s="101" t="s">
        <v>100</v>
      </c>
      <c r="C82" s="39" t="s">
        <v>169</v>
      </c>
      <c r="D82" s="39" t="s">
        <v>49</v>
      </c>
      <c r="E82" s="39" t="s">
        <v>44</v>
      </c>
      <c r="F82" s="39" t="s">
        <v>37</v>
      </c>
      <c r="G82" s="39" t="s">
        <v>39</v>
      </c>
      <c r="H82" s="39" t="s">
        <v>40</v>
      </c>
      <c r="I82" s="40" t="s">
        <v>167</v>
      </c>
      <c r="J82" s="102" t="s">
        <v>171</v>
      </c>
      <c r="K82" s="103" t="n">
        <f aca="false">SUM(K83:K84)</f>
        <v>1022336.2</v>
      </c>
      <c r="L82" s="104" t="n">
        <f aca="false">SUM(L83:L84)</f>
        <v>1094618.9</v>
      </c>
      <c r="M82" s="103" t="n">
        <f aca="false">SUM(M83:M84)</f>
        <v>1094618.9</v>
      </c>
      <c r="N82" s="52" t="n">
        <f aca="false">M82-L82</f>
        <v>0</v>
      </c>
      <c r="O82" s="103" t="n">
        <f aca="false">SUM(O83:O84)</f>
        <v>1165802.1</v>
      </c>
      <c r="P82" s="103" t="n">
        <f aca="false">SUM(P83:P84)</f>
        <v>1165802.1</v>
      </c>
      <c r="Q82" s="53" t="n">
        <f aca="false">P82-O82</f>
        <v>0</v>
      </c>
    </row>
    <row r="83" customFormat="false" ht="31.15" hidden="false" customHeight="true" outlineLevel="0" collapsed="false">
      <c r="A83" s="37" t="n">
        <f aca="false">A82+1</f>
        <v>66</v>
      </c>
      <c r="B83" s="101" t="s">
        <v>100</v>
      </c>
      <c r="C83" s="47" t="s">
        <v>169</v>
      </c>
      <c r="D83" s="47" t="s">
        <v>49</v>
      </c>
      <c r="E83" s="47" t="s">
        <v>44</v>
      </c>
      <c r="F83" s="47" t="s">
        <v>172</v>
      </c>
      <c r="G83" s="47" t="s">
        <v>71</v>
      </c>
      <c r="H83" s="47" t="s">
        <v>40</v>
      </c>
      <c r="I83" s="48" t="s">
        <v>167</v>
      </c>
      <c r="J83" s="60" t="s">
        <v>173</v>
      </c>
      <c r="K83" s="105" t="n">
        <v>7658.2</v>
      </c>
      <c r="L83" s="84" t="n">
        <v>10942.9</v>
      </c>
      <c r="M83" s="83" t="n">
        <v>10942.9</v>
      </c>
      <c r="N83" s="52" t="n">
        <f aca="false">M83-L83</f>
        <v>0</v>
      </c>
      <c r="O83" s="83" t="n">
        <v>11687.1</v>
      </c>
      <c r="P83" s="83" t="n">
        <v>11687.1</v>
      </c>
      <c r="Q83" s="53" t="n">
        <f aca="false">P83-O83</f>
        <v>0</v>
      </c>
      <c r="R83" s="106"/>
    </row>
    <row r="84" customFormat="false" ht="28.9" hidden="false" customHeight="true" outlineLevel="0" collapsed="false">
      <c r="A84" s="37" t="n">
        <f aca="false">A83+1</f>
        <v>67</v>
      </c>
      <c r="B84" s="101" t="s">
        <v>100</v>
      </c>
      <c r="C84" s="47" t="s">
        <v>169</v>
      </c>
      <c r="D84" s="47" t="s">
        <v>49</v>
      </c>
      <c r="E84" s="47" t="s">
        <v>44</v>
      </c>
      <c r="F84" s="47" t="s">
        <v>177</v>
      </c>
      <c r="G84" s="47" t="s">
        <v>71</v>
      </c>
      <c r="H84" s="47" t="s">
        <v>40</v>
      </c>
      <c r="I84" s="48" t="s">
        <v>167</v>
      </c>
      <c r="J84" s="56" t="s">
        <v>178</v>
      </c>
      <c r="K84" s="107" t="n">
        <v>1014678</v>
      </c>
      <c r="L84" s="82" t="n">
        <v>1083676</v>
      </c>
      <c r="M84" s="81" t="n">
        <v>1083676</v>
      </c>
      <c r="N84" s="52" t="n">
        <f aca="false">M84-L84</f>
        <v>0</v>
      </c>
      <c r="O84" s="81" t="n">
        <v>1154115</v>
      </c>
      <c r="P84" s="81" t="n">
        <v>1154115</v>
      </c>
      <c r="Q84" s="53" t="n">
        <f aca="false">P84-O84</f>
        <v>0</v>
      </c>
    </row>
    <row r="85" customFormat="false" ht="31.9" hidden="false" customHeight="true" outlineLevel="0" collapsed="false">
      <c r="A85" s="37" t="n">
        <f aca="false">A84+1</f>
        <v>68</v>
      </c>
      <c r="B85" s="101" t="s">
        <v>100</v>
      </c>
      <c r="C85" s="47" t="s">
        <v>169</v>
      </c>
      <c r="D85" s="47" t="s">
        <v>49</v>
      </c>
      <c r="E85" s="47" t="s">
        <v>49</v>
      </c>
      <c r="F85" s="47" t="s">
        <v>37</v>
      </c>
      <c r="G85" s="47" t="s">
        <v>39</v>
      </c>
      <c r="H85" s="47" t="s">
        <v>40</v>
      </c>
      <c r="I85" s="48" t="s">
        <v>167</v>
      </c>
      <c r="J85" s="108" t="s">
        <v>179</v>
      </c>
      <c r="K85" s="50" t="n">
        <f aca="false">SUM(K86:K92)</f>
        <v>273128.4</v>
      </c>
      <c r="L85" s="51" t="e">
        <f aca="false">L94+#REF!+L95+L96+L126+#REF!+L87+L98+L100+L99+#REF!+#REF!</f>
        <v>#REF!</v>
      </c>
      <c r="M85" s="50" t="e">
        <f aca="false">M94+#REF!+M95+M96+M126+#REF!+M87+M98+M100+M99+#REF!+#REF!</f>
        <v>#REF!</v>
      </c>
      <c r="N85" s="52" t="e">
        <f aca="false">M85-L85</f>
        <v>#REF!</v>
      </c>
      <c r="O85" s="50" t="e">
        <f aca="false">O94+#REF!+O95+O96+O126+#REF!+O87+O98+O100+O99+#REF!+#REF!</f>
        <v>#REF!</v>
      </c>
      <c r="P85" s="50" t="e">
        <f aca="false">P94+#REF!+P95+P96+P126+#REF!+P87+P98+P100+P99+#REF!+#REF!</f>
        <v>#REF!</v>
      </c>
      <c r="Q85" s="53" t="e">
        <f aca="false">P85-O85</f>
        <v>#REF!</v>
      </c>
      <c r="R85" s="106"/>
    </row>
    <row r="86" customFormat="false" ht="58.9" hidden="false" customHeight="true" outlineLevel="0" collapsed="false">
      <c r="A86" s="37" t="n">
        <f aca="false">A85+1</f>
        <v>69</v>
      </c>
      <c r="B86" s="101" t="s">
        <v>100</v>
      </c>
      <c r="C86" s="73" t="s">
        <v>169</v>
      </c>
      <c r="D86" s="73" t="s">
        <v>49</v>
      </c>
      <c r="E86" s="73" t="s">
        <v>49</v>
      </c>
      <c r="F86" s="73" t="s">
        <v>181</v>
      </c>
      <c r="G86" s="73" t="s">
        <v>71</v>
      </c>
      <c r="H86" s="73" t="s">
        <v>40</v>
      </c>
      <c r="I86" s="76" t="s">
        <v>167</v>
      </c>
      <c r="J86" s="109" t="s">
        <v>182</v>
      </c>
      <c r="K86" s="107" t="n">
        <v>8426.7</v>
      </c>
      <c r="L86" s="110"/>
      <c r="M86" s="107"/>
      <c r="N86" s="52"/>
      <c r="O86" s="107"/>
      <c r="P86" s="107"/>
      <c r="Q86" s="53"/>
    </row>
    <row r="87" customFormat="false" ht="43.15" hidden="false" customHeight="true" outlineLevel="0" collapsed="false">
      <c r="A87" s="37" t="n">
        <f aca="false">A86+1</f>
        <v>70</v>
      </c>
      <c r="B87" s="101" t="s">
        <v>100</v>
      </c>
      <c r="C87" s="47" t="s">
        <v>169</v>
      </c>
      <c r="D87" s="47" t="s">
        <v>49</v>
      </c>
      <c r="E87" s="47" t="s">
        <v>49</v>
      </c>
      <c r="F87" s="47" t="s">
        <v>183</v>
      </c>
      <c r="G87" s="47" t="s">
        <v>71</v>
      </c>
      <c r="H87" s="47" t="s">
        <v>40</v>
      </c>
      <c r="I87" s="48" t="s">
        <v>167</v>
      </c>
      <c r="J87" s="109" t="s">
        <v>184</v>
      </c>
      <c r="K87" s="107" t="n">
        <v>242568</v>
      </c>
      <c r="L87" s="110" t="n">
        <v>259062</v>
      </c>
      <c r="M87" s="107" t="n">
        <v>259062</v>
      </c>
      <c r="N87" s="52" t="n">
        <f aca="false">M87-L87</f>
        <v>0</v>
      </c>
      <c r="O87" s="107" t="n">
        <v>275902</v>
      </c>
      <c r="P87" s="107" t="n">
        <v>275902</v>
      </c>
      <c r="Q87" s="53" t="n">
        <f aca="false">P87-O87</f>
        <v>0</v>
      </c>
    </row>
    <row r="88" customFormat="false" ht="43.15" hidden="false" customHeight="true" outlineLevel="0" collapsed="false">
      <c r="A88" s="37" t="n">
        <f aca="false">A87+1</f>
        <v>71</v>
      </c>
      <c r="B88" s="101" t="s">
        <v>100</v>
      </c>
      <c r="C88" s="47" t="s">
        <v>169</v>
      </c>
      <c r="D88" s="47" t="s">
        <v>49</v>
      </c>
      <c r="E88" s="47" t="s">
        <v>49</v>
      </c>
      <c r="F88" s="47" t="s">
        <v>185</v>
      </c>
      <c r="G88" s="47" t="s">
        <v>71</v>
      </c>
      <c r="H88" s="47" t="s">
        <v>40</v>
      </c>
      <c r="I88" s="48" t="s">
        <v>167</v>
      </c>
      <c r="J88" s="109" t="s">
        <v>186</v>
      </c>
      <c r="K88" s="107" t="n">
        <v>17380</v>
      </c>
      <c r="L88" s="110"/>
      <c r="M88" s="107"/>
      <c r="N88" s="52"/>
      <c r="O88" s="107"/>
      <c r="P88" s="107"/>
      <c r="Q88" s="53"/>
    </row>
    <row r="89" customFormat="false" ht="43.15" hidden="false" customHeight="true" outlineLevel="0" collapsed="false">
      <c r="A89" s="37" t="n">
        <f aca="false">A88+1</f>
        <v>72</v>
      </c>
      <c r="B89" s="101" t="s">
        <v>100</v>
      </c>
      <c r="C89" s="47" t="s">
        <v>169</v>
      </c>
      <c r="D89" s="47" t="s">
        <v>49</v>
      </c>
      <c r="E89" s="47" t="s">
        <v>49</v>
      </c>
      <c r="F89" s="47" t="s">
        <v>185</v>
      </c>
      <c r="G89" s="47" t="s">
        <v>71</v>
      </c>
      <c r="H89" s="47" t="s">
        <v>40</v>
      </c>
      <c r="I89" s="48" t="s">
        <v>167</v>
      </c>
      <c r="J89" s="109" t="s">
        <v>187</v>
      </c>
      <c r="K89" s="107" t="n">
        <v>10.5</v>
      </c>
      <c r="L89" s="110"/>
      <c r="M89" s="107"/>
      <c r="N89" s="52"/>
      <c r="O89" s="107"/>
      <c r="P89" s="107"/>
      <c r="Q89" s="53"/>
    </row>
    <row r="90" customFormat="false" ht="53.45" hidden="false" customHeight="true" outlineLevel="0" collapsed="false">
      <c r="A90" s="37" t="n">
        <f aca="false">A89+1</f>
        <v>73</v>
      </c>
      <c r="B90" s="101" t="s">
        <v>100</v>
      </c>
      <c r="C90" s="47" t="s">
        <v>169</v>
      </c>
      <c r="D90" s="47" t="s">
        <v>49</v>
      </c>
      <c r="E90" s="47" t="s">
        <v>49</v>
      </c>
      <c r="F90" s="47" t="s">
        <v>185</v>
      </c>
      <c r="G90" s="47" t="s">
        <v>71</v>
      </c>
      <c r="H90" s="47" t="s">
        <v>40</v>
      </c>
      <c r="I90" s="48" t="s">
        <v>167</v>
      </c>
      <c r="J90" s="109" t="s">
        <v>188</v>
      </c>
      <c r="K90" s="107" t="n">
        <v>3848.2</v>
      </c>
      <c r="L90" s="110"/>
      <c r="M90" s="107"/>
      <c r="N90" s="52"/>
      <c r="O90" s="107"/>
      <c r="P90" s="107"/>
      <c r="Q90" s="53"/>
    </row>
    <row r="91" customFormat="false" ht="43.15" hidden="false" customHeight="true" outlineLevel="0" collapsed="false">
      <c r="A91" s="37" t="n">
        <f aca="false">A90+1</f>
        <v>74</v>
      </c>
      <c r="B91" s="101" t="s">
        <v>100</v>
      </c>
      <c r="C91" s="47" t="s">
        <v>169</v>
      </c>
      <c r="D91" s="47" t="s">
        <v>49</v>
      </c>
      <c r="E91" s="47" t="s">
        <v>49</v>
      </c>
      <c r="F91" s="47" t="s">
        <v>185</v>
      </c>
      <c r="G91" s="47" t="s">
        <v>71</v>
      </c>
      <c r="H91" s="47" t="s">
        <v>40</v>
      </c>
      <c r="I91" s="48" t="s">
        <v>167</v>
      </c>
      <c r="J91" s="109" t="s">
        <v>189</v>
      </c>
      <c r="K91" s="107" t="n">
        <v>45</v>
      </c>
      <c r="L91" s="110"/>
      <c r="M91" s="107"/>
      <c r="N91" s="52"/>
      <c r="O91" s="107"/>
      <c r="P91" s="107"/>
      <c r="Q91" s="53"/>
    </row>
    <row r="92" customFormat="false" ht="24.6" hidden="false" customHeight="true" outlineLevel="0" collapsed="false">
      <c r="A92" s="37" t="n">
        <f aca="false">A91+1</f>
        <v>75</v>
      </c>
      <c r="B92" s="101" t="s">
        <v>100</v>
      </c>
      <c r="C92" s="47" t="s">
        <v>169</v>
      </c>
      <c r="D92" s="47" t="s">
        <v>49</v>
      </c>
      <c r="E92" s="47" t="s">
        <v>49</v>
      </c>
      <c r="F92" s="47" t="s">
        <v>185</v>
      </c>
      <c r="G92" s="47" t="s">
        <v>71</v>
      </c>
      <c r="H92" s="47" t="s">
        <v>40</v>
      </c>
      <c r="I92" s="48" t="s">
        <v>167</v>
      </c>
      <c r="J92" s="109" t="s">
        <v>190</v>
      </c>
      <c r="K92" s="107" t="n">
        <v>850</v>
      </c>
      <c r="L92" s="110"/>
      <c r="M92" s="107"/>
      <c r="N92" s="52"/>
      <c r="O92" s="107"/>
      <c r="P92" s="107"/>
      <c r="Q92" s="53"/>
    </row>
    <row r="93" customFormat="false" ht="31.15" hidden="false" customHeight="true" outlineLevel="0" collapsed="false">
      <c r="A93" s="37" t="n">
        <f aca="false">A92+1</f>
        <v>76</v>
      </c>
      <c r="B93" s="101" t="s">
        <v>100</v>
      </c>
      <c r="C93" s="47" t="s">
        <v>169</v>
      </c>
      <c r="D93" s="47" t="s">
        <v>49</v>
      </c>
      <c r="E93" s="47" t="s">
        <v>67</v>
      </c>
      <c r="F93" s="47" t="s">
        <v>37</v>
      </c>
      <c r="G93" s="47" t="s">
        <v>39</v>
      </c>
      <c r="H93" s="47" t="s">
        <v>40</v>
      </c>
      <c r="I93" s="48" t="s">
        <v>167</v>
      </c>
      <c r="J93" s="108" t="s">
        <v>192</v>
      </c>
      <c r="K93" s="111" t="n">
        <f aca="false">K94+K95+K96+K98+K99+K100</f>
        <v>657569.07</v>
      </c>
      <c r="L93" s="110"/>
      <c r="M93" s="107"/>
      <c r="N93" s="52"/>
      <c r="O93" s="107"/>
      <c r="P93" s="107"/>
      <c r="Q93" s="53"/>
      <c r="R93" s="106"/>
    </row>
    <row r="94" customFormat="false" ht="33" hidden="false" customHeight="true" outlineLevel="0" collapsed="false">
      <c r="A94" s="37" t="n">
        <f aca="false">A93+1</f>
        <v>77</v>
      </c>
      <c r="B94" s="101" t="s">
        <v>100</v>
      </c>
      <c r="C94" s="47" t="s">
        <v>169</v>
      </c>
      <c r="D94" s="47" t="s">
        <v>49</v>
      </c>
      <c r="E94" s="47" t="s">
        <v>67</v>
      </c>
      <c r="F94" s="47" t="s">
        <v>172</v>
      </c>
      <c r="G94" s="47" t="s">
        <v>71</v>
      </c>
      <c r="H94" s="47" t="s">
        <v>40</v>
      </c>
      <c r="I94" s="48" t="s">
        <v>167</v>
      </c>
      <c r="J94" s="60" t="s">
        <v>194</v>
      </c>
      <c r="K94" s="50" t="n">
        <v>67476.2</v>
      </c>
      <c r="L94" s="51" t="n">
        <v>61780.7</v>
      </c>
      <c r="M94" s="50" t="n">
        <v>61780.7</v>
      </c>
      <c r="N94" s="52" t="n">
        <f aca="false">M94-L94</f>
        <v>0</v>
      </c>
      <c r="O94" s="50" t="n">
        <v>68638.3</v>
      </c>
      <c r="P94" s="50" t="n">
        <v>68638.3</v>
      </c>
      <c r="Q94" s="53" t="n">
        <f aca="false">P94-O94</f>
        <v>0</v>
      </c>
    </row>
    <row r="95" customFormat="false" ht="47.45" hidden="false" customHeight="true" outlineLevel="0" collapsed="false">
      <c r="A95" s="37" t="n">
        <f aca="false">A94+1</f>
        <v>78</v>
      </c>
      <c r="B95" s="101" t="s">
        <v>100</v>
      </c>
      <c r="C95" s="47" t="s">
        <v>169</v>
      </c>
      <c r="D95" s="47" t="s">
        <v>49</v>
      </c>
      <c r="E95" s="47" t="s">
        <v>67</v>
      </c>
      <c r="F95" s="47" t="s">
        <v>177</v>
      </c>
      <c r="G95" s="47" t="s">
        <v>71</v>
      </c>
      <c r="H95" s="47" t="s">
        <v>40</v>
      </c>
      <c r="I95" s="48" t="s">
        <v>167</v>
      </c>
      <c r="J95" s="60" t="s">
        <v>195</v>
      </c>
      <c r="K95" s="105" t="n">
        <v>20.2</v>
      </c>
      <c r="L95" s="84" t="n">
        <v>59.8</v>
      </c>
      <c r="M95" s="83" t="n">
        <v>59.8</v>
      </c>
      <c r="N95" s="52" t="n">
        <f aca="false">M95-L95</f>
        <v>0</v>
      </c>
      <c r="O95" s="83" t="n">
        <v>63.9</v>
      </c>
      <c r="P95" s="83" t="n">
        <v>63.9</v>
      </c>
      <c r="Q95" s="53" t="n">
        <f aca="false">P95-O95</f>
        <v>0</v>
      </c>
    </row>
    <row r="96" customFormat="false" ht="48" hidden="false" customHeight="true" outlineLevel="0" collapsed="false">
      <c r="A96" s="37" t="n">
        <f aca="false">A95+1</f>
        <v>79</v>
      </c>
      <c r="B96" s="101" t="s">
        <v>100</v>
      </c>
      <c r="C96" s="47" t="s">
        <v>169</v>
      </c>
      <c r="D96" s="47" t="s">
        <v>49</v>
      </c>
      <c r="E96" s="47" t="s">
        <v>67</v>
      </c>
      <c r="F96" s="47" t="s">
        <v>48</v>
      </c>
      <c r="G96" s="47" t="s">
        <v>71</v>
      </c>
      <c r="H96" s="47" t="s">
        <v>40</v>
      </c>
      <c r="I96" s="48" t="s">
        <v>167</v>
      </c>
      <c r="J96" s="56" t="s">
        <v>196</v>
      </c>
      <c r="K96" s="107" t="n">
        <v>39.2</v>
      </c>
      <c r="L96" s="82" t="n">
        <v>20.2</v>
      </c>
      <c r="M96" s="81" t="n">
        <v>20.2</v>
      </c>
      <c r="N96" s="52" t="n">
        <f aca="false">M96-L96</f>
        <v>0</v>
      </c>
      <c r="O96" s="81" t="n">
        <v>20.2</v>
      </c>
      <c r="P96" s="81" t="n">
        <v>20.2</v>
      </c>
      <c r="Q96" s="53" t="n">
        <f aca="false">P96-O96</f>
        <v>0</v>
      </c>
    </row>
    <row r="97" customFormat="false" ht="43.15" hidden="false" customHeight="true" outlineLevel="0" collapsed="false">
      <c r="A97" s="37" t="n">
        <f aca="false">A96+1</f>
        <v>80</v>
      </c>
      <c r="B97" s="101" t="s">
        <v>100</v>
      </c>
      <c r="C97" s="73" t="s">
        <v>169</v>
      </c>
      <c r="D97" s="73" t="s">
        <v>49</v>
      </c>
      <c r="E97" s="73" t="s">
        <v>67</v>
      </c>
      <c r="F97" s="73" t="s">
        <v>197</v>
      </c>
      <c r="G97" s="73" t="s">
        <v>71</v>
      </c>
      <c r="H97" s="73" t="s">
        <v>40</v>
      </c>
      <c r="I97" s="76" t="s">
        <v>167</v>
      </c>
      <c r="J97" s="112" t="s">
        <v>198</v>
      </c>
      <c r="K97" s="107"/>
      <c r="L97" s="82" t="n">
        <v>551.2</v>
      </c>
      <c r="M97" s="81" t="n">
        <v>551.2</v>
      </c>
      <c r="N97" s="52" t="n">
        <f aca="false">M97-L97</f>
        <v>0</v>
      </c>
      <c r="O97" s="81" t="n">
        <v>612.4</v>
      </c>
      <c r="P97" s="81" t="n">
        <v>612.4</v>
      </c>
      <c r="Q97" s="53" t="n">
        <f aca="false">P97-O97</f>
        <v>0</v>
      </c>
    </row>
    <row r="98" customFormat="false" ht="29.45" hidden="false" customHeight="true" outlineLevel="0" collapsed="false">
      <c r="A98" s="37" t="n">
        <f aca="false">A97+1</f>
        <v>81</v>
      </c>
      <c r="B98" s="101" t="s">
        <v>100</v>
      </c>
      <c r="C98" s="73" t="s">
        <v>169</v>
      </c>
      <c r="D98" s="73" t="s">
        <v>49</v>
      </c>
      <c r="E98" s="73" t="s">
        <v>67</v>
      </c>
      <c r="F98" s="73" t="s">
        <v>56</v>
      </c>
      <c r="G98" s="73" t="s">
        <v>71</v>
      </c>
      <c r="H98" s="73" t="s">
        <v>40</v>
      </c>
      <c r="I98" s="76" t="s">
        <v>167</v>
      </c>
      <c r="J98" s="112" t="s">
        <v>199</v>
      </c>
      <c r="K98" s="107" t="n">
        <v>6391.4</v>
      </c>
      <c r="L98" s="110" t="n">
        <v>6810.9</v>
      </c>
      <c r="M98" s="107" t="n">
        <v>6810.9</v>
      </c>
      <c r="N98" s="52" t="n">
        <f aca="false">M98-L98</f>
        <v>0</v>
      </c>
      <c r="O98" s="107" t="n">
        <v>6810.9</v>
      </c>
      <c r="P98" s="107" t="n">
        <v>6810.9</v>
      </c>
      <c r="Q98" s="53" t="n">
        <f aca="false">P98-O98</f>
        <v>0</v>
      </c>
    </row>
    <row r="99" customFormat="false" ht="44.45" hidden="false" customHeight="true" outlineLevel="0" collapsed="false">
      <c r="A99" s="37" t="n">
        <f aca="false">A98+1</f>
        <v>82</v>
      </c>
      <c r="B99" s="101" t="s">
        <v>100</v>
      </c>
      <c r="C99" s="73" t="s">
        <v>169</v>
      </c>
      <c r="D99" s="73" t="s">
        <v>49</v>
      </c>
      <c r="E99" s="73" t="s">
        <v>67</v>
      </c>
      <c r="F99" s="73" t="s">
        <v>58</v>
      </c>
      <c r="G99" s="73" t="s">
        <v>71</v>
      </c>
      <c r="H99" s="73" t="s">
        <v>40</v>
      </c>
      <c r="I99" s="76" t="s">
        <v>167</v>
      </c>
      <c r="J99" s="112" t="s">
        <v>200</v>
      </c>
      <c r="K99" s="107" t="n">
        <v>112306.7</v>
      </c>
      <c r="L99" s="110" t="n">
        <v>145479.2</v>
      </c>
      <c r="M99" s="107" t="n">
        <v>145479.2</v>
      </c>
      <c r="N99" s="52" t="n">
        <f aca="false">M99-L99</f>
        <v>0</v>
      </c>
      <c r="O99" s="107" t="n">
        <v>161627.4</v>
      </c>
      <c r="P99" s="107" t="n">
        <v>161627.4</v>
      </c>
      <c r="Q99" s="53" t="n">
        <f aca="false">P99-O99</f>
        <v>0</v>
      </c>
    </row>
    <row r="100" customFormat="false" ht="30" hidden="false" customHeight="true" outlineLevel="0" collapsed="false">
      <c r="A100" s="37" t="n">
        <f aca="false">A99+1</f>
        <v>83</v>
      </c>
      <c r="B100" s="101" t="s">
        <v>100</v>
      </c>
      <c r="C100" s="73" t="s">
        <v>169</v>
      </c>
      <c r="D100" s="73" t="s">
        <v>49</v>
      </c>
      <c r="E100" s="73" t="s">
        <v>67</v>
      </c>
      <c r="F100" s="73" t="s">
        <v>105</v>
      </c>
      <c r="G100" s="73" t="s">
        <v>71</v>
      </c>
      <c r="H100" s="73" t="s">
        <v>40</v>
      </c>
      <c r="I100" s="76" t="s">
        <v>167</v>
      </c>
      <c r="J100" s="113" t="s">
        <v>201</v>
      </c>
      <c r="K100" s="111" t="n">
        <f aca="false">SUM(K101:K123)</f>
        <v>471335.37</v>
      </c>
      <c r="L100" s="110" t="e">
        <f aca="false">SUM(L97:L122)</f>
        <v>#VALUE!</v>
      </c>
      <c r="M100" s="107" t="e">
        <f aca="false">SUM(M97:M122)</f>
        <v>#VALUE!</v>
      </c>
      <c r="N100" s="52" t="e">
        <f aca="false">M100-L100</f>
        <v>#VALUE!</v>
      </c>
      <c r="O100" s="107" t="e">
        <f aca="false">SUM(O97:O122)</f>
        <v>#VALUE!</v>
      </c>
      <c r="P100" s="107" t="e">
        <f aca="false">SUM(P97:P122)</f>
        <v>#VALUE!</v>
      </c>
      <c r="Q100" s="53" t="e">
        <f aca="false">P100-O100</f>
        <v>#VALUE!</v>
      </c>
    </row>
    <row r="101" customFormat="false" ht="58.9" hidden="false" customHeight="true" outlineLevel="0" collapsed="false">
      <c r="A101" s="37" t="n">
        <f aca="false">A100+1</f>
        <v>84</v>
      </c>
      <c r="B101" s="101" t="s">
        <v>100</v>
      </c>
      <c r="C101" s="73" t="s">
        <v>169</v>
      </c>
      <c r="D101" s="73" t="s">
        <v>49</v>
      </c>
      <c r="E101" s="73" t="s">
        <v>67</v>
      </c>
      <c r="F101" s="73" t="s">
        <v>105</v>
      </c>
      <c r="G101" s="73" t="s">
        <v>71</v>
      </c>
      <c r="H101" s="73" t="s">
        <v>40</v>
      </c>
      <c r="I101" s="76" t="s">
        <v>167</v>
      </c>
      <c r="J101" s="60" t="s">
        <v>202</v>
      </c>
      <c r="K101" s="107" t="n">
        <v>10950.8</v>
      </c>
      <c r="L101" s="110"/>
      <c r="M101" s="107"/>
      <c r="N101" s="52"/>
      <c r="O101" s="107"/>
      <c r="P101" s="107"/>
      <c r="Q101" s="53"/>
    </row>
    <row r="102" customFormat="false" ht="44.45" hidden="false" customHeight="true" outlineLevel="0" collapsed="false">
      <c r="A102" s="37" t="n">
        <f aca="false">A101+1</f>
        <v>85</v>
      </c>
      <c r="B102" s="101" t="s">
        <v>100</v>
      </c>
      <c r="C102" s="73" t="s">
        <v>169</v>
      </c>
      <c r="D102" s="73" t="s">
        <v>49</v>
      </c>
      <c r="E102" s="73" t="s">
        <v>67</v>
      </c>
      <c r="F102" s="73" t="s">
        <v>105</v>
      </c>
      <c r="G102" s="73" t="s">
        <v>71</v>
      </c>
      <c r="H102" s="73" t="s">
        <v>40</v>
      </c>
      <c r="I102" s="76" t="s">
        <v>167</v>
      </c>
      <c r="J102" s="60" t="s">
        <v>203</v>
      </c>
      <c r="K102" s="105" t="n">
        <v>19012.6</v>
      </c>
      <c r="L102" s="110"/>
      <c r="M102" s="107"/>
      <c r="N102" s="52"/>
      <c r="O102" s="107"/>
      <c r="P102" s="107"/>
      <c r="Q102" s="53"/>
    </row>
    <row r="103" customFormat="false" ht="55.15" hidden="false" customHeight="true" outlineLevel="0" collapsed="false">
      <c r="A103" s="37" t="n">
        <f aca="false">A102+1</f>
        <v>86</v>
      </c>
      <c r="B103" s="101" t="s">
        <v>100</v>
      </c>
      <c r="C103" s="73" t="s">
        <v>169</v>
      </c>
      <c r="D103" s="73" t="s">
        <v>49</v>
      </c>
      <c r="E103" s="73" t="s">
        <v>67</v>
      </c>
      <c r="F103" s="73" t="s">
        <v>105</v>
      </c>
      <c r="G103" s="73" t="s">
        <v>71</v>
      </c>
      <c r="H103" s="73" t="s">
        <v>40</v>
      </c>
      <c r="I103" s="76" t="s">
        <v>167</v>
      </c>
      <c r="J103" s="60" t="s">
        <v>204</v>
      </c>
      <c r="K103" s="105" t="n">
        <v>1145.5</v>
      </c>
      <c r="L103" s="84" t="n">
        <v>457.5</v>
      </c>
      <c r="M103" s="83" t="n">
        <v>457.5</v>
      </c>
      <c r="N103" s="52" t="n">
        <f aca="false">M103-L103</f>
        <v>0</v>
      </c>
      <c r="O103" s="83" t="n">
        <v>508.3</v>
      </c>
      <c r="P103" s="83" t="n">
        <v>508.3</v>
      </c>
      <c r="Q103" s="53" t="n">
        <f aca="false">P103-O103</f>
        <v>0</v>
      </c>
    </row>
    <row r="104" customFormat="false" ht="55.15" hidden="false" customHeight="true" outlineLevel="0" collapsed="false">
      <c r="A104" s="37" t="n">
        <f aca="false">A103+1</f>
        <v>87</v>
      </c>
      <c r="B104" s="101" t="s">
        <v>100</v>
      </c>
      <c r="C104" s="73" t="s">
        <v>169</v>
      </c>
      <c r="D104" s="73" t="s">
        <v>49</v>
      </c>
      <c r="E104" s="73" t="s">
        <v>67</v>
      </c>
      <c r="F104" s="73" t="s">
        <v>105</v>
      </c>
      <c r="G104" s="73" t="s">
        <v>71</v>
      </c>
      <c r="H104" s="73" t="s">
        <v>40</v>
      </c>
      <c r="I104" s="76" t="s">
        <v>167</v>
      </c>
      <c r="J104" s="60" t="s">
        <v>205</v>
      </c>
      <c r="K104" s="107" t="n">
        <v>394.8</v>
      </c>
      <c r="L104" s="82"/>
      <c r="M104" s="81"/>
      <c r="N104" s="52"/>
      <c r="O104" s="81"/>
      <c r="P104" s="81"/>
      <c r="Q104" s="53"/>
    </row>
    <row r="105" customFormat="false" ht="54.6" hidden="false" customHeight="true" outlineLevel="0" collapsed="false">
      <c r="A105" s="37" t="n">
        <f aca="false">A104+1</f>
        <v>88</v>
      </c>
      <c r="B105" s="101" t="s">
        <v>100</v>
      </c>
      <c r="C105" s="73" t="s">
        <v>169</v>
      </c>
      <c r="D105" s="73" t="s">
        <v>49</v>
      </c>
      <c r="E105" s="73" t="s">
        <v>67</v>
      </c>
      <c r="F105" s="73" t="s">
        <v>105</v>
      </c>
      <c r="G105" s="73" t="s">
        <v>71</v>
      </c>
      <c r="H105" s="73" t="s">
        <v>40</v>
      </c>
      <c r="I105" s="76" t="s">
        <v>167</v>
      </c>
      <c r="J105" s="60" t="s">
        <v>206</v>
      </c>
      <c r="K105" s="107" t="n">
        <v>40427.2</v>
      </c>
      <c r="L105" s="110"/>
      <c r="M105" s="107"/>
      <c r="N105" s="52"/>
      <c r="O105" s="107"/>
      <c r="P105" s="107"/>
      <c r="Q105" s="53"/>
    </row>
    <row r="106" customFormat="false" ht="60" hidden="false" customHeight="true" outlineLevel="0" collapsed="false">
      <c r="A106" s="37" t="n">
        <f aca="false">A105+1</f>
        <v>89</v>
      </c>
      <c r="B106" s="101" t="s">
        <v>100</v>
      </c>
      <c r="C106" s="73" t="s">
        <v>169</v>
      </c>
      <c r="D106" s="73" t="s">
        <v>49</v>
      </c>
      <c r="E106" s="73" t="s">
        <v>67</v>
      </c>
      <c r="F106" s="73" t="s">
        <v>105</v>
      </c>
      <c r="G106" s="73" t="s">
        <v>71</v>
      </c>
      <c r="H106" s="73" t="s">
        <v>40</v>
      </c>
      <c r="I106" s="76" t="s">
        <v>167</v>
      </c>
      <c r="J106" s="112" t="s">
        <v>207</v>
      </c>
      <c r="K106" s="107" t="n">
        <v>567.3</v>
      </c>
      <c r="L106" s="110"/>
      <c r="M106" s="107"/>
      <c r="N106" s="52"/>
      <c r="O106" s="107"/>
      <c r="P106" s="107"/>
      <c r="Q106" s="53"/>
    </row>
    <row r="107" customFormat="false" ht="58.15" hidden="false" customHeight="true" outlineLevel="0" collapsed="false">
      <c r="A107" s="37" t="n">
        <f aca="false">A106+1</f>
        <v>90</v>
      </c>
      <c r="B107" s="101" t="s">
        <v>100</v>
      </c>
      <c r="C107" s="73" t="s">
        <v>169</v>
      </c>
      <c r="D107" s="73" t="s">
        <v>49</v>
      </c>
      <c r="E107" s="73" t="s">
        <v>67</v>
      </c>
      <c r="F107" s="73" t="s">
        <v>105</v>
      </c>
      <c r="G107" s="73" t="s">
        <v>71</v>
      </c>
      <c r="H107" s="73" t="s">
        <v>40</v>
      </c>
      <c r="I107" s="76" t="s">
        <v>167</v>
      </c>
      <c r="J107" s="56" t="s">
        <v>208</v>
      </c>
      <c r="K107" s="107" t="n">
        <v>41.5</v>
      </c>
      <c r="L107" s="82" t="n">
        <v>0</v>
      </c>
      <c r="M107" s="81" t="n">
        <v>0</v>
      </c>
      <c r="N107" s="52" t="n">
        <f aca="false">M107-L107</f>
        <v>0</v>
      </c>
      <c r="O107" s="81" t="n">
        <v>0</v>
      </c>
      <c r="P107" s="81" t="n">
        <v>0</v>
      </c>
      <c r="Q107" s="53" t="n">
        <f aca="false">P107-O107</f>
        <v>0</v>
      </c>
    </row>
    <row r="108" customFormat="false" ht="46.15" hidden="false" customHeight="true" outlineLevel="0" collapsed="false">
      <c r="A108" s="37" t="n">
        <f aca="false">A107+1</f>
        <v>91</v>
      </c>
      <c r="B108" s="101" t="s">
        <v>100</v>
      </c>
      <c r="C108" s="73" t="s">
        <v>169</v>
      </c>
      <c r="D108" s="73" t="s">
        <v>49</v>
      </c>
      <c r="E108" s="73" t="s">
        <v>67</v>
      </c>
      <c r="F108" s="73" t="s">
        <v>105</v>
      </c>
      <c r="G108" s="73" t="s">
        <v>71</v>
      </c>
      <c r="H108" s="73" t="s">
        <v>40</v>
      </c>
      <c r="I108" s="76" t="s">
        <v>167</v>
      </c>
      <c r="J108" s="56" t="s">
        <v>209</v>
      </c>
      <c r="K108" s="107" t="n">
        <v>2342.4</v>
      </c>
      <c r="L108" s="82" t="n">
        <v>3561.7</v>
      </c>
      <c r="M108" s="81" t="n">
        <v>3561.7</v>
      </c>
      <c r="N108" s="52" t="n">
        <f aca="false">M108-L108</f>
        <v>0</v>
      </c>
      <c r="O108" s="81" t="n">
        <v>3803.9</v>
      </c>
      <c r="P108" s="81" t="n">
        <v>3803.9</v>
      </c>
      <c r="Q108" s="53" t="n">
        <f aca="false">P108-O108</f>
        <v>0</v>
      </c>
    </row>
    <row r="109" customFormat="false" ht="46.15" hidden="false" customHeight="true" outlineLevel="0" collapsed="false">
      <c r="A109" s="37" t="n">
        <f aca="false">A108+1</f>
        <v>92</v>
      </c>
      <c r="B109" s="101" t="s">
        <v>100</v>
      </c>
      <c r="C109" s="73" t="s">
        <v>169</v>
      </c>
      <c r="D109" s="73" t="s">
        <v>49</v>
      </c>
      <c r="E109" s="73" t="s">
        <v>67</v>
      </c>
      <c r="F109" s="73" t="s">
        <v>105</v>
      </c>
      <c r="G109" s="73" t="s">
        <v>71</v>
      </c>
      <c r="H109" s="73" t="s">
        <v>40</v>
      </c>
      <c r="I109" s="76" t="s">
        <v>167</v>
      </c>
      <c r="J109" s="56" t="s">
        <v>210</v>
      </c>
      <c r="K109" s="107" t="n">
        <v>2190.5</v>
      </c>
      <c r="L109" s="82"/>
      <c r="M109" s="81"/>
      <c r="N109" s="52"/>
      <c r="O109" s="81"/>
      <c r="P109" s="81"/>
      <c r="Q109" s="53"/>
    </row>
    <row r="110" customFormat="false" ht="46.9" hidden="false" customHeight="true" outlineLevel="0" collapsed="false">
      <c r="A110" s="37" t="n">
        <f aca="false">A109+1</f>
        <v>93</v>
      </c>
      <c r="B110" s="101" t="s">
        <v>100</v>
      </c>
      <c r="C110" s="73" t="s">
        <v>169</v>
      </c>
      <c r="D110" s="73" t="s">
        <v>49</v>
      </c>
      <c r="E110" s="73" t="s">
        <v>67</v>
      </c>
      <c r="F110" s="73" t="s">
        <v>105</v>
      </c>
      <c r="G110" s="73" t="s">
        <v>71</v>
      </c>
      <c r="H110" s="73" t="s">
        <v>40</v>
      </c>
      <c r="I110" s="76" t="s">
        <v>167</v>
      </c>
      <c r="J110" s="60" t="s">
        <v>236</v>
      </c>
      <c r="K110" s="105" t="n">
        <v>168</v>
      </c>
      <c r="L110" s="84" t="n">
        <v>486.1</v>
      </c>
      <c r="M110" s="83" t="n">
        <v>486.1</v>
      </c>
      <c r="N110" s="52" t="n">
        <f aca="false">M110-L110</f>
        <v>0</v>
      </c>
      <c r="O110" s="83" t="n">
        <v>540.1</v>
      </c>
      <c r="P110" s="83" t="n">
        <v>540.1</v>
      </c>
      <c r="Q110" s="53" t="n">
        <f aca="false">P110-O110</f>
        <v>0</v>
      </c>
    </row>
    <row r="111" customFormat="false" ht="47.45" hidden="false" customHeight="true" outlineLevel="0" collapsed="false">
      <c r="A111" s="37" t="n">
        <f aca="false">A110+1</f>
        <v>94</v>
      </c>
      <c r="B111" s="101" t="s">
        <v>100</v>
      </c>
      <c r="C111" s="73" t="s">
        <v>169</v>
      </c>
      <c r="D111" s="73" t="s">
        <v>49</v>
      </c>
      <c r="E111" s="73" t="s">
        <v>67</v>
      </c>
      <c r="F111" s="73" t="s">
        <v>105</v>
      </c>
      <c r="G111" s="73" t="s">
        <v>71</v>
      </c>
      <c r="H111" s="73" t="s">
        <v>40</v>
      </c>
      <c r="I111" s="76" t="s">
        <v>167</v>
      </c>
      <c r="J111" s="56" t="s">
        <v>212</v>
      </c>
      <c r="K111" s="105" t="n">
        <v>780.6</v>
      </c>
      <c r="L111" s="84" t="n">
        <v>927.4</v>
      </c>
      <c r="M111" s="83" t="n">
        <v>927.4</v>
      </c>
      <c r="N111" s="52" t="n">
        <f aca="false">M111-L111</f>
        <v>0</v>
      </c>
      <c r="O111" s="83" t="n">
        <v>1048</v>
      </c>
      <c r="P111" s="83" t="n">
        <v>1048</v>
      </c>
      <c r="Q111" s="53" t="n">
        <f aca="false">P111-O111</f>
        <v>0</v>
      </c>
    </row>
    <row r="112" customFormat="false" ht="34.9" hidden="false" customHeight="true" outlineLevel="0" collapsed="false">
      <c r="A112" s="37" t="n">
        <f aca="false">A111+1</f>
        <v>95</v>
      </c>
      <c r="B112" s="101" t="s">
        <v>100</v>
      </c>
      <c r="C112" s="73" t="s">
        <v>169</v>
      </c>
      <c r="D112" s="73" t="s">
        <v>49</v>
      </c>
      <c r="E112" s="73" t="s">
        <v>67</v>
      </c>
      <c r="F112" s="73" t="s">
        <v>105</v>
      </c>
      <c r="G112" s="73" t="s">
        <v>71</v>
      </c>
      <c r="H112" s="73" t="s">
        <v>40</v>
      </c>
      <c r="I112" s="76" t="s">
        <v>167</v>
      </c>
      <c r="J112" s="60" t="s">
        <v>213</v>
      </c>
      <c r="K112" s="105" t="n">
        <v>13764.7</v>
      </c>
      <c r="L112" s="84" t="n">
        <v>11350.7</v>
      </c>
      <c r="M112" s="83" t="n">
        <v>11350.7</v>
      </c>
      <c r="N112" s="52" t="n">
        <f aca="false">M112-L112</f>
        <v>0</v>
      </c>
      <c r="O112" s="83" t="n">
        <v>12521.5</v>
      </c>
      <c r="P112" s="83" t="n">
        <v>12521.5</v>
      </c>
      <c r="Q112" s="53" t="n">
        <f aca="false">P112-O112</f>
        <v>0</v>
      </c>
    </row>
    <row r="113" customFormat="false" ht="41.45" hidden="false" customHeight="true" outlineLevel="0" collapsed="false">
      <c r="A113" s="37" t="n">
        <f aca="false">A112+1</f>
        <v>96</v>
      </c>
      <c r="B113" s="101" t="s">
        <v>100</v>
      </c>
      <c r="C113" s="73" t="s">
        <v>169</v>
      </c>
      <c r="D113" s="73" t="s">
        <v>49</v>
      </c>
      <c r="E113" s="73" t="s">
        <v>67</v>
      </c>
      <c r="F113" s="73" t="s">
        <v>105</v>
      </c>
      <c r="G113" s="73" t="s">
        <v>71</v>
      </c>
      <c r="H113" s="73" t="s">
        <v>40</v>
      </c>
      <c r="I113" s="76" t="s">
        <v>167</v>
      </c>
      <c r="J113" s="56" t="s">
        <v>214</v>
      </c>
      <c r="K113" s="107" t="n">
        <v>28026.9</v>
      </c>
      <c r="L113" s="82" t="n">
        <v>32305.4</v>
      </c>
      <c r="M113" s="81" t="n">
        <v>32305.4</v>
      </c>
      <c r="N113" s="52" t="n">
        <f aca="false">M113-L113</f>
        <v>0</v>
      </c>
      <c r="O113" s="81" t="n">
        <v>35891.3</v>
      </c>
      <c r="P113" s="81" t="n">
        <v>35891.3</v>
      </c>
      <c r="Q113" s="53" t="n">
        <f aca="false">P113-O113</f>
        <v>0</v>
      </c>
    </row>
    <row r="114" customFormat="false" ht="58.9" hidden="false" customHeight="true" outlineLevel="0" collapsed="false">
      <c r="A114" s="37" t="n">
        <f aca="false">A113+1</f>
        <v>97</v>
      </c>
      <c r="B114" s="101" t="s">
        <v>100</v>
      </c>
      <c r="C114" s="73" t="s">
        <v>169</v>
      </c>
      <c r="D114" s="73" t="s">
        <v>49</v>
      </c>
      <c r="E114" s="73" t="s">
        <v>67</v>
      </c>
      <c r="F114" s="73" t="s">
        <v>105</v>
      </c>
      <c r="G114" s="73" t="s">
        <v>71</v>
      </c>
      <c r="H114" s="73" t="s">
        <v>40</v>
      </c>
      <c r="I114" s="76" t="s">
        <v>167</v>
      </c>
      <c r="J114" s="60" t="s">
        <v>215</v>
      </c>
      <c r="K114" s="105" t="n">
        <v>876.8</v>
      </c>
      <c r="L114" s="84" t="n">
        <v>884.3</v>
      </c>
      <c r="M114" s="83" t="n">
        <v>884.3</v>
      </c>
      <c r="N114" s="52" t="n">
        <f aca="false">M114-L114</f>
        <v>0</v>
      </c>
      <c r="O114" s="83" t="n">
        <v>982.5</v>
      </c>
      <c r="P114" s="83" t="n">
        <v>982.5</v>
      </c>
      <c r="Q114" s="53" t="n">
        <f aca="false">P114-O114</f>
        <v>0</v>
      </c>
    </row>
    <row r="115" customFormat="false" ht="58.9" hidden="false" customHeight="true" outlineLevel="0" collapsed="false">
      <c r="A115" s="37" t="n">
        <f aca="false">A114+1</f>
        <v>98</v>
      </c>
      <c r="B115" s="101" t="s">
        <v>100</v>
      </c>
      <c r="C115" s="73" t="s">
        <v>169</v>
      </c>
      <c r="D115" s="73" t="s">
        <v>49</v>
      </c>
      <c r="E115" s="73" t="s">
        <v>67</v>
      </c>
      <c r="F115" s="73" t="s">
        <v>105</v>
      </c>
      <c r="G115" s="73" t="s">
        <v>71</v>
      </c>
      <c r="H115" s="73" t="s">
        <v>40</v>
      </c>
      <c r="I115" s="76" t="s">
        <v>167</v>
      </c>
      <c r="J115" s="56" t="s">
        <v>216</v>
      </c>
      <c r="K115" s="107" t="n">
        <v>121036</v>
      </c>
      <c r="L115" s="82" t="n">
        <v>106706</v>
      </c>
      <c r="M115" s="81" t="n">
        <v>106706</v>
      </c>
      <c r="N115" s="52" t="n">
        <f aca="false">M115-L115</f>
        <v>0</v>
      </c>
      <c r="O115" s="81" t="n">
        <v>118550.4</v>
      </c>
      <c r="P115" s="81" t="n">
        <v>118550.4</v>
      </c>
      <c r="Q115" s="53" t="n">
        <f aca="false">P115-O115</f>
        <v>0</v>
      </c>
    </row>
    <row r="116" customFormat="false" ht="41.45" hidden="false" customHeight="true" outlineLevel="0" collapsed="false">
      <c r="A116" s="37" t="n">
        <f aca="false">A115+1</f>
        <v>99</v>
      </c>
      <c r="B116" s="101" t="s">
        <v>100</v>
      </c>
      <c r="C116" s="73" t="s">
        <v>169</v>
      </c>
      <c r="D116" s="73" t="s">
        <v>49</v>
      </c>
      <c r="E116" s="73" t="s">
        <v>67</v>
      </c>
      <c r="F116" s="73" t="s">
        <v>105</v>
      </c>
      <c r="G116" s="73" t="s">
        <v>71</v>
      </c>
      <c r="H116" s="73" t="s">
        <v>40</v>
      </c>
      <c r="I116" s="76" t="s">
        <v>167</v>
      </c>
      <c r="J116" s="56" t="s">
        <v>217</v>
      </c>
      <c r="K116" s="107" t="n">
        <v>558</v>
      </c>
      <c r="L116" s="82" t="n">
        <v>886.2</v>
      </c>
      <c r="M116" s="81" t="n">
        <v>886.2</v>
      </c>
      <c r="N116" s="52" t="n">
        <f aca="false">M116-L116</f>
        <v>0</v>
      </c>
      <c r="O116" s="81" t="n">
        <v>946.5</v>
      </c>
      <c r="P116" s="81" t="n">
        <v>946.5</v>
      </c>
      <c r="Q116" s="53" t="n">
        <f aca="false">P116-O116</f>
        <v>0</v>
      </c>
    </row>
    <row r="117" customFormat="false" ht="53.45" hidden="false" customHeight="true" outlineLevel="0" collapsed="false">
      <c r="A117" s="37" t="n">
        <f aca="false">A116+1</f>
        <v>100</v>
      </c>
      <c r="B117" s="101" t="s">
        <v>100</v>
      </c>
      <c r="C117" s="73" t="s">
        <v>169</v>
      </c>
      <c r="D117" s="73" t="s">
        <v>49</v>
      </c>
      <c r="E117" s="73" t="s">
        <v>67</v>
      </c>
      <c r="F117" s="73" t="s">
        <v>105</v>
      </c>
      <c r="G117" s="73" t="s">
        <v>71</v>
      </c>
      <c r="H117" s="73" t="s">
        <v>40</v>
      </c>
      <c r="I117" s="76" t="s">
        <v>167</v>
      </c>
      <c r="J117" s="60" t="s">
        <v>218</v>
      </c>
      <c r="K117" s="105" t="n">
        <v>130</v>
      </c>
      <c r="L117" s="84" t="n">
        <v>121.1</v>
      </c>
      <c r="M117" s="83" t="n">
        <v>121.1</v>
      </c>
      <c r="N117" s="52" t="n">
        <f aca="false">M117-L117</f>
        <v>0</v>
      </c>
      <c r="O117" s="83" t="n">
        <v>129.3</v>
      </c>
      <c r="P117" s="83" t="n">
        <v>129.3</v>
      </c>
      <c r="Q117" s="53" t="n">
        <f aca="false">P117-O117</f>
        <v>0</v>
      </c>
    </row>
    <row r="118" customFormat="false" ht="45.6" hidden="false" customHeight="true" outlineLevel="0" collapsed="false">
      <c r="A118" s="37" t="n">
        <f aca="false">A117+1</f>
        <v>101</v>
      </c>
      <c r="B118" s="101" t="s">
        <v>100</v>
      </c>
      <c r="C118" s="73" t="s">
        <v>169</v>
      </c>
      <c r="D118" s="73" t="s">
        <v>49</v>
      </c>
      <c r="E118" s="73" t="s">
        <v>67</v>
      </c>
      <c r="F118" s="73" t="s">
        <v>105</v>
      </c>
      <c r="G118" s="73" t="s">
        <v>71</v>
      </c>
      <c r="H118" s="73" t="s">
        <v>40</v>
      </c>
      <c r="I118" s="76" t="s">
        <v>167</v>
      </c>
      <c r="J118" s="56" t="s">
        <v>219</v>
      </c>
      <c r="K118" s="107" t="n">
        <v>268</v>
      </c>
      <c r="L118" s="82" t="n">
        <v>606.3</v>
      </c>
      <c r="M118" s="81" t="n">
        <v>606.3</v>
      </c>
      <c r="N118" s="52" t="n">
        <f aca="false">M118-L118</f>
        <v>0</v>
      </c>
      <c r="O118" s="81" t="n">
        <v>673.6</v>
      </c>
      <c r="P118" s="81" t="n">
        <v>673.6</v>
      </c>
      <c r="Q118" s="53" t="n">
        <f aca="false">P118-O118</f>
        <v>0</v>
      </c>
    </row>
    <row r="119" customFormat="false" ht="41.45" hidden="false" customHeight="true" outlineLevel="0" collapsed="false">
      <c r="A119" s="37" t="n">
        <f aca="false">A118+1</f>
        <v>102</v>
      </c>
      <c r="B119" s="101" t="s">
        <v>100</v>
      </c>
      <c r="C119" s="73" t="s">
        <v>169</v>
      </c>
      <c r="D119" s="73" t="s">
        <v>49</v>
      </c>
      <c r="E119" s="73" t="s">
        <v>67</v>
      </c>
      <c r="F119" s="73" t="s">
        <v>105</v>
      </c>
      <c r="G119" s="73" t="s">
        <v>71</v>
      </c>
      <c r="H119" s="73" t="s">
        <v>40</v>
      </c>
      <c r="I119" s="76" t="s">
        <v>167</v>
      </c>
      <c r="J119" s="56" t="s">
        <v>220</v>
      </c>
      <c r="K119" s="107" t="n">
        <v>414.7</v>
      </c>
      <c r="L119" s="82" t="n">
        <v>938.4</v>
      </c>
      <c r="M119" s="81" t="n">
        <v>938.4</v>
      </c>
      <c r="N119" s="52" t="n">
        <f aca="false">M119-L119</f>
        <v>0</v>
      </c>
      <c r="O119" s="81" t="n">
        <v>1042.6</v>
      </c>
      <c r="P119" s="81" t="n">
        <v>1042.6</v>
      </c>
      <c r="Q119" s="53" t="n">
        <f aca="false">P119-O119</f>
        <v>0</v>
      </c>
    </row>
    <row r="120" customFormat="false" ht="49.9" hidden="false" customHeight="true" outlineLevel="0" collapsed="false">
      <c r="A120" s="37" t="n">
        <f aca="false">A119+1</f>
        <v>103</v>
      </c>
      <c r="B120" s="101" t="s">
        <v>100</v>
      </c>
      <c r="C120" s="73" t="s">
        <v>169</v>
      </c>
      <c r="D120" s="73" t="s">
        <v>49</v>
      </c>
      <c r="E120" s="73" t="s">
        <v>67</v>
      </c>
      <c r="F120" s="73" t="s">
        <v>105</v>
      </c>
      <c r="G120" s="73" t="s">
        <v>71</v>
      </c>
      <c r="H120" s="73" t="s">
        <v>40</v>
      </c>
      <c r="I120" s="76" t="s">
        <v>167</v>
      </c>
      <c r="J120" s="56" t="s">
        <v>221</v>
      </c>
      <c r="K120" s="107" t="n">
        <v>564</v>
      </c>
      <c r="L120" s="110" t="n">
        <v>913.4</v>
      </c>
      <c r="M120" s="107" t="n">
        <v>913.4</v>
      </c>
      <c r="N120" s="52" t="n">
        <f aca="false">M120-L120</f>
        <v>0</v>
      </c>
      <c r="O120" s="107" t="n">
        <v>1014.7</v>
      </c>
      <c r="P120" s="107" t="n">
        <v>1014.7</v>
      </c>
      <c r="Q120" s="53" t="n">
        <f aca="false">P120-O120</f>
        <v>0</v>
      </c>
    </row>
    <row r="121" customFormat="false" ht="97.9" hidden="false" customHeight="true" outlineLevel="0" collapsed="false">
      <c r="A121" s="37" t="n">
        <f aca="false">A120+1</f>
        <v>104</v>
      </c>
      <c r="B121" s="101" t="s">
        <v>100</v>
      </c>
      <c r="C121" s="73" t="s">
        <v>169</v>
      </c>
      <c r="D121" s="73" t="s">
        <v>49</v>
      </c>
      <c r="E121" s="73" t="s">
        <v>67</v>
      </c>
      <c r="F121" s="73" t="s">
        <v>105</v>
      </c>
      <c r="G121" s="73" t="s">
        <v>71</v>
      </c>
      <c r="H121" s="73" t="s">
        <v>40</v>
      </c>
      <c r="I121" s="76" t="s">
        <v>167</v>
      </c>
      <c r="J121" s="60" t="s">
        <v>222</v>
      </c>
      <c r="K121" s="105" t="n">
        <v>202537.1</v>
      </c>
      <c r="L121" s="84" t="n">
        <v>231568.1</v>
      </c>
      <c r="M121" s="83" t="n">
        <v>231568.1</v>
      </c>
      <c r="N121" s="52" t="n">
        <f aca="false">M121-L121</f>
        <v>0</v>
      </c>
      <c r="O121" s="83" t="n">
        <v>247314.7</v>
      </c>
      <c r="P121" s="83" t="n">
        <v>247314.7</v>
      </c>
      <c r="Q121" s="53" t="n">
        <f aca="false">P121-O121</f>
        <v>0</v>
      </c>
    </row>
    <row r="122" customFormat="false" ht="76.5" hidden="false" customHeight="true" outlineLevel="0" collapsed="false">
      <c r="A122" s="37" t="n">
        <f aca="false">A121+1</f>
        <v>105</v>
      </c>
      <c r="B122" s="101" t="s">
        <v>100</v>
      </c>
      <c r="C122" s="73" t="s">
        <v>169</v>
      </c>
      <c r="D122" s="73" t="s">
        <v>49</v>
      </c>
      <c r="E122" s="73" t="s">
        <v>67</v>
      </c>
      <c r="F122" s="73" t="s">
        <v>105</v>
      </c>
      <c r="G122" s="73" t="s">
        <v>71</v>
      </c>
      <c r="H122" s="73" t="s">
        <v>40</v>
      </c>
      <c r="I122" s="76" t="s">
        <v>167</v>
      </c>
      <c r="J122" s="60" t="s">
        <v>237</v>
      </c>
      <c r="K122" s="114" t="n">
        <v>22239.77</v>
      </c>
      <c r="L122" s="84" t="n">
        <v>22712.2</v>
      </c>
      <c r="M122" s="83" t="n">
        <v>22712.2</v>
      </c>
      <c r="N122" s="52" t="n">
        <f aca="false">M122-L122</f>
        <v>0</v>
      </c>
      <c r="O122" s="83" t="n">
        <v>24256.7</v>
      </c>
      <c r="P122" s="83" t="n">
        <v>24256.7</v>
      </c>
      <c r="Q122" s="53" t="n">
        <f aca="false">P122-O122</f>
        <v>0</v>
      </c>
    </row>
    <row r="123" customFormat="false" ht="43.9" hidden="false" customHeight="true" outlineLevel="0" collapsed="false">
      <c r="A123" s="37" t="n">
        <f aca="false">A122+1</f>
        <v>106</v>
      </c>
      <c r="B123" s="101" t="s">
        <v>100</v>
      </c>
      <c r="C123" s="73" t="s">
        <v>169</v>
      </c>
      <c r="D123" s="73" t="s">
        <v>49</v>
      </c>
      <c r="E123" s="73" t="s">
        <v>67</v>
      </c>
      <c r="F123" s="73" t="s">
        <v>105</v>
      </c>
      <c r="G123" s="73" t="s">
        <v>71</v>
      </c>
      <c r="H123" s="73" t="s">
        <v>40</v>
      </c>
      <c r="I123" s="76" t="s">
        <v>167</v>
      </c>
      <c r="J123" s="60" t="s">
        <v>224</v>
      </c>
      <c r="K123" s="111" t="n">
        <v>2898.2</v>
      </c>
      <c r="L123" s="82"/>
      <c r="M123" s="81"/>
      <c r="N123" s="52"/>
      <c r="O123" s="81"/>
      <c r="P123" s="81"/>
      <c r="Q123" s="53"/>
    </row>
    <row r="124" customFormat="false" ht="26.45" hidden="false" customHeight="true" outlineLevel="0" collapsed="false">
      <c r="A124" s="37" t="n">
        <f aca="false">A123+1</f>
        <v>107</v>
      </c>
      <c r="B124" s="101" t="s">
        <v>100</v>
      </c>
      <c r="C124" s="73" t="s">
        <v>169</v>
      </c>
      <c r="D124" s="73" t="s">
        <v>49</v>
      </c>
      <c r="E124" s="73" t="s">
        <v>71</v>
      </c>
      <c r="F124" s="73" t="s">
        <v>37</v>
      </c>
      <c r="G124" s="73" t="s">
        <v>39</v>
      </c>
      <c r="H124" s="73" t="s">
        <v>40</v>
      </c>
      <c r="I124" s="76" t="s">
        <v>167</v>
      </c>
      <c r="J124" s="115" t="s">
        <v>226</v>
      </c>
      <c r="K124" s="107" t="n">
        <f aca="false">SUM(K125:K126)</f>
        <v>24474.7</v>
      </c>
      <c r="L124" s="110"/>
      <c r="M124" s="107"/>
      <c r="N124" s="52"/>
      <c r="O124" s="107"/>
      <c r="P124" s="107"/>
      <c r="Q124" s="53"/>
    </row>
    <row r="125" customFormat="false" ht="57.6" hidden="false" customHeight="true" outlineLevel="0" collapsed="false">
      <c r="A125" s="37" t="n">
        <f aca="false">A124+1</f>
        <v>108</v>
      </c>
      <c r="B125" s="101" t="s">
        <v>100</v>
      </c>
      <c r="C125" s="73" t="s">
        <v>169</v>
      </c>
      <c r="D125" s="73" t="s">
        <v>49</v>
      </c>
      <c r="E125" s="73" t="s">
        <v>71</v>
      </c>
      <c r="F125" s="73" t="s">
        <v>227</v>
      </c>
      <c r="G125" s="73" t="s">
        <v>71</v>
      </c>
      <c r="H125" s="73" t="s">
        <v>40</v>
      </c>
      <c r="I125" s="76" t="s">
        <v>167</v>
      </c>
      <c r="J125" s="112" t="s">
        <v>228</v>
      </c>
      <c r="K125" s="107" t="n">
        <v>23531.7</v>
      </c>
      <c r="L125" s="110"/>
      <c r="M125" s="107"/>
      <c r="N125" s="52"/>
      <c r="O125" s="107"/>
      <c r="P125" s="107"/>
      <c r="Q125" s="53"/>
    </row>
    <row r="126" customFormat="false" ht="29.45" hidden="false" customHeight="true" outlineLevel="0" collapsed="false">
      <c r="A126" s="37" t="n">
        <f aca="false">A125+1</f>
        <v>109</v>
      </c>
      <c r="B126" s="116" t="s">
        <v>100</v>
      </c>
      <c r="C126" s="141" t="s">
        <v>169</v>
      </c>
      <c r="D126" s="141" t="s">
        <v>49</v>
      </c>
      <c r="E126" s="141" t="s">
        <v>71</v>
      </c>
      <c r="F126" s="141" t="s">
        <v>52</v>
      </c>
      <c r="G126" s="141" t="s">
        <v>71</v>
      </c>
      <c r="H126" s="141" t="s">
        <v>40</v>
      </c>
      <c r="I126" s="142" t="s">
        <v>167</v>
      </c>
      <c r="J126" s="65" t="s">
        <v>229</v>
      </c>
      <c r="K126" s="105" t="n">
        <v>943</v>
      </c>
      <c r="L126" s="117" t="n">
        <v>1007</v>
      </c>
      <c r="M126" s="105" t="n">
        <v>1007</v>
      </c>
      <c r="N126" s="52" t="n">
        <f aca="false">M126-L126</f>
        <v>0</v>
      </c>
      <c r="O126" s="105" t="n">
        <v>1072</v>
      </c>
      <c r="P126" s="105" t="n">
        <v>1072</v>
      </c>
      <c r="Q126" s="53" t="n">
        <f aca="false">P126-O126</f>
        <v>0</v>
      </c>
    </row>
    <row r="127" customFormat="false" ht="17.45" hidden="false" customHeight="true" outlineLevel="0" collapsed="false">
      <c r="A127" s="143" t="n">
        <f aca="false">A126+1</f>
        <v>110</v>
      </c>
      <c r="B127" s="144"/>
      <c r="C127" s="145"/>
      <c r="D127" s="145"/>
      <c r="E127" s="145"/>
      <c r="F127" s="145"/>
      <c r="G127" s="145"/>
      <c r="H127" s="145"/>
      <c r="I127" s="146"/>
      <c r="J127" s="121" t="s">
        <v>230</v>
      </c>
      <c r="K127" s="122" t="n">
        <f aca="false">SUM(K19+K48+K81)</f>
        <v>2640737.87</v>
      </c>
      <c r="L127" s="123" t="e">
        <f aca="false">SUM(L19+L48+L81)</f>
        <v>#REF!</v>
      </c>
      <c r="M127" s="123" t="e">
        <f aca="false">SUM(M19+M48+M81)</f>
        <v>#REF!</v>
      </c>
      <c r="N127" s="124" t="e">
        <f aca="false">M127-L127</f>
        <v>#REF!</v>
      </c>
      <c r="O127" s="125" t="e">
        <f aca="false">SUM(O19+O48+O81)</f>
        <v>#REF!</v>
      </c>
      <c r="P127" s="125" t="e">
        <f aca="false">SUM(P19+P48+P81)</f>
        <v>#REF!</v>
      </c>
      <c r="Q127" s="126" t="e">
        <f aca="false">P127-O127</f>
        <v>#REF!</v>
      </c>
    </row>
    <row r="128" customFormat="false" ht="13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127"/>
      <c r="K128" s="4"/>
      <c r="L128" s="4"/>
      <c r="M128" s="4"/>
      <c r="N128" s="4"/>
      <c r="O128" s="4"/>
      <c r="P128" s="4"/>
      <c r="Q128" s="4"/>
    </row>
    <row r="129" customFormat="false" ht="13.5" hidden="false" customHeight="true" outlineLevel="0" collapsed="false">
      <c r="A129" s="3"/>
      <c r="B129" s="128"/>
      <c r="C129" s="128"/>
      <c r="D129" s="128"/>
      <c r="E129" s="128"/>
      <c r="F129" s="128"/>
      <c r="G129" s="129"/>
      <c r="H129" s="130"/>
      <c r="I129" s="131"/>
      <c r="J129" s="131"/>
      <c r="K129" s="130"/>
      <c r="L129" s="130"/>
      <c r="M129" s="130"/>
      <c r="N129" s="130"/>
      <c r="O129" s="130"/>
      <c r="P129" s="130"/>
      <c r="Q129" s="130"/>
    </row>
    <row r="130" customFormat="false" ht="15.75" hidden="false" customHeight="false" outlineLevel="0" collapsed="false">
      <c r="A130" s="3"/>
      <c r="B130" s="132"/>
      <c r="C130" s="133"/>
      <c r="D130" s="133"/>
      <c r="E130" s="133"/>
      <c r="F130" s="133"/>
      <c r="G130" s="134"/>
      <c r="H130" s="135"/>
      <c r="I130" s="131"/>
      <c r="K130" s="132"/>
      <c r="L130" s="132"/>
      <c r="M130" s="132"/>
      <c r="N130" s="132"/>
      <c r="O130" s="132"/>
      <c r="P130" s="132"/>
      <c r="Q130" s="132"/>
    </row>
    <row r="131" customFormat="false" ht="15.75" hidden="false" customHeight="false" outlineLevel="0" collapsed="false">
      <c r="A131" s="3"/>
      <c r="B131" s="133"/>
      <c r="C131" s="133"/>
      <c r="D131" s="133"/>
      <c r="E131" s="133"/>
      <c r="F131" s="133"/>
      <c r="G131" s="136"/>
      <c r="H131" s="135"/>
      <c r="I131" s="131"/>
      <c r="J131" s="137"/>
      <c r="K131" s="138"/>
      <c r="L131" s="138"/>
      <c r="M131" s="138"/>
      <c r="N131" s="138"/>
      <c r="O131" s="138"/>
      <c r="P131" s="138"/>
      <c r="Q131" s="138"/>
    </row>
    <row r="132" customFormat="false" ht="15.75" hidden="false" customHeight="false" outlineLevel="0" collapsed="false">
      <c r="A132" s="3"/>
      <c r="B132" s="132"/>
      <c r="C132" s="133"/>
      <c r="D132" s="133"/>
      <c r="E132" s="133"/>
      <c r="F132" s="133"/>
      <c r="G132" s="136"/>
      <c r="H132" s="135"/>
      <c r="I132" s="131"/>
      <c r="K132" s="132"/>
      <c r="L132" s="132"/>
      <c r="M132" s="132"/>
      <c r="N132" s="132"/>
      <c r="O132" s="132"/>
      <c r="P132" s="132"/>
      <c r="Q132" s="132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4"/>
      <c r="K133" s="4"/>
      <c r="L133" s="4"/>
      <c r="M133" s="4"/>
      <c r="N133" s="4"/>
      <c r="O133" s="4"/>
      <c r="P133" s="4"/>
      <c r="Q133" s="4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4"/>
      <c r="K134" s="138"/>
      <c r="L134" s="138"/>
      <c r="M134" s="138"/>
      <c r="N134" s="138"/>
      <c r="O134" s="138"/>
      <c r="P134" s="138"/>
      <c r="Q134" s="138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4"/>
      <c r="K135" s="138"/>
      <c r="L135" s="138"/>
      <c r="M135" s="138"/>
      <c r="N135" s="138"/>
      <c r="O135" s="138"/>
      <c r="P135" s="138"/>
      <c r="Q135" s="138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4"/>
      <c r="K136" s="138"/>
      <c r="L136" s="138"/>
      <c r="M136" s="138"/>
      <c r="N136" s="138"/>
      <c r="O136" s="138"/>
      <c r="P136" s="138"/>
      <c r="Q136" s="138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4"/>
      <c r="K137" s="138"/>
      <c r="L137" s="138"/>
      <c r="M137" s="138"/>
      <c r="N137" s="138"/>
      <c r="O137" s="138"/>
      <c r="P137" s="138"/>
      <c r="Q137" s="138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4"/>
      <c r="K138" s="139"/>
      <c r="L138" s="139"/>
      <c r="M138" s="139"/>
      <c r="N138" s="139"/>
      <c r="O138" s="139"/>
      <c r="P138" s="139"/>
      <c r="Q138" s="139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4"/>
      <c r="K139" s="4"/>
      <c r="L139" s="4"/>
      <c r="M139" s="4"/>
      <c r="N139" s="4"/>
      <c r="O139" s="4"/>
      <c r="P139" s="4"/>
      <c r="Q139" s="4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4"/>
      <c r="K140" s="4"/>
      <c r="L140" s="4"/>
      <c r="M140" s="4"/>
      <c r="N140" s="4"/>
      <c r="O140" s="4"/>
      <c r="P140" s="4"/>
      <c r="Q140" s="4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4"/>
      <c r="K141" s="4"/>
      <c r="L141" s="4"/>
      <c r="M141" s="4"/>
      <c r="N141" s="4"/>
      <c r="O141" s="4"/>
      <c r="P141" s="4"/>
      <c r="Q141" s="4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4"/>
      <c r="K142" s="4"/>
      <c r="L142" s="4"/>
      <c r="M142" s="4"/>
      <c r="N142" s="4"/>
      <c r="O142" s="4"/>
      <c r="P142" s="4"/>
      <c r="Q142" s="4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4"/>
      <c r="K143" s="4"/>
      <c r="L143" s="4"/>
      <c r="M143" s="4"/>
      <c r="N143" s="4"/>
      <c r="O143" s="4"/>
      <c r="P143" s="4"/>
      <c r="Q143" s="4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4"/>
      <c r="K144" s="4"/>
      <c r="L144" s="4"/>
      <c r="M144" s="4"/>
      <c r="N144" s="4"/>
      <c r="O144" s="4"/>
      <c r="P144" s="4"/>
      <c r="Q144" s="4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4"/>
      <c r="K145" s="4"/>
      <c r="L145" s="4"/>
      <c r="M145" s="4"/>
      <c r="N145" s="4"/>
      <c r="O145" s="4"/>
      <c r="P145" s="4"/>
      <c r="Q145" s="4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4"/>
      <c r="K146" s="4"/>
      <c r="L146" s="4"/>
      <c r="M146" s="4"/>
      <c r="N146" s="4"/>
      <c r="O146" s="4"/>
      <c r="P146" s="4"/>
      <c r="Q146" s="4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4"/>
      <c r="K147" s="4"/>
      <c r="L147" s="4"/>
      <c r="M147" s="4"/>
      <c r="N147" s="4"/>
      <c r="O147" s="4"/>
      <c r="P147" s="4"/>
      <c r="Q147" s="4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4"/>
      <c r="K148" s="4"/>
      <c r="L148" s="4"/>
      <c r="M148" s="4"/>
      <c r="N148" s="4"/>
      <c r="O148" s="4"/>
      <c r="P148" s="4"/>
      <c r="Q148" s="4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4"/>
      <c r="K149" s="4"/>
      <c r="L149" s="4"/>
      <c r="M149" s="4"/>
      <c r="N149" s="4"/>
      <c r="O149" s="4"/>
      <c r="P149" s="4"/>
      <c r="Q149" s="4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4"/>
      <c r="K150" s="4"/>
      <c r="L150" s="4"/>
      <c r="M150" s="4"/>
      <c r="N150" s="4"/>
      <c r="O150" s="4"/>
      <c r="P150" s="4"/>
      <c r="Q150" s="4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4"/>
      <c r="K151" s="4"/>
      <c r="L151" s="4"/>
      <c r="M151" s="4"/>
      <c r="N151" s="4"/>
      <c r="O151" s="4"/>
      <c r="P151" s="4"/>
      <c r="Q151" s="4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4"/>
      <c r="K152" s="4"/>
      <c r="L152" s="4"/>
      <c r="M152" s="4"/>
      <c r="N152" s="4"/>
      <c r="O152" s="4"/>
      <c r="P152" s="4"/>
      <c r="Q152" s="4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4"/>
      <c r="K153" s="4"/>
      <c r="L153" s="4"/>
      <c r="M153" s="4"/>
      <c r="N153" s="4"/>
      <c r="O153" s="4"/>
      <c r="P153" s="4"/>
      <c r="Q153" s="4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4"/>
      <c r="K154" s="4"/>
      <c r="L154" s="4"/>
      <c r="M154" s="4"/>
      <c r="N154" s="4"/>
      <c r="O154" s="4"/>
      <c r="P154" s="4"/>
      <c r="Q154" s="4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4"/>
      <c r="K155" s="4"/>
      <c r="L155" s="4"/>
      <c r="M155" s="4"/>
      <c r="N155" s="4"/>
      <c r="O155" s="4"/>
      <c r="P155" s="4"/>
      <c r="Q155" s="4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4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4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4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4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4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</sheetData>
  <mergeCells count="14">
    <mergeCell ref="J2:K2"/>
    <mergeCell ref="J3:K3"/>
    <mergeCell ref="A8:A17"/>
    <mergeCell ref="B8:I8"/>
    <mergeCell ref="L8:N11"/>
    <mergeCell ref="O8:Q11"/>
    <mergeCell ref="B9:B17"/>
    <mergeCell ref="C9:C17"/>
    <mergeCell ref="D9:D17"/>
    <mergeCell ref="E9:E17"/>
    <mergeCell ref="F9:F17"/>
    <mergeCell ref="G9:G17"/>
    <mergeCell ref="H9:H17"/>
    <mergeCell ref="I9:I17"/>
  </mergeCells>
  <printOptions headings="false" gridLines="false" gridLinesSet="true" horizontalCentered="false" verticalCentered="false"/>
  <pageMargins left="0.409722222222222" right="0.179861111111111" top="0.440277777777778" bottom="0.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2.42"/>
    <col collapsed="false" customWidth="true" hidden="false" outlineLevel="0" max="5" min="4" style="2" width="2.7"/>
    <col collapsed="false" customWidth="true" hidden="false" outlineLevel="0" max="6" min="6" style="2" width="4.14"/>
    <col collapsed="false" customWidth="true" hidden="false" outlineLevel="0" max="7" min="7" style="2" width="2.7"/>
    <col collapsed="false" customWidth="true" hidden="false" outlineLevel="0" max="8" min="8" style="2" width="4.85"/>
    <col collapsed="false" customWidth="true" hidden="false" outlineLevel="0" max="9" min="9" style="2" width="5.56"/>
    <col collapsed="false" customWidth="true" hidden="false" outlineLevel="0" max="10" min="10" style="2" width="70.85"/>
    <col collapsed="false" customWidth="true" hidden="false" outlineLevel="0" max="11" min="11" style="2" width="18.28"/>
    <col collapsed="false" customWidth="true" hidden="true" outlineLevel="0" max="12" min="12" style="2" width="15.41"/>
    <col collapsed="false" customWidth="true" hidden="true" outlineLevel="0" max="13" min="13" style="2" width="14.99"/>
    <col collapsed="false" customWidth="true" hidden="true" outlineLevel="0" max="14" min="14" style="2" width="12.42"/>
    <col collapsed="false" customWidth="true" hidden="true" outlineLevel="0" max="15" min="15" style="2" width="15.13"/>
    <col collapsed="false" customWidth="true" hidden="true" outlineLevel="0" max="16" min="16" style="2" width="15.28"/>
    <col collapsed="false" customWidth="true" hidden="true" outlineLevel="0" max="17" min="17" style="2" width="14.14"/>
    <col collapsed="false" customWidth="true" hidden="false" outlineLevel="0" max="19" min="18" style="2" width="18.28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6"/>
      <c r="K2" s="6"/>
      <c r="L2" s="5"/>
      <c r="M2" s="5"/>
      <c r="N2" s="5"/>
      <c r="O2" s="5"/>
      <c r="P2" s="5"/>
      <c r="Q2" s="5"/>
      <c r="R2" s="4"/>
      <c r="S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6"/>
      <c r="K3" s="6"/>
      <c r="L3" s="5"/>
      <c r="M3" s="5"/>
      <c r="N3" s="5"/>
      <c r="O3" s="5"/>
      <c r="P3" s="5"/>
      <c r="Q3" s="5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7" t="s">
        <v>233</v>
      </c>
      <c r="K4" s="4"/>
      <c r="L4" s="4"/>
      <c r="M4" s="4"/>
      <c r="N4" s="4"/>
      <c r="O4" s="4"/>
      <c r="P4" s="4"/>
      <c r="Q4" s="4"/>
      <c r="R4" s="4"/>
      <c r="S4" s="4"/>
    </row>
    <row r="5" customFormat="false" ht="13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7" t="s">
        <v>238</v>
      </c>
      <c r="K5" s="4" t="s">
        <v>239</v>
      </c>
      <c r="L5" s="4"/>
      <c r="M5" s="4"/>
      <c r="N5" s="4"/>
      <c r="O5" s="4"/>
      <c r="P5" s="4"/>
      <c r="Q5" s="4"/>
      <c r="R5" s="4"/>
      <c r="S5" s="4"/>
    </row>
    <row r="6" customFormat="false" ht="13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7" t="s">
        <v>235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7"/>
      <c r="K7" s="3"/>
      <c r="L7" s="4"/>
      <c r="M7" s="4"/>
      <c r="N7" s="4"/>
      <c r="O7" s="4"/>
      <c r="P7" s="4"/>
      <c r="Q7" s="4"/>
      <c r="R7" s="3"/>
      <c r="S7" s="3" t="s">
        <v>5</v>
      </c>
    </row>
    <row r="8" customFormat="false" ht="13.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9"/>
      <c r="I8" s="9"/>
      <c r="J8" s="10"/>
      <c r="K8" s="140"/>
      <c r="L8" s="13" t="s">
        <v>11</v>
      </c>
      <c r="M8" s="13"/>
      <c r="N8" s="13"/>
      <c r="O8" s="11" t="s">
        <v>12</v>
      </c>
      <c r="P8" s="11"/>
      <c r="Q8" s="11"/>
      <c r="R8" s="140"/>
      <c r="S8" s="140"/>
    </row>
    <row r="9" customFormat="false" ht="13.5" hidden="false" customHeight="true" outlineLevel="0" collapsed="false">
      <c r="A9" s="8"/>
      <c r="B9" s="14" t="s">
        <v>13</v>
      </c>
      <c r="C9" s="15" t="s">
        <v>14</v>
      </c>
      <c r="D9" s="15" t="s">
        <v>15</v>
      </c>
      <c r="E9" s="15" t="s">
        <v>16</v>
      </c>
      <c r="F9" s="15" t="s">
        <v>17</v>
      </c>
      <c r="G9" s="15" t="s">
        <v>18</v>
      </c>
      <c r="H9" s="15" t="s">
        <v>19</v>
      </c>
      <c r="I9" s="16" t="s">
        <v>20</v>
      </c>
      <c r="J9" s="17"/>
      <c r="K9" s="19"/>
      <c r="L9" s="13"/>
      <c r="M9" s="13"/>
      <c r="N9" s="13"/>
      <c r="O9" s="11"/>
      <c r="P9" s="11"/>
      <c r="Q9" s="11"/>
      <c r="R9" s="19"/>
      <c r="S9" s="19"/>
    </row>
    <row r="10" customFormat="false" ht="13.5" hidden="false" customHeight="true" outlineLevel="0" collapsed="false">
      <c r="A10" s="8"/>
      <c r="B10" s="14"/>
      <c r="C10" s="15"/>
      <c r="D10" s="15"/>
      <c r="E10" s="15"/>
      <c r="F10" s="15"/>
      <c r="G10" s="15"/>
      <c r="H10" s="15"/>
      <c r="I10" s="16"/>
      <c r="J10" s="17"/>
      <c r="K10" s="19"/>
      <c r="L10" s="13"/>
      <c r="M10" s="13"/>
      <c r="N10" s="13"/>
      <c r="O10" s="11"/>
      <c r="P10" s="11"/>
      <c r="Q10" s="11"/>
      <c r="R10" s="19"/>
      <c r="S10" s="19"/>
    </row>
    <row r="11" customFormat="false" ht="13.5" hidden="false" customHeight="true" outlineLevel="0" collapsed="false">
      <c r="A11" s="8"/>
      <c r="B11" s="14"/>
      <c r="C11" s="15"/>
      <c r="D11" s="15"/>
      <c r="E11" s="15"/>
      <c r="F11" s="15"/>
      <c r="G11" s="15"/>
      <c r="H11" s="15"/>
      <c r="I11" s="16"/>
      <c r="J11" s="20" t="s">
        <v>21</v>
      </c>
      <c r="K11" s="19"/>
      <c r="L11" s="13"/>
      <c r="M11" s="13"/>
      <c r="N11" s="13"/>
      <c r="O11" s="11"/>
      <c r="P11" s="11"/>
      <c r="Q11" s="11"/>
      <c r="R11" s="19"/>
      <c r="S11" s="19"/>
    </row>
    <row r="12" customFormat="false" ht="13.5" hidden="false" customHeight="true" outlineLevel="0" collapsed="false">
      <c r="A12" s="8"/>
      <c r="B12" s="14"/>
      <c r="C12" s="15"/>
      <c r="D12" s="15"/>
      <c r="E12" s="15"/>
      <c r="F12" s="15"/>
      <c r="G12" s="15"/>
      <c r="H12" s="15"/>
      <c r="I12" s="16"/>
      <c r="J12" s="20" t="s">
        <v>22</v>
      </c>
      <c r="K12" s="22" t="s">
        <v>25</v>
      </c>
      <c r="L12" s="23"/>
      <c r="M12" s="22"/>
      <c r="N12" s="22"/>
      <c r="O12" s="22"/>
      <c r="P12" s="22"/>
      <c r="Q12" s="22"/>
      <c r="R12" s="22" t="s">
        <v>240</v>
      </c>
      <c r="S12" s="22" t="s">
        <v>241</v>
      </c>
    </row>
    <row r="13" customFormat="false" ht="13.5" hidden="false" customHeight="true" outlineLevel="0" collapsed="false">
      <c r="A13" s="8"/>
      <c r="B13" s="14"/>
      <c r="C13" s="15"/>
      <c r="D13" s="15"/>
      <c r="E13" s="15"/>
      <c r="F13" s="15"/>
      <c r="G13" s="15"/>
      <c r="H13" s="15"/>
      <c r="I13" s="16"/>
      <c r="J13" s="20" t="s">
        <v>26</v>
      </c>
      <c r="K13" s="22" t="s">
        <v>235</v>
      </c>
      <c r="L13" s="23"/>
      <c r="M13" s="22"/>
      <c r="N13" s="22"/>
      <c r="O13" s="22"/>
      <c r="P13" s="22"/>
      <c r="Q13" s="22"/>
      <c r="R13" s="22" t="s">
        <v>242</v>
      </c>
      <c r="S13" s="22" t="s">
        <v>243</v>
      </c>
    </row>
    <row r="14" customFormat="false" ht="13.5" hidden="false" customHeight="true" outlineLevel="0" collapsed="false">
      <c r="A14" s="8"/>
      <c r="B14" s="14"/>
      <c r="C14" s="15"/>
      <c r="D14" s="15"/>
      <c r="E14" s="15"/>
      <c r="F14" s="15"/>
      <c r="G14" s="15"/>
      <c r="H14" s="15"/>
      <c r="I14" s="16"/>
      <c r="J14" s="20" t="s">
        <v>29</v>
      </c>
      <c r="K14" s="22"/>
      <c r="L14" s="23"/>
      <c r="M14" s="22"/>
      <c r="N14" s="22"/>
      <c r="O14" s="22"/>
      <c r="P14" s="22"/>
      <c r="Q14" s="22"/>
      <c r="R14" s="22"/>
      <c r="S14" s="22"/>
    </row>
    <row r="15" customFormat="false" ht="13.5" hidden="false" customHeight="true" outlineLevel="0" collapsed="false">
      <c r="A15" s="8"/>
      <c r="B15" s="14"/>
      <c r="C15" s="15"/>
      <c r="D15" s="15"/>
      <c r="E15" s="15"/>
      <c r="F15" s="15"/>
      <c r="G15" s="15"/>
      <c r="H15" s="15"/>
      <c r="I15" s="16"/>
      <c r="J15" s="17"/>
      <c r="K15" s="22"/>
      <c r="L15" s="23" t="s">
        <v>30</v>
      </c>
      <c r="M15" s="22" t="s">
        <v>31</v>
      </c>
      <c r="N15" s="22" t="s">
        <v>32</v>
      </c>
      <c r="O15" s="22" t="s">
        <v>30</v>
      </c>
      <c r="P15" s="22" t="s">
        <v>31</v>
      </c>
      <c r="Q15" s="22" t="s">
        <v>32</v>
      </c>
      <c r="R15" s="22"/>
      <c r="S15" s="22"/>
    </row>
    <row r="16" customFormat="false" ht="13.5" hidden="false" customHeight="true" outlineLevel="0" collapsed="false">
      <c r="A16" s="8"/>
      <c r="B16" s="14"/>
      <c r="C16" s="15"/>
      <c r="D16" s="15"/>
      <c r="E16" s="15"/>
      <c r="F16" s="15"/>
      <c r="G16" s="15"/>
      <c r="H16" s="15"/>
      <c r="I16" s="16"/>
      <c r="J16" s="17"/>
      <c r="K16" s="22"/>
      <c r="L16" s="23" t="s">
        <v>33</v>
      </c>
      <c r="M16" s="22" t="s">
        <v>34</v>
      </c>
      <c r="N16" s="22" t="s">
        <v>35</v>
      </c>
      <c r="O16" s="22" t="s">
        <v>33</v>
      </c>
      <c r="P16" s="22" t="s">
        <v>36</v>
      </c>
      <c r="Q16" s="22" t="s">
        <v>35</v>
      </c>
      <c r="R16" s="22"/>
      <c r="S16" s="22"/>
    </row>
    <row r="17" customFormat="false" ht="80.45" hidden="false" customHeight="true" outlineLevel="0" collapsed="false">
      <c r="A17" s="8"/>
      <c r="B17" s="14"/>
      <c r="C17" s="15"/>
      <c r="D17" s="15"/>
      <c r="E17" s="15"/>
      <c r="F17" s="15"/>
      <c r="G17" s="15"/>
      <c r="H17" s="15"/>
      <c r="I17" s="16"/>
      <c r="J17" s="24"/>
      <c r="K17" s="26"/>
      <c r="L17" s="27"/>
      <c r="M17" s="26"/>
      <c r="N17" s="26"/>
      <c r="O17" s="26"/>
      <c r="P17" s="26"/>
      <c r="Q17" s="26"/>
      <c r="R17" s="26"/>
      <c r="S17" s="26"/>
    </row>
    <row r="18" customFormat="false" ht="17.45" hidden="false" customHeight="true" outlineLevel="0" collapsed="false">
      <c r="A18" s="28" t="n">
        <v>1</v>
      </c>
      <c r="B18" s="29" t="s">
        <v>37</v>
      </c>
      <c r="C18" s="30" t="s">
        <v>38</v>
      </c>
      <c r="D18" s="30" t="s">
        <v>39</v>
      </c>
      <c r="E18" s="30" t="s">
        <v>39</v>
      </c>
      <c r="F18" s="30" t="s">
        <v>37</v>
      </c>
      <c r="G18" s="30" t="s">
        <v>39</v>
      </c>
      <c r="H18" s="30" t="s">
        <v>40</v>
      </c>
      <c r="I18" s="31" t="s">
        <v>37</v>
      </c>
      <c r="J18" s="32" t="s">
        <v>41</v>
      </c>
      <c r="K18" s="33"/>
      <c r="L18" s="34"/>
      <c r="M18" s="35"/>
      <c r="N18" s="36"/>
      <c r="O18" s="36"/>
      <c r="P18" s="35"/>
      <c r="Q18" s="35"/>
      <c r="R18" s="33"/>
      <c r="S18" s="33"/>
    </row>
    <row r="19" customFormat="false" ht="17.45" hidden="false" customHeight="true" outlineLevel="0" collapsed="false">
      <c r="A19" s="37" t="n">
        <f aca="false">A18+1</f>
        <v>2</v>
      </c>
      <c r="B19" s="38"/>
      <c r="C19" s="39"/>
      <c r="D19" s="39"/>
      <c r="E19" s="39"/>
      <c r="F19" s="39"/>
      <c r="G19" s="39"/>
      <c r="H19" s="39"/>
      <c r="I19" s="40"/>
      <c r="J19" s="41" t="s">
        <v>42</v>
      </c>
      <c r="K19" s="42" t="n">
        <f aca="false">K20+K30+K33+K38+K42</f>
        <v>516713.5</v>
      </c>
      <c r="L19" s="43" t="n">
        <f aca="false">L20+L30+L33+L38+L42</f>
        <v>529678.5</v>
      </c>
      <c r="M19" s="42" t="n">
        <f aca="false">M20+M30+M33+M38+M42</f>
        <v>480516.5</v>
      </c>
      <c r="N19" s="44" t="n">
        <f aca="false">M19-L19</f>
        <v>-49162</v>
      </c>
      <c r="O19" s="42" t="n">
        <f aca="false">O20+O30+O33+O38+O42</f>
        <v>603452.6</v>
      </c>
      <c r="P19" s="42" t="n">
        <f aca="false">P20+P30+P33+P38+P42</f>
        <v>520701.6</v>
      </c>
      <c r="Q19" s="45" t="n">
        <f aca="false">P19-O19</f>
        <v>-82751</v>
      </c>
      <c r="R19" s="42" t="n">
        <f aca="false">R20+R30+R33+R38+R42</f>
        <v>16500</v>
      </c>
      <c r="S19" s="42" t="n">
        <f aca="false">S20+S30+S33+S38+S42</f>
        <v>533213.5</v>
      </c>
    </row>
    <row r="20" customFormat="false" ht="17.45" hidden="false" customHeight="true" outlineLevel="0" collapsed="false">
      <c r="A20" s="37" t="n">
        <f aca="false">A19+1</f>
        <v>3</v>
      </c>
      <c r="B20" s="46" t="s">
        <v>43</v>
      </c>
      <c r="C20" s="47" t="s">
        <v>38</v>
      </c>
      <c r="D20" s="47" t="s">
        <v>44</v>
      </c>
      <c r="E20" s="47" t="s">
        <v>39</v>
      </c>
      <c r="F20" s="47" t="s">
        <v>37</v>
      </c>
      <c r="G20" s="47" t="s">
        <v>39</v>
      </c>
      <c r="H20" s="47" t="s">
        <v>40</v>
      </c>
      <c r="I20" s="48" t="s">
        <v>37</v>
      </c>
      <c r="J20" s="49" t="s">
        <v>45</v>
      </c>
      <c r="K20" s="50" t="n">
        <f aca="false">SUM(K21+K23)</f>
        <v>473148.5</v>
      </c>
      <c r="L20" s="51" t="n">
        <f aca="false">SUM(L21+L23)</f>
        <v>487329.5</v>
      </c>
      <c r="M20" s="50" t="n">
        <f aca="false">SUM(M21+M23)</f>
        <v>438167.5</v>
      </c>
      <c r="N20" s="52" t="n">
        <f aca="false">M20-L20</f>
        <v>-49162</v>
      </c>
      <c r="O20" s="50" t="n">
        <f aca="false">SUM(O21+O23)</f>
        <v>554521.6</v>
      </c>
      <c r="P20" s="50" t="n">
        <f aca="false">SUM(P21+P23)</f>
        <v>471770.6</v>
      </c>
      <c r="Q20" s="53" t="n">
        <f aca="false">P20-O20</f>
        <v>-82751</v>
      </c>
      <c r="R20" s="50" t="n">
        <f aca="false">SUM(R21+R23)</f>
        <v>14000</v>
      </c>
      <c r="S20" s="50" t="n">
        <f aca="false">SUM(S21+S23)</f>
        <v>487148.5</v>
      </c>
    </row>
    <row r="21" customFormat="false" ht="19.9" hidden="false" customHeight="true" outlineLevel="0" collapsed="false">
      <c r="A21" s="37" t="n">
        <f aca="false">A20+1</f>
        <v>4</v>
      </c>
      <c r="B21" s="46" t="s">
        <v>43</v>
      </c>
      <c r="C21" s="47" t="s">
        <v>38</v>
      </c>
      <c r="D21" s="47" t="s">
        <v>44</v>
      </c>
      <c r="E21" s="47" t="s">
        <v>44</v>
      </c>
      <c r="F21" s="47" t="s">
        <v>37</v>
      </c>
      <c r="G21" s="47" t="s">
        <v>39</v>
      </c>
      <c r="H21" s="47" t="s">
        <v>40</v>
      </c>
      <c r="I21" s="48" t="s">
        <v>46</v>
      </c>
      <c r="J21" s="54" t="s">
        <v>47</v>
      </c>
      <c r="K21" s="50" t="n">
        <f aca="false">SUM(K22:K22)</f>
        <v>38684</v>
      </c>
      <c r="L21" s="51" t="n">
        <f aca="false">SUM(L22:L22)</f>
        <v>29931.5</v>
      </c>
      <c r="M21" s="50" t="n">
        <f aca="false">SUM(M22:M22)</f>
        <v>29931.5</v>
      </c>
      <c r="N21" s="52" t="n">
        <f aca="false">M21-L21</f>
        <v>0</v>
      </c>
      <c r="O21" s="50" t="n">
        <f aca="false">SUM(O22:O22)</f>
        <v>34352.6</v>
      </c>
      <c r="P21" s="50" t="n">
        <f aca="false">SUM(P22:P22)</f>
        <v>34352.6</v>
      </c>
      <c r="Q21" s="53" t="n">
        <f aca="false">P21-O21</f>
        <v>0</v>
      </c>
      <c r="R21" s="50" t="n">
        <f aca="false">SUM(R22:R22)</f>
        <v>0</v>
      </c>
      <c r="S21" s="50" t="n">
        <f aca="false">SUM(S22:S22)</f>
        <v>38684</v>
      </c>
    </row>
    <row r="22" customFormat="false" ht="30" hidden="false" customHeight="true" outlineLevel="0" collapsed="false">
      <c r="A22" s="55" t="n">
        <f aca="false">A21+1</f>
        <v>5</v>
      </c>
      <c r="B22" s="46" t="s">
        <v>43</v>
      </c>
      <c r="C22" s="47" t="s">
        <v>38</v>
      </c>
      <c r="D22" s="47" t="s">
        <v>44</v>
      </c>
      <c r="E22" s="47" t="s">
        <v>44</v>
      </c>
      <c r="F22" s="47" t="s">
        <v>48</v>
      </c>
      <c r="G22" s="47" t="s">
        <v>49</v>
      </c>
      <c r="H22" s="47" t="s">
        <v>40</v>
      </c>
      <c r="I22" s="48" t="s">
        <v>46</v>
      </c>
      <c r="J22" s="56" t="s">
        <v>50</v>
      </c>
      <c r="K22" s="57" t="n">
        <v>38684</v>
      </c>
      <c r="L22" s="58" t="n">
        <v>29931.5</v>
      </c>
      <c r="M22" s="57" t="n">
        <v>29931.5</v>
      </c>
      <c r="N22" s="52" t="n">
        <f aca="false">M22-L22</f>
        <v>0</v>
      </c>
      <c r="O22" s="57" t="n">
        <v>34352.6</v>
      </c>
      <c r="P22" s="57" t="n">
        <v>34352.6</v>
      </c>
      <c r="Q22" s="53" t="n">
        <f aca="false">P22-O22</f>
        <v>0</v>
      </c>
      <c r="R22" s="57"/>
      <c r="S22" s="57" t="n">
        <v>38684</v>
      </c>
    </row>
    <row r="23" customFormat="false" ht="19.9" hidden="false" customHeight="true" outlineLevel="0" collapsed="false">
      <c r="A23" s="59" t="n">
        <f aca="false">A22+1</f>
        <v>6</v>
      </c>
      <c r="B23" s="46" t="s">
        <v>43</v>
      </c>
      <c r="C23" s="47" t="s">
        <v>38</v>
      </c>
      <c r="D23" s="47" t="s">
        <v>44</v>
      </c>
      <c r="E23" s="47" t="s">
        <v>49</v>
      </c>
      <c r="F23" s="47" t="s">
        <v>37</v>
      </c>
      <c r="G23" s="47" t="s">
        <v>44</v>
      </c>
      <c r="H23" s="47" t="s">
        <v>40</v>
      </c>
      <c r="I23" s="48" t="s">
        <v>46</v>
      </c>
      <c r="J23" s="54" t="s">
        <v>51</v>
      </c>
      <c r="K23" s="50" t="n">
        <f aca="false">K24+K25+K28+K29</f>
        <v>434464.5</v>
      </c>
      <c r="L23" s="50" t="n">
        <f aca="false">L24+L25+L28+L29</f>
        <v>457398</v>
      </c>
      <c r="M23" s="50" t="n">
        <f aca="false">M24+M25+M28+M29</f>
        <v>408236</v>
      </c>
      <c r="N23" s="50" t="n">
        <f aca="false">N24+N25+N28+N29</f>
        <v>-49162</v>
      </c>
      <c r="O23" s="50" t="n">
        <f aca="false">O24+O25+O28+O29</f>
        <v>520169</v>
      </c>
      <c r="P23" s="50" t="n">
        <f aca="false">P24+P25+P28+P29</f>
        <v>437418</v>
      </c>
      <c r="Q23" s="50" t="n">
        <f aca="false">Q24+Q25+Q28+Q29</f>
        <v>-82751</v>
      </c>
      <c r="R23" s="50" t="n">
        <f aca="false">R24+R25+R28+R29</f>
        <v>14000</v>
      </c>
      <c r="S23" s="50" t="n">
        <f aca="false">S24+S25+S28+S29</f>
        <v>448464.5</v>
      </c>
    </row>
    <row r="24" customFormat="false" ht="27.75" hidden="false" customHeight="true" outlineLevel="0" collapsed="false">
      <c r="A24" s="37" t="n">
        <f aca="false">A23+1</f>
        <v>7</v>
      </c>
      <c r="B24" s="46" t="s">
        <v>43</v>
      </c>
      <c r="C24" s="47" t="s">
        <v>38</v>
      </c>
      <c r="D24" s="47" t="s">
        <v>44</v>
      </c>
      <c r="E24" s="47" t="s">
        <v>49</v>
      </c>
      <c r="F24" s="47" t="s">
        <v>52</v>
      </c>
      <c r="G24" s="47" t="s">
        <v>44</v>
      </c>
      <c r="H24" s="47" t="s">
        <v>40</v>
      </c>
      <c r="I24" s="48" t="s">
        <v>46</v>
      </c>
      <c r="J24" s="56" t="s">
        <v>53</v>
      </c>
      <c r="K24" s="57" t="n">
        <v>1917</v>
      </c>
      <c r="L24" s="58" t="n">
        <v>2053</v>
      </c>
      <c r="M24" s="57" t="n">
        <v>2053</v>
      </c>
      <c r="N24" s="52" t="n">
        <f aca="false">M24-L24</f>
        <v>0</v>
      </c>
      <c r="O24" s="57" t="n">
        <v>2193</v>
      </c>
      <c r="P24" s="57" t="n">
        <v>2193</v>
      </c>
      <c r="Q24" s="53" t="n">
        <f aca="false">P24-O24</f>
        <v>0</v>
      </c>
      <c r="R24" s="57"/>
      <c r="S24" s="57" t="n">
        <v>1917</v>
      </c>
    </row>
    <row r="25" customFormat="false" ht="27.6" hidden="false" customHeight="true" outlineLevel="0" collapsed="false">
      <c r="A25" s="37" t="n">
        <f aca="false">A24+1</f>
        <v>8</v>
      </c>
      <c r="B25" s="46" t="s">
        <v>43</v>
      </c>
      <c r="C25" s="47" t="s">
        <v>38</v>
      </c>
      <c r="D25" s="47" t="s">
        <v>44</v>
      </c>
      <c r="E25" s="47" t="s">
        <v>49</v>
      </c>
      <c r="F25" s="47" t="s">
        <v>54</v>
      </c>
      <c r="G25" s="47" t="s">
        <v>44</v>
      </c>
      <c r="H25" s="47" t="s">
        <v>40</v>
      </c>
      <c r="I25" s="48" t="s">
        <v>46</v>
      </c>
      <c r="J25" s="56" t="s">
        <v>55</v>
      </c>
      <c r="K25" s="57" t="n">
        <f aca="false">SUM(K26+K27)</f>
        <v>432387.5</v>
      </c>
      <c r="L25" s="58" t="n">
        <f aca="false">SUM(L26+L27)</f>
        <v>455189</v>
      </c>
      <c r="M25" s="57" t="n">
        <f aca="false">SUM(M26+M27)</f>
        <v>406027</v>
      </c>
      <c r="N25" s="52" t="n">
        <f aca="false">M25-L25</f>
        <v>-49162</v>
      </c>
      <c r="O25" s="57" t="n">
        <f aca="false">SUM(O26+O27)</f>
        <v>517810</v>
      </c>
      <c r="P25" s="57" t="n">
        <f aca="false">SUM(P26+P27)</f>
        <v>435059</v>
      </c>
      <c r="Q25" s="53" t="n">
        <f aca="false">P25-O25</f>
        <v>-82751</v>
      </c>
      <c r="R25" s="57" t="n">
        <f aca="false">SUM(R26+R27)</f>
        <v>14000</v>
      </c>
      <c r="S25" s="57" t="n">
        <f aca="false">SUM(S26+S27)</f>
        <v>446387.5</v>
      </c>
    </row>
    <row r="26" customFormat="false" ht="68.45" hidden="false" customHeight="true" outlineLevel="0" collapsed="false">
      <c r="A26" s="55" t="n">
        <f aca="false">A25+1</f>
        <v>9</v>
      </c>
      <c r="B26" s="46" t="s">
        <v>43</v>
      </c>
      <c r="C26" s="47" t="s">
        <v>38</v>
      </c>
      <c r="D26" s="47" t="s">
        <v>44</v>
      </c>
      <c r="E26" s="47" t="s">
        <v>49</v>
      </c>
      <c r="F26" s="47" t="s">
        <v>56</v>
      </c>
      <c r="G26" s="47" t="s">
        <v>44</v>
      </c>
      <c r="H26" s="47" t="s">
        <v>40</v>
      </c>
      <c r="I26" s="48" t="s">
        <v>46</v>
      </c>
      <c r="J26" s="60" t="s">
        <v>57</v>
      </c>
      <c r="K26" s="50" t="n">
        <v>430517.5</v>
      </c>
      <c r="L26" s="51" t="n">
        <v>453084</v>
      </c>
      <c r="M26" s="61" t="n">
        <v>403922</v>
      </c>
      <c r="N26" s="62" t="n">
        <f aca="false">M26-L26</f>
        <v>-49162</v>
      </c>
      <c r="O26" s="50" t="n">
        <v>515410</v>
      </c>
      <c r="P26" s="61" t="n">
        <v>432659</v>
      </c>
      <c r="Q26" s="63" t="n">
        <f aca="false">P26-O26</f>
        <v>-82751</v>
      </c>
      <c r="R26" s="50" t="n">
        <v>14000</v>
      </c>
      <c r="S26" s="50" t="n">
        <f aca="false">K26+R26</f>
        <v>444517.5</v>
      </c>
    </row>
    <row r="27" customFormat="false" ht="64.5" hidden="false" customHeight="true" outlineLevel="0" collapsed="false">
      <c r="A27" s="55" t="n">
        <f aca="false">A26+1</f>
        <v>10</v>
      </c>
      <c r="B27" s="46" t="s">
        <v>43</v>
      </c>
      <c r="C27" s="47" t="s">
        <v>38</v>
      </c>
      <c r="D27" s="47" t="s">
        <v>44</v>
      </c>
      <c r="E27" s="47" t="s">
        <v>49</v>
      </c>
      <c r="F27" s="47" t="s">
        <v>58</v>
      </c>
      <c r="G27" s="47" t="s">
        <v>44</v>
      </c>
      <c r="H27" s="47" t="s">
        <v>40</v>
      </c>
      <c r="I27" s="48" t="s">
        <v>46</v>
      </c>
      <c r="J27" s="56" t="s">
        <v>59</v>
      </c>
      <c r="K27" s="57" t="n">
        <v>1870</v>
      </c>
      <c r="L27" s="58" t="n">
        <v>2105</v>
      </c>
      <c r="M27" s="57" t="n">
        <v>2105</v>
      </c>
      <c r="N27" s="52" t="n">
        <f aca="false">M27-L27</f>
        <v>0</v>
      </c>
      <c r="O27" s="57" t="n">
        <v>2400</v>
      </c>
      <c r="P27" s="57" t="n">
        <v>2400</v>
      </c>
      <c r="Q27" s="64" t="n">
        <f aca="false">P27-O27</f>
        <v>0</v>
      </c>
      <c r="R27" s="57"/>
      <c r="S27" s="57" t="n">
        <v>1870</v>
      </c>
    </row>
    <row r="28" customFormat="false" ht="30.6" hidden="false" customHeight="true" outlineLevel="0" collapsed="false">
      <c r="A28" s="55" t="n">
        <f aca="false">A27+1</f>
        <v>11</v>
      </c>
      <c r="B28" s="46" t="s">
        <v>43</v>
      </c>
      <c r="C28" s="47" t="s">
        <v>38</v>
      </c>
      <c r="D28" s="47" t="s">
        <v>44</v>
      </c>
      <c r="E28" s="47" t="s">
        <v>49</v>
      </c>
      <c r="F28" s="47" t="s">
        <v>60</v>
      </c>
      <c r="G28" s="47" t="s">
        <v>44</v>
      </c>
      <c r="H28" s="47" t="s">
        <v>40</v>
      </c>
      <c r="I28" s="48" t="s">
        <v>46</v>
      </c>
      <c r="J28" s="60" t="s">
        <v>61</v>
      </c>
      <c r="K28" s="57" t="n">
        <v>20</v>
      </c>
      <c r="L28" s="58" t="n">
        <v>6</v>
      </c>
      <c r="M28" s="57" t="n">
        <v>6</v>
      </c>
      <c r="N28" s="52" t="n">
        <f aca="false">M28-L28</f>
        <v>0</v>
      </c>
      <c r="O28" s="57" t="n">
        <v>6</v>
      </c>
      <c r="P28" s="57" t="n">
        <v>6</v>
      </c>
      <c r="Q28" s="64" t="n">
        <f aca="false">P28-O28</f>
        <v>0</v>
      </c>
      <c r="R28" s="57"/>
      <c r="S28" s="57" t="n">
        <v>20</v>
      </c>
    </row>
    <row r="29" customFormat="false" ht="30" hidden="false" customHeight="true" outlineLevel="0" collapsed="false">
      <c r="A29" s="55" t="n">
        <f aca="false">A28+1</f>
        <v>12</v>
      </c>
      <c r="B29" s="46" t="s">
        <v>43</v>
      </c>
      <c r="C29" s="47" t="s">
        <v>38</v>
      </c>
      <c r="D29" s="47" t="s">
        <v>44</v>
      </c>
      <c r="E29" s="47" t="s">
        <v>49</v>
      </c>
      <c r="F29" s="47" t="s">
        <v>62</v>
      </c>
      <c r="G29" s="47" t="s">
        <v>44</v>
      </c>
      <c r="H29" s="47" t="s">
        <v>40</v>
      </c>
      <c r="I29" s="48" t="s">
        <v>46</v>
      </c>
      <c r="J29" s="60" t="s">
        <v>63</v>
      </c>
      <c r="K29" s="50" t="n">
        <v>140</v>
      </c>
      <c r="L29" s="51" t="n">
        <v>150</v>
      </c>
      <c r="M29" s="50" t="n">
        <v>150</v>
      </c>
      <c r="N29" s="52" t="n">
        <f aca="false">M29-L29</f>
        <v>0</v>
      </c>
      <c r="O29" s="50" t="n">
        <v>160</v>
      </c>
      <c r="P29" s="50" t="n">
        <v>160</v>
      </c>
      <c r="Q29" s="64" t="n">
        <f aca="false">P29-O29</f>
        <v>0</v>
      </c>
      <c r="R29" s="50"/>
      <c r="S29" s="50" t="n">
        <v>140</v>
      </c>
    </row>
    <row r="30" customFormat="false" ht="18" hidden="false" customHeight="true" outlineLevel="0" collapsed="false">
      <c r="A30" s="55" t="n">
        <f aca="false">A29+1</f>
        <v>13</v>
      </c>
      <c r="B30" s="46" t="s">
        <v>43</v>
      </c>
      <c r="C30" s="47" t="s">
        <v>38</v>
      </c>
      <c r="D30" s="47" t="s">
        <v>64</v>
      </c>
      <c r="E30" s="47" t="s">
        <v>39</v>
      </c>
      <c r="F30" s="47" t="s">
        <v>37</v>
      </c>
      <c r="G30" s="47" t="s">
        <v>39</v>
      </c>
      <c r="H30" s="47" t="s">
        <v>40</v>
      </c>
      <c r="I30" s="48" t="s">
        <v>37</v>
      </c>
      <c r="J30" s="49" t="s">
        <v>65</v>
      </c>
      <c r="K30" s="50" t="n">
        <f aca="false">SUM(K31+K32)</f>
        <v>14491</v>
      </c>
      <c r="L30" s="51" t="n">
        <f aca="false">SUM(L31+L32)</f>
        <v>14061</v>
      </c>
      <c r="M30" s="50" t="n">
        <f aca="false">SUM(M31+M32)</f>
        <v>14061</v>
      </c>
      <c r="N30" s="52" t="n">
        <f aca="false">M30-L30</f>
        <v>0</v>
      </c>
      <c r="O30" s="50" t="n">
        <f aca="false">SUM(O31+O32)</f>
        <v>14766</v>
      </c>
      <c r="P30" s="50" t="n">
        <f aca="false">SUM(P31+P32)</f>
        <v>14766</v>
      </c>
      <c r="Q30" s="64" t="n">
        <f aca="false">P30-O30</f>
        <v>0</v>
      </c>
      <c r="R30" s="50" t="n">
        <f aca="false">SUM(R31+R32)</f>
        <v>1000</v>
      </c>
      <c r="S30" s="50" t="n">
        <f aca="false">SUM(S31+S32)</f>
        <v>15491</v>
      </c>
    </row>
    <row r="31" customFormat="false" ht="18" hidden="false" customHeight="true" outlineLevel="0" collapsed="false">
      <c r="A31" s="55" t="n">
        <f aca="false">A30+1</f>
        <v>14</v>
      </c>
      <c r="B31" s="46" t="s">
        <v>43</v>
      </c>
      <c r="C31" s="47" t="s">
        <v>38</v>
      </c>
      <c r="D31" s="47" t="s">
        <v>64</v>
      </c>
      <c r="E31" s="47" t="s">
        <v>49</v>
      </c>
      <c r="F31" s="47" t="s">
        <v>37</v>
      </c>
      <c r="G31" s="47" t="s">
        <v>49</v>
      </c>
      <c r="H31" s="47" t="s">
        <v>40</v>
      </c>
      <c r="I31" s="48" t="s">
        <v>46</v>
      </c>
      <c r="J31" s="60" t="s">
        <v>66</v>
      </c>
      <c r="K31" s="50" t="n">
        <v>14271</v>
      </c>
      <c r="L31" s="51" t="n">
        <v>13892</v>
      </c>
      <c r="M31" s="50" t="n">
        <v>13892</v>
      </c>
      <c r="N31" s="52" t="n">
        <f aca="false">M31-L31</f>
        <v>0</v>
      </c>
      <c r="O31" s="50" t="n">
        <v>14587</v>
      </c>
      <c r="P31" s="50" t="n">
        <v>14587</v>
      </c>
      <c r="Q31" s="53" t="n">
        <f aca="false">P31-O31</f>
        <v>0</v>
      </c>
      <c r="R31" s="50" t="n">
        <v>1000</v>
      </c>
      <c r="S31" s="50" t="n">
        <f aca="false">K31+R31</f>
        <v>15271</v>
      </c>
    </row>
    <row r="32" customFormat="false" ht="18" hidden="false" customHeight="true" outlineLevel="0" collapsed="false">
      <c r="A32" s="55" t="n">
        <f aca="false">A31+1</f>
        <v>15</v>
      </c>
      <c r="B32" s="46" t="s">
        <v>43</v>
      </c>
      <c r="C32" s="47" t="s">
        <v>38</v>
      </c>
      <c r="D32" s="47" t="s">
        <v>64</v>
      </c>
      <c r="E32" s="47" t="s">
        <v>67</v>
      </c>
      <c r="F32" s="47" t="s">
        <v>37</v>
      </c>
      <c r="G32" s="47" t="s">
        <v>44</v>
      </c>
      <c r="H32" s="47" t="s">
        <v>40</v>
      </c>
      <c r="I32" s="48" t="s">
        <v>46</v>
      </c>
      <c r="J32" s="60" t="s">
        <v>68</v>
      </c>
      <c r="K32" s="50" t="n">
        <v>220</v>
      </c>
      <c r="L32" s="51" t="n">
        <v>169</v>
      </c>
      <c r="M32" s="50" t="n">
        <v>169</v>
      </c>
      <c r="N32" s="52" t="n">
        <f aca="false">M32-L32</f>
        <v>0</v>
      </c>
      <c r="O32" s="50" t="n">
        <v>179</v>
      </c>
      <c r="P32" s="50" t="n">
        <v>179</v>
      </c>
      <c r="Q32" s="53" t="n">
        <f aca="false">P32-O32</f>
        <v>0</v>
      </c>
      <c r="R32" s="50"/>
      <c r="S32" s="50" t="n">
        <v>220</v>
      </c>
    </row>
    <row r="33" customFormat="false" ht="18" hidden="false" customHeight="true" outlineLevel="0" collapsed="false">
      <c r="A33" s="55" t="n">
        <f aca="false">A32+1</f>
        <v>16</v>
      </c>
      <c r="B33" s="46" t="s">
        <v>43</v>
      </c>
      <c r="C33" s="47" t="s">
        <v>38</v>
      </c>
      <c r="D33" s="47" t="s">
        <v>69</v>
      </c>
      <c r="E33" s="47" t="s">
        <v>39</v>
      </c>
      <c r="F33" s="47" t="s">
        <v>37</v>
      </c>
      <c r="G33" s="47" t="s">
        <v>39</v>
      </c>
      <c r="H33" s="47" t="s">
        <v>40</v>
      </c>
      <c r="I33" s="48" t="s">
        <v>37</v>
      </c>
      <c r="J33" s="49" t="s">
        <v>70</v>
      </c>
      <c r="K33" s="50" t="n">
        <f aca="false">SUM(K34+K35)</f>
        <v>19918</v>
      </c>
      <c r="L33" s="51" t="n">
        <f aca="false">SUM(L34+L35)</f>
        <v>18745</v>
      </c>
      <c r="M33" s="50" t="n">
        <f aca="false">SUM(M34+M35)</f>
        <v>18745</v>
      </c>
      <c r="N33" s="52" t="n">
        <f aca="false">M33-L33</f>
        <v>0</v>
      </c>
      <c r="O33" s="50" t="n">
        <f aca="false">SUM(O34+O35)</f>
        <v>23986</v>
      </c>
      <c r="P33" s="50" t="n">
        <f aca="false">SUM(P34+P35)</f>
        <v>23986</v>
      </c>
      <c r="Q33" s="53" t="n">
        <f aca="false">P33-O33</f>
        <v>0</v>
      </c>
      <c r="R33" s="50" t="n">
        <f aca="false">SUM(R34+R35)</f>
        <v>1000</v>
      </c>
      <c r="S33" s="50" t="n">
        <f aca="false">SUM(S34+S35)</f>
        <v>20918</v>
      </c>
    </row>
    <row r="34" customFormat="false" ht="31.15" hidden="false" customHeight="true" outlineLevel="0" collapsed="false">
      <c r="A34" s="55" t="n">
        <f aca="false">A33+1</f>
        <v>17</v>
      </c>
      <c r="B34" s="46" t="s">
        <v>43</v>
      </c>
      <c r="C34" s="47" t="s">
        <v>38</v>
      </c>
      <c r="D34" s="47" t="s">
        <v>69</v>
      </c>
      <c r="E34" s="47" t="s">
        <v>44</v>
      </c>
      <c r="F34" s="47" t="s">
        <v>54</v>
      </c>
      <c r="G34" s="47" t="s">
        <v>71</v>
      </c>
      <c r="H34" s="47" t="s">
        <v>40</v>
      </c>
      <c r="I34" s="48" t="s">
        <v>46</v>
      </c>
      <c r="J34" s="65" t="s">
        <v>72</v>
      </c>
      <c r="K34" s="66" t="n">
        <v>9594</v>
      </c>
      <c r="L34" s="67" t="n">
        <v>12588</v>
      </c>
      <c r="M34" s="66" t="n">
        <v>12588</v>
      </c>
      <c r="N34" s="52" t="n">
        <f aca="false">M34-L34</f>
        <v>0</v>
      </c>
      <c r="O34" s="66" t="n">
        <v>17829</v>
      </c>
      <c r="P34" s="66" t="n">
        <v>17829</v>
      </c>
      <c r="Q34" s="53" t="n">
        <f aca="false">P34-O34</f>
        <v>0</v>
      </c>
      <c r="R34" s="66" t="n">
        <v>1000</v>
      </c>
      <c r="S34" s="66" t="n">
        <f aca="false">K34+R34</f>
        <v>10594</v>
      </c>
    </row>
    <row r="35" customFormat="false" ht="17.45" hidden="false" customHeight="true" outlineLevel="0" collapsed="false">
      <c r="A35" s="55" t="n">
        <f aca="false">A34+1</f>
        <v>18</v>
      </c>
      <c r="B35" s="46" t="s">
        <v>43</v>
      </c>
      <c r="C35" s="47" t="s">
        <v>38</v>
      </c>
      <c r="D35" s="47" t="s">
        <v>69</v>
      </c>
      <c r="E35" s="47" t="s">
        <v>69</v>
      </c>
      <c r="F35" s="47" t="s">
        <v>37</v>
      </c>
      <c r="G35" s="47" t="s">
        <v>39</v>
      </c>
      <c r="H35" s="47" t="s">
        <v>40</v>
      </c>
      <c r="I35" s="48" t="s">
        <v>46</v>
      </c>
      <c r="J35" s="54" t="s">
        <v>73</v>
      </c>
      <c r="K35" s="50" t="n">
        <f aca="false">SUM(K36:K37)</f>
        <v>10324</v>
      </c>
      <c r="L35" s="51" t="n">
        <f aca="false">SUM(L36:L37)</f>
        <v>6157</v>
      </c>
      <c r="M35" s="50" t="n">
        <f aca="false">SUM(M36:M37)</f>
        <v>6157</v>
      </c>
      <c r="N35" s="52" t="n">
        <f aca="false">M35-L35</f>
        <v>0</v>
      </c>
      <c r="O35" s="50" t="n">
        <f aca="false">SUM(O36:O37)</f>
        <v>6157</v>
      </c>
      <c r="P35" s="50" t="n">
        <f aca="false">SUM(P36:P37)</f>
        <v>6157</v>
      </c>
      <c r="Q35" s="53" t="n">
        <f aca="false">P35-O35</f>
        <v>0</v>
      </c>
      <c r="R35" s="50" t="n">
        <f aca="false">SUM(R36:R37)</f>
        <v>0</v>
      </c>
      <c r="S35" s="50" t="n">
        <f aca="false">SUM(S36:S37)</f>
        <v>10324</v>
      </c>
    </row>
    <row r="36" customFormat="false" ht="43.9" hidden="false" customHeight="true" outlineLevel="0" collapsed="false">
      <c r="A36" s="55" t="n">
        <f aca="false">A35+1</f>
        <v>19</v>
      </c>
      <c r="B36" s="46" t="s">
        <v>43</v>
      </c>
      <c r="C36" s="47" t="s">
        <v>38</v>
      </c>
      <c r="D36" s="47" t="s">
        <v>69</v>
      </c>
      <c r="E36" s="47" t="s">
        <v>69</v>
      </c>
      <c r="F36" s="47" t="s">
        <v>48</v>
      </c>
      <c r="G36" s="47" t="s">
        <v>71</v>
      </c>
      <c r="H36" s="47" t="s">
        <v>40</v>
      </c>
      <c r="I36" s="48" t="s">
        <v>46</v>
      </c>
      <c r="J36" s="60" t="s">
        <v>74</v>
      </c>
      <c r="K36" s="50" t="n">
        <v>2000</v>
      </c>
      <c r="L36" s="51" t="n">
        <v>2000</v>
      </c>
      <c r="M36" s="50" t="n">
        <v>2000</v>
      </c>
      <c r="N36" s="52" t="n">
        <f aca="false">M36-L36</f>
        <v>0</v>
      </c>
      <c r="O36" s="50" t="n">
        <v>2000</v>
      </c>
      <c r="P36" s="50" t="n">
        <v>2000</v>
      </c>
      <c r="Q36" s="53" t="n">
        <f aca="false">P36-O36</f>
        <v>0</v>
      </c>
      <c r="R36" s="50"/>
      <c r="S36" s="50" t="n">
        <v>2000</v>
      </c>
    </row>
    <row r="37" customFormat="false" ht="42" hidden="false" customHeight="true" outlineLevel="0" collapsed="false">
      <c r="A37" s="37" t="n">
        <f aca="false">A36+1</f>
        <v>20</v>
      </c>
      <c r="B37" s="46" t="s">
        <v>43</v>
      </c>
      <c r="C37" s="47" t="s">
        <v>38</v>
      </c>
      <c r="D37" s="47" t="s">
        <v>69</v>
      </c>
      <c r="E37" s="47" t="s">
        <v>69</v>
      </c>
      <c r="F37" s="47" t="s">
        <v>58</v>
      </c>
      <c r="G37" s="47" t="s">
        <v>71</v>
      </c>
      <c r="H37" s="47" t="s">
        <v>40</v>
      </c>
      <c r="I37" s="48" t="s">
        <v>46</v>
      </c>
      <c r="J37" s="56" t="s">
        <v>75</v>
      </c>
      <c r="K37" s="57" t="n">
        <v>8324</v>
      </c>
      <c r="L37" s="58" t="n">
        <v>4157</v>
      </c>
      <c r="M37" s="57" t="n">
        <v>4157</v>
      </c>
      <c r="N37" s="52" t="n">
        <f aca="false">M37-L37</f>
        <v>0</v>
      </c>
      <c r="O37" s="57" t="n">
        <v>4157</v>
      </c>
      <c r="P37" s="57" t="n">
        <v>4157</v>
      </c>
      <c r="Q37" s="53" t="n">
        <f aca="false">P37-O37</f>
        <v>0</v>
      </c>
      <c r="R37" s="57"/>
      <c r="S37" s="57" t="n">
        <v>8324</v>
      </c>
    </row>
    <row r="38" customFormat="false" ht="17.45" hidden="false" customHeight="true" outlineLevel="0" collapsed="false">
      <c r="A38" s="37" t="n">
        <f aca="false">A37+1</f>
        <v>21</v>
      </c>
      <c r="B38" s="46" t="s">
        <v>37</v>
      </c>
      <c r="C38" s="47" t="s">
        <v>38</v>
      </c>
      <c r="D38" s="47" t="s">
        <v>76</v>
      </c>
      <c r="E38" s="47" t="s">
        <v>39</v>
      </c>
      <c r="F38" s="47" t="s">
        <v>37</v>
      </c>
      <c r="G38" s="47" t="s">
        <v>39</v>
      </c>
      <c r="H38" s="47" t="s">
        <v>40</v>
      </c>
      <c r="I38" s="48" t="s">
        <v>37</v>
      </c>
      <c r="J38" s="68" t="s">
        <v>77</v>
      </c>
      <c r="K38" s="57" t="n">
        <f aca="false">SUM(K39:K41)</f>
        <v>9012</v>
      </c>
      <c r="L38" s="58" t="n">
        <f aca="false">SUM(L39:L41)</f>
        <v>9543</v>
      </c>
      <c r="M38" s="57" t="n">
        <f aca="false">SUM(M39:M41)</f>
        <v>9543</v>
      </c>
      <c r="N38" s="52" t="n">
        <f aca="false">M38-L38</f>
        <v>0</v>
      </c>
      <c r="O38" s="57" t="n">
        <f aca="false">SUM(O39:O41)</f>
        <v>10179</v>
      </c>
      <c r="P38" s="57" t="n">
        <f aca="false">SUM(P39:P41)</f>
        <v>10179</v>
      </c>
      <c r="Q38" s="53" t="n">
        <f aca="false">P38-O38</f>
        <v>0</v>
      </c>
      <c r="R38" s="57" t="n">
        <f aca="false">SUM(R39:R41)</f>
        <v>500</v>
      </c>
      <c r="S38" s="57" t="n">
        <f aca="false">SUM(S39:S41)</f>
        <v>9512</v>
      </c>
    </row>
    <row r="39" customFormat="false" ht="27.6" hidden="false" customHeight="true" outlineLevel="0" collapsed="false">
      <c r="A39" s="55" t="n">
        <f aca="false">A38+1</f>
        <v>22</v>
      </c>
      <c r="B39" s="46" t="s">
        <v>43</v>
      </c>
      <c r="C39" s="47" t="s">
        <v>38</v>
      </c>
      <c r="D39" s="47" t="s">
        <v>76</v>
      </c>
      <c r="E39" s="47" t="s">
        <v>67</v>
      </c>
      <c r="F39" s="47" t="s">
        <v>52</v>
      </c>
      <c r="G39" s="47" t="s">
        <v>44</v>
      </c>
      <c r="H39" s="47" t="s">
        <v>40</v>
      </c>
      <c r="I39" s="48" t="s">
        <v>46</v>
      </c>
      <c r="J39" s="60" t="s">
        <v>78</v>
      </c>
      <c r="K39" s="50" t="n">
        <v>2250</v>
      </c>
      <c r="L39" s="51" t="n">
        <v>2307</v>
      </c>
      <c r="M39" s="50" t="n">
        <v>2307</v>
      </c>
      <c r="N39" s="52" t="n">
        <f aca="false">M39-L39</f>
        <v>0</v>
      </c>
      <c r="O39" s="50" t="n">
        <v>2464</v>
      </c>
      <c r="P39" s="50" t="n">
        <v>2464</v>
      </c>
      <c r="Q39" s="53" t="n">
        <f aca="false">P39-O39</f>
        <v>0</v>
      </c>
      <c r="R39" s="50" t="n">
        <v>500</v>
      </c>
      <c r="S39" s="50" t="n">
        <f aca="false">K39+R39</f>
        <v>2750</v>
      </c>
    </row>
    <row r="40" customFormat="false" ht="67.5" hidden="false" customHeight="true" outlineLevel="0" collapsed="false">
      <c r="A40" s="55" t="n">
        <f aca="false">A39+1</f>
        <v>23</v>
      </c>
      <c r="B40" s="46" t="s">
        <v>79</v>
      </c>
      <c r="C40" s="47" t="s">
        <v>38</v>
      </c>
      <c r="D40" s="47" t="s">
        <v>76</v>
      </c>
      <c r="E40" s="47" t="s">
        <v>80</v>
      </c>
      <c r="F40" s="47" t="s">
        <v>81</v>
      </c>
      <c r="G40" s="47" t="s">
        <v>44</v>
      </c>
      <c r="H40" s="47" t="s">
        <v>40</v>
      </c>
      <c r="I40" s="48" t="s">
        <v>46</v>
      </c>
      <c r="J40" s="65" t="s">
        <v>82</v>
      </c>
      <c r="K40" s="50" t="n">
        <v>6612</v>
      </c>
      <c r="L40" s="51" t="n">
        <v>7036</v>
      </c>
      <c r="M40" s="50" t="n">
        <v>7036</v>
      </c>
      <c r="N40" s="52" t="n">
        <f aca="false">M40-L40</f>
        <v>0</v>
      </c>
      <c r="O40" s="50" t="n">
        <v>7515</v>
      </c>
      <c r="P40" s="50" t="n">
        <v>7515</v>
      </c>
      <c r="Q40" s="53" t="n">
        <f aca="false">P40-O40</f>
        <v>0</v>
      </c>
      <c r="R40" s="50"/>
      <c r="S40" s="50" t="n">
        <v>6612</v>
      </c>
    </row>
    <row r="41" customFormat="false" ht="30.6" hidden="false" customHeight="true" outlineLevel="0" collapsed="false">
      <c r="A41" s="55" t="n">
        <f aca="false">A40+1</f>
        <v>24</v>
      </c>
      <c r="B41" s="46" t="s">
        <v>83</v>
      </c>
      <c r="C41" s="47" t="s">
        <v>38</v>
      </c>
      <c r="D41" s="47" t="s">
        <v>76</v>
      </c>
      <c r="E41" s="47" t="s">
        <v>80</v>
      </c>
      <c r="F41" s="47" t="s">
        <v>84</v>
      </c>
      <c r="G41" s="47" t="s">
        <v>44</v>
      </c>
      <c r="H41" s="47" t="s">
        <v>40</v>
      </c>
      <c r="I41" s="48" t="s">
        <v>46</v>
      </c>
      <c r="J41" s="60" t="s">
        <v>85</v>
      </c>
      <c r="K41" s="50" t="n">
        <v>150</v>
      </c>
      <c r="L41" s="51" t="n">
        <v>200</v>
      </c>
      <c r="M41" s="50" t="n">
        <v>200</v>
      </c>
      <c r="N41" s="52" t="n">
        <f aca="false">M41-L41</f>
        <v>0</v>
      </c>
      <c r="O41" s="50" t="n">
        <v>200</v>
      </c>
      <c r="P41" s="50" t="n">
        <v>200</v>
      </c>
      <c r="Q41" s="53" t="n">
        <f aca="false">P41-O41</f>
        <v>0</v>
      </c>
      <c r="R41" s="50"/>
      <c r="S41" s="50" t="n">
        <v>150</v>
      </c>
    </row>
    <row r="42" customFormat="false" ht="28.15" hidden="false" customHeight="true" outlineLevel="0" collapsed="false">
      <c r="A42" s="55" t="n">
        <f aca="false">A41+1</f>
        <v>25</v>
      </c>
      <c r="B42" s="46" t="s">
        <v>43</v>
      </c>
      <c r="C42" s="47" t="s">
        <v>38</v>
      </c>
      <c r="D42" s="47" t="s">
        <v>86</v>
      </c>
      <c r="E42" s="47" t="s">
        <v>39</v>
      </c>
      <c r="F42" s="47" t="s">
        <v>37</v>
      </c>
      <c r="G42" s="47" t="s">
        <v>39</v>
      </c>
      <c r="H42" s="47" t="s">
        <v>40</v>
      </c>
      <c r="I42" s="48" t="s">
        <v>37</v>
      </c>
      <c r="J42" s="49" t="s">
        <v>87</v>
      </c>
      <c r="K42" s="50" t="n">
        <f aca="false">SUM(K43:K47)</f>
        <v>144</v>
      </c>
      <c r="L42" s="51" t="n">
        <f aca="false">SUM(L43:L47)</f>
        <v>0</v>
      </c>
      <c r="M42" s="50" t="n">
        <f aca="false">SUM(M43:M47)</f>
        <v>0</v>
      </c>
      <c r="N42" s="52" t="n">
        <f aca="false">M42-L42</f>
        <v>0</v>
      </c>
      <c r="O42" s="50" t="n">
        <f aca="false">SUM(O43:O47)</f>
        <v>0</v>
      </c>
      <c r="P42" s="50" t="n">
        <f aca="false">SUM(P43:P47)</f>
        <v>0</v>
      </c>
      <c r="Q42" s="53" t="n">
        <f aca="false">P42-O42</f>
        <v>0</v>
      </c>
      <c r="R42" s="50" t="n">
        <f aca="false">SUM(R43:R47)</f>
        <v>0</v>
      </c>
      <c r="S42" s="50" t="n">
        <f aca="false">SUM(S43:S47)</f>
        <v>144</v>
      </c>
    </row>
    <row r="43" customFormat="false" ht="30" hidden="false" customHeight="true" outlineLevel="0" collapsed="false">
      <c r="A43" s="55" t="n">
        <f aca="false">A42+1</f>
        <v>26</v>
      </c>
      <c r="B43" s="46" t="s">
        <v>43</v>
      </c>
      <c r="C43" s="47" t="s">
        <v>38</v>
      </c>
      <c r="D43" s="47" t="s">
        <v>86</v>
      </c>
      <c r="E43" s="47" t="s">
        <v>44</v>
      </c>
      <c r="F43" s="47" t="s">
        <v>54</v>
      </c>
      <c r="G43" s="47" t="s">
        <v>71</v>
      </c>
      <c r="H43" s="47" t="s">
        <v>40</v>
      </c>
      <c r="I43" s="48" t="s">
        <v>46</v>
      </c>
      <c r="J43" s="60" t="s">
        <v>88</v>
      </c>
      <c r="K43" s="50" t="n">
        <v>95</v>
      </c>
      <c r="L43" s="51"/>
      <c r="M43" s="50"/>
      <c r="N43" s="52" t="n">
        <f aca="false">M43-L43</f>
        <v>0</v>
      </c>
      <c r="O43" s="50"/>
      <c r="P43" s="50"/>
      <c r="Q43" s="53" t="n">
        <f aca="false">P43-O43</f>
        <v>0</v>
      </c>
      <c r="R43" s="50"/>
      <c r="S43" s="50" t="n">
        <v>95</v>
      </c>
    </row>
    <row r="44" customFormat="false" ht="31.15" hidden="false" customHeight="true" outlineLevel="0" collapsed="false">
      <c r="A44" s="55" t="n">
        <f aca="false">A43+1</f>
        <v>27</v>
      </c>
      <c r="B44" s="46" t="s">
        <v>43</v>
      </c>
      <c r="C44" s="47" t="s">
        <v>38</v>
      </c>
      <c r="D44" s="47" t="s">
        <v>86</v>
      </c>
      <c r="E44" s="47" t="s">
        <v>71</v>
      </c>
      <c r="F44" s="47" t="s">
        <v>89</v>
      </c>
      <c r="G44" s="47" t="s">
        <v>71</v>
      </c>
      <c r="H44" s="47" t="s">
        <v>40</v>
      </c>
      <c r="I44" s="48" t="s">
        <v>46</v>
      </c>
      <c r="J44" s="60" t="s">
        <v>90</v>
      </c>
      <c r="K44" s="50"/>
      <c r="L44" s="51"/>
      <c r="M44" s="50"/>
      <c r="N44" s="52" t="n">
        <f aca="false">M44-L44</f>
        <v>0</v>
      </c>
      <c r="O44" s="50"/>
      <c r="P44" s="50"/>
      <c r="Q44" s="53" t="n">
        <f aca="false">P44-O44</f>
        <v>0</v>
      </c>
      <c r="R44" s="50"/>
      <c r="S44" s="50"/>
    </row>
    <row r="45" customFormat="false" ht="17.45" hidden="false" customHeight="true" outlineLevel="0" collapsed="false">
      <c r="A45" s="55" t="n">
        <f aca="false">A44+1</f>
        <v>28</v>
      </c>
      <c r="B45" s="46" t="s">
        <v>43</v>
      </c>
      <c r="C45" s="47" t="s">
        <v>38</v>
      </c>
      <c r="D45" s="47" t="s">
        <v>86</v>
      </c>
      <c r="E45" s="47" t="s">
        <v>80</v>
      </c>
      <c r="F45" s="47" t="s">
        <v>52</v>
      </c>
      <c r="G45" s="47" t="s">
        <v>71</v>
      </c>
      <c r="H45" s="47" t="s">
        <v>40</v>
      </c>
      <c r="I45" s="48" t="s">
        <v>46</v>
      </c>
      <c r="J45" s="60" t="s">
        <v>91</v>
      </c>
      <c r="K45" s="50"/>
      <c r="L45" s="51"/>
      <c r="M45" s="50"/>
      <c r="N45" s="52" t="n">
        <f aca="false">M45-L45</f>
        <v>0</v>
      </c>
      <c r="O45" s="50"/>
      <c r="P45" s="50"/>
      <c r="Q45" s="53" t="n">
        <f aca="false">P45-O45</f>
        <v>0</v>
      </c>
      <c r="R45" s="50"/>
      <c r="S45" s="50"/>
    </row>
    <row r="46" customFormat="false" ht="43.15" hidden="false" customHeight="true" outlineLevel="0" collapsed="false">
      <c r="A46" s="55" t="n">
        <f aca="false">A45+1</f>
        <v>29</v>
      </c>
      <c r="B46" s="46" t="s">
        <v>43</v>
      </c>
      <c r="C46" s="47" t="s">
        <v>38</v>
      </c>
      <c r="D46" s="47" t="s">
        <v>86</v>
      </c>
      <c r="E46" s="47" t="s">
        <v>80</v>
      </c>
      <c r="F46" s="47" t="s">
        <v>60</v>
      </c>
      <c r="G46" s="47" t="s">
        <v>71</v>
      </c>
      <c r="H46" s="47" t="s">
        <v>40</v>
      </c>
      <c r="I46" s="48" t="s">
        <v>46</v>
      </c>
      <c r="J46" s="60" t="s">
        <v>92</v>
      </c>
      <c r="K46" s="50"/>
      <c r="L46" s="51"/>
      <c r="M46" s="50"/>
      <c r="N46" s="52" t="n">
        <f aca="false">M46-L46</f>
        <v>0</v>
      </c>
      <c r="O46" s="50"/>
      <c r="P46" s="50"/>
      <c r="Q46" s="53" t="n">
        <f aca="false">P46-O46</f>
        <v>0</v>
      </c>
      <c r="R46" s="50"/>
      <c r="S46" s="50"/>
    </row>
    <row r="47" customFormat="false" ht="25.5" hidden="false" customHeight="true" outlineLevel="0" collapsed="false">
      <c r="A47" s="55" t="n">
        <f aca="false">A46+1</f>
        <v>30</v>
      </c>
      <c r="B47" s="46" t="s">
        <v>43</v>
      </c>
      <c r="C47" s="47" t="s">
        <v>38</v>
      </c>
      <c r="D47" s="47" t="s">
        <v>86</v>
      </c>
      <c r="E47" s="47" t="s">
        <v>80</v>
      </c>
      <c r="F47" s="47" t="s">
        <v>89</v>
      </c>
      <c r="G47" s="47" t="s">
        <v>71</v>
      </c>
      <c r="H47" s="47" t="s">
        <v>40</v>
      </c>
      <c r="I47" s="48" t="s">
        <v>46</v>
      </c>
      <c r="J47" s="60" t="s">
        <v>93</v>
      </c>
      <c r="K47" s="50" t="n">
        <v>49</v>
      </c>
      <c r="L47" s="51"/>
      <c r="M47" s="50"/>
      <c r="N47" s="52" t="n">
        <f aca="false">M47-L47</f>
        <v>0</v>
      </c>
      <c r="O47" s="50"/>
      <c r="P47" s="50"/>
      <c r="Q47" s="53" t="n">
        <f aca="false">P47-O47</f>
        <v>0</v>
      </c>
      <c r="R47" s="50"/>
      <c r="S47" s="50" t="n">
        <v>49</v>
      </c>
    </row>
    <row r="48" customFormat="false" ht="17.45" hidden="false" customHeight="true" outlineLevel="0" collapsed="false">
      <c r="A48" s="55" t="n">
        <f aca="false">A47+1</f>
        <v>31</v>
      </c>
      <c r="B48" s="46"/>
      <c r="C48" s="47"/>
      <c r="D48" s="47"/>
      <c r="E48" s="47"/>
      <c r="F48" s="47"/>
      <c r="G48" s="47"/>
      <c r="H48" s="47"/>
      <c r="I48" s="48"/>
      <c r="J48" s="69" t="s">
        <v>94</v>
      </c>
      <c r="K48" s="70" t="n">
        <f aca="false">K49+K59+K61+K65+K70+K72+K79</f>
        <v>146516</v>
      </c>
      <c r="L48" s="71" t="e">
        <f aca="false">L49+L59+L61+L65+L70+L72+L79+#REF!</f>
        <v>#REF!</v>
      </c>
      <c r="M48" s="70" t="e">
        <f aca="false">M49+M59+M61+M65+M70+M72+M79+#REF!</f>
        <v>#REF!</v>
      </c>
      <c r="N48" s="72" t="e">
        <f aca="false">M48-L48</f>
        <v>#REF!</v>
      </c>
      <c r="O48" s="70" t="e">
        <f aca="false">O49+O59+O61+O65+O70+O72+O79+#REF!</f>
        <v>#REF!</v>
      </c>
      <c r="P48" s="70" t="e">
        <f aca="false">P49+P59+P61+P65+P70+P72+P79+#REF!</f>
        <v>#REF!</v>
      </c>
      <c r="Q48" s="53" t="e">
        <f aca="false">P48-O48</f>
        <v>#REF!</v>
      </c>
      <c r="R48" s="70" t="n">
        <f aca="false">R49+R59+R61+R65+R70+R72+R79</f>
        <v>17080</v>
      </c>
      <c r="S48" s="70" t="n">
        <f aca="false">S49+S59+S61+S65+S70+S72+S79</f>
        <v>163596</v>
      </c>
    </row>
    <row r="49" customFormat="false" ht="28.15" hidden="false" customHeight="true" outlineLevel="0" collapsed="false">
      <c r="A49" s="55" t="n">
        <f aca="false">A48+1</f>
        <v>32</v>
      </c>
      <c r="B49" s="46" t="s">
        <v>37</v>
      </c>
      <c r="C49" s="47" t="s">
        <v>38</v>
      </c>
      <c r="D49" s="47" t="s">
        <v>95</v>
      </c>
      <c r="E49" s="47" t="s">
        <v>39</v>
      </c>
      <c r="F49" s="47" t="s">
        <v>37</v>
      </c>
      <c r="G49" s="47" t="s">
        <v>39</v>
      </c>
      <c r="H49" s="47" t="s">
        <v>40</v>
      </c>
      <c r="I49" s="48" t="s">
        <v>37</v>
      </c>
      <c r="J49" s="49" t="s">
        <v>96</v>
      </c>
      <c r="K49" s="50" t="n">
        <f aca="false">SUM(K50+K51+K52+K56+K57+K58)</f>
        <v>79573</v>
      </c>
      <c r="L49" s="51" t="n">
        <f aca="false">SUM(L50+L51+L52+L56+L58)</f>
        <v>76381.3</v>
      </c>
      <c r="M49" s="50" t="n">
        <f aca="false">SUM(M50+M51+M52+M56+M58)</f>
        <v>75561.3</v>
      </c>
      <c r="N49" s="52" t="n">
        <f aca="false">M49-L49</f>
        <v>-820</v>
      </c>
      <c r="O49" s="50" t="n">
        <f aca="false">SUM(O50+O51+O52+O56+O58)</f>
        <v>73462.1</v>
      </c>
      <c r="P49" s="50" t="n">
        <f aca="false">SUM(P50+P51+P52+P56+P58)</f>
        <v>75939.1</v>
      </c>
      <c r="Q49" s="53" t="n">
        <f aca="false">P49-O49</f>
        <v>2477</v>
      </c>
      <c r="R49" s="50" t="n">
        <f aca="false">SUM(R50+R51+R52+R56+R57+R58)</f>
        <v>3500</v>
      </c>
      <c r="S49" s="50" t="n">
        <f aca="false">SUM(S50+S51+S52+S56+S57+S58)</f>
        <v>83073</v>
      </c>
    </row>
    <row r="50" customFormat="false" ht="39" hidden="false" customHeight="true" outlineLevel="0" collapsed="false">
      <c r="A50" s="55" t="n">
        <f aca="false">A49+1</f>
        <v>33</v>
      </c>
      <c r="B50" s="46" t="s">
        <v>97</v>
      </c>
      <c r="C50" s="47" t="s">
        <v>38</v>
      </c>
      <c r="D50" s="47" t="s">
        <v>95</v>
      </c>
      <c r="E50" s="47" t="s">
        <v>44</v>
      </c>
      <c r="F50" s="47" t="s">
        <v>62</v>
      </c>
      <c r="G50" s="47" t="s">
        <v>71</v>
      </c>
      <c r="H50" s="47" t="s">
        <v>40</v>
      </c>
      <c r="I50" s="48" t="s">
        <v>98</v>
      </c>
      <c r="J50" s="60" t="s">
        <v>99</v>
      </c>
      <c r="K50" s="50" t="n">
        <v>0</v>
      </c>
      <c r="L50" s="51" t="n">
        <v>0</v>
      </c>
      <c r="M50" s="50" t="n">
        <v>0</v>
      </c>
      <c r="N50" s="52" t="n">
        <f aca="false">M50-L50</f>
        <v>0</v>
      </c>
      <c r="O50" s="50" t="n">
        <v>0</v>
      </c>
      <c r="P50" s="50" t="n">
        <v>0</v>
      </c>
      <c r="Q50" s="53" t="n">
        <f aca="false">P50-O50</f>
        <v>0</v>
      </c>
      <c r="R50" s="50" t="n">
        <v>0</v>
      </c>
      <c r="S50" s="50" t="n">
        <v>0</v>
      </c>
    </row>
    <row r="51" customFormat="false" ht="26.25" hidden="false" customHeight="true" outlineLevel="0" collapsed="false">
      <c r="A51" s="55" t="n">
        <f aca="false">A50+1</f>
        <v>34</v>
      </c>
      <c r="B51" s="46" t="s">
        <v>100</v>
      </c>
      <c r="C51" s="47" t="s">
        <v>38</v>
      </c>
      <c r="D51" s="47" t="s">
        <v>95</v>
      </c>
      <c r="E51" s="47" t="s">
        <v>67</v>
      </c>
      <c r="F51" s="47" t="s">
        <v>62</v>
      </c>
      <c r="G51" s="47" t="s">
        <v>71</v>
      </c>
      <c r="H51" s="73" t="s">
        <v>101</v>
      </c>
      <c r="I51" s="48" t="s">
        <v>98</v>
      </c>
      <c r="J51" s="65" t="s">
        <v>102</v>
      </c>
      <c r="K51" s="50"/>
      <c r="L51" s="51" t="n">
        <v>37060</v>
      </c>
      <c r="M51" s="50" t="n">
        <v>30000</v>
      </c>
      <c r="N51" s="52" t="n">
        <f aca="false">M51-L51</f>
        <v>-7060</v>
      </c>
      <c r="O51" s="74" t="n">
        <v>33238</v>
      </c>
      <c r="P51" s="50" t="n">
        <v>30000</v>
      </c>
      <c r="Q51" s="53" t="n">
        <f aca="false">P51-O51</f>
        <v>-3238</v>
      </c>
      <c r="R51" s="50"/>
      <c r="S51" s="50"/>
    </row>
    <row r="52" customFormat="false" ht="63" hidden="false" customHeight="true" outlineLevel="0" collapsed="false">
      <c r="A52" s="55" t="n">
        <f aca="false">A51+1</f>
        <v>35</v>
      </c>
      <c r="B52" s="46" t="s">
        <v>37</v>
      </c>
      <c r="C52" s="47" t="s">
        <v>38</v>
      </c>
      <c r="D52" s="47" t="s">
        <v>95</v>
      </c>
      <c r="E52" s="47" t="s">
        <v>64</v>
      </c>
      <c r="F52" s="47" t="s">
        <v>37</v>
      </c>
      <c r="G52" s="47" t="s">
        <v>39</v>
      </c>
      <c r="H52" s="47" t="s">
        <v>40</v>
      </c>
      <c r="I52" s="48" t="s">
        <v>98</v>
      </c>
      <c r="J52" s="54" t="s">
        <v>103</v>
      </c>
      <c r="K52" s="50" t="n">
        <f aca="false">SUM(K53:K55)</f>
        <v>22800</v>
      </c>
      <c r="L52" s="51" t="n">
        <f aca="false">SUM(L53:L55)</f>
        <v>14850</v>
      </c>
      <c r="M52" s="50" t="n">
        <f aca="false">SUM(M53:M55)</f>
        <v>21090</v>
      </c>
      <c r="N52" s="52" t="n">
        <f aca="false">M52-L52</f>
        <v>6240</v>
      </c>
      <c r="O52" s="50" t="n">
        <f aca="false">SUM(O53:O55)</f>
        <v>15720</v>
      </c>
      <c r="P52" s="50" t="n">
        <f aca="false">SUM(P53:P55)</f>
        <v>21435</v>
      </c>
      <c r="Q52" s="53" t="n">
        <f aca="false">P52-O52</f>
        <v>5715</v>
      </c>
      <c r="R52" s="50" t="n">
        <f aca="false">SUM(R53:R55)</f>
        <v>2000</v>
      </c>
      <c r="S52" s="50" t="n">
        <f aca="false">SUM(S53:S55)</f>
        <v>24800</v>
      </c>
    </row>
    <row r="53" customFormat="false" ht="52.5" hidden="false" customHeight="true" outlineLevel="0" collapsed="false">
      <c r="A53" s="55" t="n">
        <f aca="false">A52+1</f>
        <v>36</v>
      </c>
      <c r="B53" s="75" t="s">
        <v>97</v>
      </c>
      <c r="C53" s="73" t="s">
        <v>38</v>
      </c>
      <c r="D53" s="73" t="s">
        <v>95</v>
      </c>
      <c r="E53" s="73" t="s">
        <v>64</v>
      </c>
      <c r="F53" s="73" t="s">
        <v>52</v>
      </c>
      <c r="G53" s="73" t="s">
        <v>71</v>
      </c>
      <c r="H53" s="73" t="s">
        <v>40</v>
      </c>
      <c r="I53" s="76" t="s">
        <v>98</v>
      </c>
      <c r="J53" s="60" t="s">
        <v>104</v>
      </c>
      <c r="K53" s="50" t="n">
        <v>22800</v>
      </c>
      <c r="L53" s="51" t="n">
        <v>11500</v>
      </c>
      <c r="M53" s="50" t="n">
        <v>20400</v>
      </c>
      <c r="N53" s="52" t="n">
        <f aca="false">M53-L53</f>
        <v>8900</v>
      </c>
      <c r="O53" s="74" t="n">
        <v>12100</v>
      </c>
      <c r="P53" s="50" t="n">
        <v>20800</v>
      </c>
      <c r="Q53" s="53" t="n">
        <f aca="false">P53-O53</f>
        <v>8700</v>
      </c>
      <c r="R53" s="50" t="n">
        <v>2000</v>
      </c>
      <c r="S53" s="50" t="n">
        <f aca="false">K53+R53</f>
        <v>24800</v>
      </c>
    </row>
    <row r="54" customFormat="false" ht="65.25" hidden="false" customHeight="true" outlineLevel="0" collapsed="false">
      <c r="A54" s="55" t="n">
        <f aca="false">A53+1</f>
        <v>37</v>
      </c>
      <c r="B54" s="46" t="s">
        <v>97</v>
      </c>
      <c r="C54" s="47" t="s">
        <v>38</v>
      </c>
      <c r="D54" s="47" t="s">
        <v>95</v>
      </c>
      <c r="E54" s="47" t="s">
        <v>64</v>
      </c>
      <c r="F54" s="47" t="s">
        <v>105</v>
      </c>
      <c r="G54" s="47" t="s">
        <v>71</v>
      </c>
      <c r="H54" s="47" t="s">
        <v>40</v>
      </c>
      <c r="I54" s="48" t="s">
        <v>98</v>
      </c>
      <c r="J54" s="60" t="s">
        <v>106</v>
      </c>
      <c r="K54" s="50"/>
      <c r="L54" s="51" t="n">
        <v>550</v>
      </c>
      <c r="M54" s="50" t="n">
        <v>400</v>
      </c>
      <c r="N54" s="52" t="n">
        <f aca="false">M54-L54</f>
        <v>-150</v>
      </c>
      <c r="O54" s="74" t="n">
        <v>480</v>
      </c>
      <c r="P54" s="50" t="n">
        <v>300</v>
      </c>
      <c r="Q54" s="53" t="n">
        <f aca="false">P54-O54</f>
        <v>-180</v>
      </c>
      <c r="R54" s="50"/>
      <c r="S54" s="50"/>
    </row>
    <row r="55" customFormat="false" ht="50.25" hidden="false" customHeight="true" outlineLevel="0" collapsed="false">
      <c r="A55" s="55" t="n">
        <f aca="false">A54+1</f>
        <v>38</v>
      </c>
      <c r="B55" s="46" t="s">
        <v>97</v>
      </c>
      <c r="C55" s="47" t="s">
        <v>38</v>
      </c>
      <c r="D55" s="47" t="s">
        <v>95</v>
      </c>
      <c r="E55" s="47" t="s">
        <v>64</v>
      </c>
      <c r="F55" s="47" t="s">
        <v>107</v>
      </c>
      <c r="G55" s="47" t="s">
        <v>71</v>
      </c>
      <c r="H55" s="47" t="s">
        <v>40</v>
      </c>
      <c r="I55" s="48" t="s">
        <v>98</v>
      </c>
      <c r="J55" s="60" t="s">
        <v>108</v>
      </c>
      <c r="K55" s="50"/>
      <c r="L55" s="51" t="n">
        <v>2800</v>
      </c>
      <c r="M55" s="50" t="n">
        <v>290</v>
      </c>
      <c r="N55" s="52" t="n">
        <f aca="false">M55-L55</f>
        <v>-2510</v>
      </c>
      <c r="O55" s="74" t="n">
        <v>3140</v>
      </c>
      <c r="P55" s="50" t="n">
        <v>335</v>
      </c>
      <c r="Q55" s="53" t="n">
        <f aca="false">P55-O55</f>
        <v>-2805</v>
      </c>
      <c r="R55" s="50"/>
      <c r="S55" s="50"/>
    </row>
    <row r="56" customFormat="false" ht="37.5" hidden="false" customHeight="true" outlineLevel="0" collapsed="false">
      <c r="A56" s="55" t="n">
        <f aca="false">A55+1</f>
        <v>39</v>
      </c>
      <c r="B56" s="46" t="s">
        <v>97</v>
      </c>
      <c r="C56" s="47" t="s">
        <v>38</v>
      </c>
      <c r="D56" s="47" t="s">
        <v>95</v>
      </c>
      <c r="E56" s="47" t="s">
        <v>80</v>
      </c>
      <c r="F56" s="47" t="s">
        <v>109</v>
      </c>
      <c r="G56" s="47" t="s">
        <v>71</v>
      </c>
      <c r="H56" s="47" t="s">
        <v>40</v>
      </c>
      <c r="I56" s="48" t="s">
        <v>98</v>
      </c>
      <c r="J56" s="60" t="s">
        <v>110</v>
      </c>
      <c r="K56" s="50" t="n">
        <v>468</v>
      </c>
      <c r="L56" s="51" t="n">
        <v>471.3</v>
      </c>
      <c r="M56" s="50" t="n">
        <v>471.3</v>
      </c>
      <c r="N56" s="52" t="n">
        <f aca="false">M56-L56</f>
        <v>0</v>
      </c>
      <c r="O56" s="74" t="n">
        <v>504.1</v>
      </c>
      <c r="P56" s="50" t="n">
        <v>504.1</v>
      </c>
      <c r="Q56" s="53" t="n">
        <f aca="false">P56-O56</f>
        <v>0</v>
      </c>
      <c r="R56" s="50"/>
      <c r="S56" s="50" t="n">
        <v>468</v>
      </c>
    </row>
    <row r="57" customFormat="false" ht="31.5" hidden="false" customHeight="true" outlineLevel="0" collapsed="false">
      <c r="A57" s="55" t="n">
        <f aca="false">A56+1</f>
        <v>40</v>
      </c>
      <c r="B57" s="46" t="s">
        <v>83</v>
      </c>
      <c r="C57" s="47" t="s">
        <v>38</v>
      </c>
      <c r="D57" s="47" t="s">
        <v>95</v>
      </c>
      <c r="E57" s="47" t="s">
        <v>86</v>
      </c>
      <c r="F57" s="47" t="s">
        <v>107</v>
      </c>
      <c r="G57" s="47" t="s">
        <v>71</v>
      </c>
      <c r="H57" s="47" t="s">
        <v>40</v>
      </c>
      <c r="I57" s="48" t="s">
        <v>98</v>
      </c>
      <c r="J57" s="60" t="s">
        <v>111</v>
      </c>
      <c r="K57" s="50"/>
      <c r="L57" s="51"/>
      <c r="M57" s="50"/>
      <c r="N57" s="52"/>
      <c r="O57" s="74"/>
      <c r="P57" s="50"/>
      <c r="Q57" s="53"/>
      <c r="R57" s="50" t="n">
        <v>1500</v>
      </c>
      <c r="S57" s="50" t="n">
        <f aca="false">K57+R57</f>
        <v>1500</v>
      </c>
    </row>
    <row r="58" customFormat="false" ht="51.75" hidden="false" customHeight="true" outlineLevel="0" collapsed="false">
      <c r="A58" s="55" t="n">
        <f aca="false">A57+1</f>
        <v>41</v>
      </c>
      <c r="B58" s="46" t="s">
        <v>97</v>
      </c>
      <c r="C58" s="47" t="s">
        <v>38</v>
      </c>
      <c r="D58" s="47" t="s">
        <v>95</v>
      </c>
      <c r="E58" s="47" t="s">
        <v>86</v>
      </c>
      <c r="F58" s="47" t="s">
        <v>112</v>
      </c>
      <c r="G58" s="47" t="s">
        <v>71</v>
      </c>
      <c r="H58" s="47" t="s">
        <v>40</v>
      </c>
      <c r="I58" s="48" t="s">
        <v>98</v>
      </c>
      <c r="J58" s="60" t="s">
        <v>113</v>
      </c>
      <c r="K58" s="50" t="n">
        <v>56305</v>
      </c>
      <c r="L58" s="51" t="n">
        <v>24000</v>
      </c>
      <c r="M58" s="50" t="n">
        <v>24000</v>
      </c>
      <c r="N58" s="52" t="n">
        <f aca="false">M58-L58</f>
        <v>0</v>
      </c>
      <c r="O58" s="74" t="n">
        <v>24000</v>
      </c>
      <c r="P58" s="50" t="n">
        <v>24000</v>
      </c>
      <c r="Q58" s="53" t="n">
        <f aca="false">P58-O58</f>
        <v>0</v>
      </c>
      <c r="R58" s="50"/>
      <c r="S58" s="50" t="n">
        <v>56305</v>
      </c>
    </row>
    <row r="59" customFormat="false" ht="17.45" hidden="false" customHeight="true" outlineLevel="0" collapsed="false">
      <c r="A59" s="55" t="n">
        <f aca="false">A58+1</f>
        <v>42</v>
      </c>
      <c r="B59" s="46" t="s">
        <v>37</v>
      </c>
      <c r="C59" s="47" t="s">
        <v>38</v>
      </c>
      <c r="D59" s="47" t="s">
        <v>114</v>
      </c>
      <c r="E59" s="47" t="s">
        <v>39</v>
      </c>
      <c r="F59" s="47" t="s">
        <v>37</v>
      </c>
      <c r="G59" s="47" t="s">
        <v>39</v>
      </c>
      <c r="H59" s="47" t="s">
        <v>40</v>
      </c>
      <c r="I59" s="48" t="s">
        <v>37</v>
      </c>
      <c r="J59" s="49" t="s">
        <v>115</v>
      </c>
      <c r="K59" s="50" t="n">
        <f aca="false">SUM(K60)</f>
        <v>2426</v>
      </c>
      <c r="L59" s="51" t="n">
        <f aca="false">SUM(L60)</f>
        <v>1727</v>
      </c>
      <c r="M59" s="50" t="n">
        <f aca="false">SUM(M60)</f>
        <v>1727</v>
      </c>
      <c r="N59" s="52" t="n">
        <f aca="false">M59-L59</f>
        <v>0</v>
      </c>
      <c r="O59" s="50" t="n">
        <f aca="false">SUM(O60)</f>
        <v>1727</v>
      </c>
      <c r="P59" s="50" t="n">
        <f aca="false">SUM(P60)</f>
        <v>1727</v>
      </c>
      <c r="Q59" s="53" t="n">
        <f aca="false">P59-O59</f>
        <v>0</v>
      </c>
      <c r="R59" s="50" t="n">
        <f aca="false">SUM(R60)</f>
        <v>0</v>
      </c>
      <c r="S59" s="50" t="n">
        <f aca="false">SUM(S60)</f>
        <v>2426</v>
      </c>
    </row>
    <row r="60" customFormat="false" ht="17.45" hidden="false" customHeight="true" outlineLevel="0" collapsed="false">
      <c r="A60" s="55" t="n">
        <f aca="false">A59+1</f>
        <v>43</v>
      </c>
      <c r="B60" s="46" t="s">
        <v>37</v>
      </c>
      <c r="C60" s="47" t="s">
        <v>38</v>
      </c>
      <c r="D60" s="47" t="s">
        <v>114</v>
      </c>
      <c r="E60" s="47" t="s">
        <v>44</v>
      </c>
      <c r="F60" s="47" t="s">
        <v>37</v>
      </c>
      <c r="G60" s="47" t="s">
        <v>44</v>
      </c>
      <c r="H60" s="47" t="s">
        <v>40</v>
      </c>
      <c r="I60" s="48" t="s">
        <v>98</v>
      </c>
      <c r="J60" s="60" t="s">
        <v>116</v>
      </c>
      <c r="K60" s="50" t="n">
        <v>2426</v>
      </c>
      <c r="L60" s="51" t="n">
        <v>1727</v>
      </c>
      <c r="M60" s="50" t="n">
        <v>1727</v>
      </c>
      <c r="N60" s="52" t="n">
        <f aca="false">M60-L60</f>
        <v>0</v>
      </c>
      <c r="O60" s="50" t="n">
        <v>1727</v>
      </c>
      <c r="P60" s="50" t="n">
        <v>1727</v>
      </c>
      <c r="Q60" s="53" t="n">
        <f aca="false">P60-O60</f>
        <v>0</v>
      </c>
      <c r="R60" s="50"/>
      <c r="S60" s="50" t="n">
        <v>2426</v>
      </c>
    </row>
    <row r="61" customFormat="false" ht="29.45" hidden="false" customHeight="true" outlineLevel="0" collapsed="false">
      <c r="A61" s="55" t="n">
        <f aca="false">A60+1</f>
        <v>44</v>
      </c>
      <c r="B61" s="46" t="s">
        <v>37</v>
      </c>
      <c r="C61" s="47" t="s">
        <v>38</v>
      </c>
      <c r="D61" s="47" t="s">
        <v>117</v>
      </c>
      <c r="E61" s="47" t="s">
        <v>39</v>
      </c>
      <c r="F61" s="47" t="s">
        <v>37</v>
      </c>
      <c r="G61" s="47" t="s">
        <v>39</v>
      </c>
      <c r="H61" s="47" t="s">
        <v>40</v>
      </c>
      <c r="I61" s="48" t="s">
        <v>37</v>
      </c>
      <c r="J61" s="49" t="s">
        <v>118</v>
      </c>
      <c r="K61" s="50" t="n">
        <f aca="false">SUM(K62:K64)</f>
        <v>20302</v>
      </c>
      <c r="L61" s="51" t="n">
        <f aca="false">SUM(L62:L64)</f>
        <v>21724</v>
      </c>
      <c r="M61" s="50" t="n">
        <f aca="false">SUM(M62:M64)</f>
        <v>21724</v>
      </c>
      <c r="N61" s="52" t="n">
        <f aca="false">M61-L61</f>
        <v>0</v>
      </c>
      <c r="O61" s="50" t="n">
        <f aca="false">SUM(O62:O64)</f>
        <v>23244</v>
      </c>
      <c r="P61" s="50" t="n">
        <f aca="false">SUM(P62:P64)</f>
        <v>23244</v>
      </c>
      <c r="Q61" s="53" t="n">
        <f aca="false">P61-O61</f>
        <v>0</v>
      </c>
      <c r="R61" s="50" t="n">
        <f aca="false">SUM(R62:R64)</f>
        <v>0</v>
      </c>
      <c r="S61" s="50" t="n">
        <f aca="false">SUM(S62:S64)</f>
        <v>20302</v>
      </c>
    </row>
    <row r="62" customFormat="false" ht="42.6" hidden="false" customHeight="true" outlineLevel="0" collapsed="false">
      <c r="A62" s="55" t="n">
        <f aca="false">A61+1</f>
        <v>45</v>
      </c>
      <c r="B62" s="46" t="s">
        <v>122</v>
      </c>
      <c r="C62" s="47" t="s">
        <v>38</v>
      </c>
      <c r="D62" s="47" t="s">
        <v>117</v>
      </c>
      <c r="E62" s="47" t="s">
        <v>67</v>
      </c>
      <c r="F62" s="47" t="s">
        <v>62</v>
      </c>
      <c r="G62" s="47" t="s">
        <v>71</v>
      </c>
      <c r="H62" s="47" t="s">
        <v>119</v>
      </c>
      <c r="I62" s="48" t="s">
        <v>120</v>
      </c>
      <c r="J62" s="56" t="s">
        <v>123</v>
      </c>
      <c r="K62" s="78" t="n">
        <v>18136</v>
      </c>
      <c r="L62" s="77" t="n">
        <v>19406</v>
      </c>
      <c r="M62" s="78" t="n">
        <v>19406</v>
      </c>
      <c r="N62" s="52" t="n">
        <f aca="false">M62-L62</f>
        <v>0</v>
      </c>
      <c r="O62" s="78" t="n">
        <v>20764</v>
      </c>
      <c r="P62" s="78" t="n">
        <v>20764</v>
      </c>
      <c r="Q62" s="53" t="n">
        <f aca="false">P62-O62</f>
        <v>0</v>
      </c>
      <c r="R62" s="78"/>
      <c r="S62" s="78" t="n">
        <v>18136</v>
      </c>
    </row>
    <row r="63" customFormat="false" ht="43.9" hidden="false" customHeight="true" outlineLevel="0" collapsed="false">
      <c r="A63" s="55" t="n">
        <f aca="false">A62+1</f>
        <v>46</v>
      </c>
      <c r="B63" s="46" t="s">
        <v>122</v>
      </c>
      <c r="C63" s="47" t="s">
        <v>38</v>
      </c>
      <c r="D63" s="47" t="s">
        <v>117</v>
      </c>
      <c r="E63" s="47" t="s">
        <v>67</v>
      </c>
      <c r="F63" s="47" t="s">
        <v>62</v>
      </c>
      <c r="G63" s="47" t="s">
        <v>71</v>
      </c>
      <c r="H63" s="47" t="s">
        <v>124</v>
      </c>
      <c r="I63" s="48" t="s">
        <v>120</v>
      </c>
      <c r="J63" s="60" t="s">
        <v>125</v>
      </c>
      <c r="K63" s="50" t="n">
        <v>0</v>
      </c>
      <c r="L63" s="51" t="n">
        <v>0</v>
      </c>
      <c r="M63" s="50" t="n">
        <v>0</v>
      </c>
      <c r="N63" s="52" t="n">
        <f aca="false">M63-L63</f>
        <v>0</v>
      </c>
      <c r="O63" s="50" t="n">
        <v>0</v>
      </c>
      <c r="P63" s="50" t="n">
        <v>0</v>
      </c>
      <c r="Q63" s="53" t="n">
        <f aca="false">P63-O63</f>
        <v>0</v>
      </c>
      <c r="R63" s="50" t="n">
        <v>0</v>
      </c>
      <c r="S63" s="50" t="n">
        <v>0</v>
      </c>
    </row>
    <row r="64" customFormat="false" ht="42.6" hidden="false" customHeight="true" outlineLevel="0" collapsed="false">
      <c r="A64" s="55" t="n">
        <f aca="false">A63+1</f>
        <v>47</v>
      </c>
      <c r="B64" s="46" t="s">
        <v>122</v>
      </c>
      <c r="C64" s="47" t="s">
        <v>38</v>
      </c>
      <c r="D64" s="47" t="s">
        <v>117</v>
      </c>
      <c r="E64" s="47" t="s">
        <v>67</v>
      </c>
      <c r="F64" s="47" t="s">
        <v>62</v>
      </c>
      <c r="G64" s="47" t="s">
        <v>71</v>
      </c>
      <c r="H64" s="47" t="s">
        <v>126</v>
      </c>
      <c r="I64" s="48" t="s">
        <v>120</v>
      </c>
      <c r="J64" s="60" t="s">
        <v>127</v>
      </c>
      <c r="K64" s="50" t="n">
        <v>2166</v>
      </c>
      <c r="L64" s="51" t="n">
        <v>2318</v>
      </c>
      <c r="M64" s="50" t="n">
        <v>2318</v>
      </c>
      <c r="N64" s="52" t="n">
        <f aca="false">M64-L64</f>
        <v>0</v>
      </c>
      <c r="O64" s="50" t="n">
        <v>2480</v>
      </c>
      <c r="P64" s="50" t="n">
        <v>2480</v>
      </c>
      <c r="Q64" s="53" t="n">
        <f aca="false">P64-O64</f>
        <v>0</v>
      </c>
      <c r="R64" s="50"/>
      <c r="S64" s="50" t="n">
        <v>2166</v>
      </c>
    </row>
    <row r="65" customFormat="false" ht="24" hidden="false" customHeight="true" outlineLevel="0" collapsed="false">
      <c r="A65" s="55" t="n">
        <f aca="false">A64+1</f>
        <v>48</v>
      </c>
      <c r="B65" s="46" t="s">
        <v>37</v>
      </c>
      <c r="C65" s="47" t="s">
        <v>38</v>
      </c>
      <c r="D65" s="47" t="s">
        <v>137</v>
      </c>
      <c r="E65" s="47" t="s">
        <v>39</v>
      </c>
      <c r="F65" s="47" t="s">
        <v>37</v>
      </c>
      <c r="G65" s="47" t="s">
        <v>39</v>
      </c>
      <c r="H65" s="47" t="s">
        <v>40</v>
      </c>
      <c r="I65" s="48" t="s">
        <v>37</v>
      </c>
      <c r="J65" s="80" t="s">
        <v>138</v>
      </c>
      <c r="K65" s="50" t="n">
        <f aca="false">SUM(K66+K67)</f>
        <v>33570</v>
      </c>
      <c r="L65" s="51" t="n">
        <f aca="false">SUM(L66+L67)</f>
        <v>16000</v>
      </c>
      <c r="M65" s="50" t="n">
        <f aca="false">SUM(M66+M67)</f>
        <v>16000</v>
      </c>
      <c r="N65" s="52" t="n">
        <f aca="false">M65-L65</f>
        <v>0</v>
      </c>
      <c r="O65" s="50" t="n">
        <f aca="false">SUM(O66+O67)</f>
        <v>16000</v>
      </c>
      <c r="P65" s="50" t="n">
        <f aca="false">SUM(P66+P67)</f>
        <v>16000</v>
      </c>
      <c r="Q65" s="53" t="n">
        <f aca="false">P65-O65</f>
        <v>0</v>
      </c>
      <c r="R65" s="50" t="n">
        <f aca="false">SUM(R66+R67)</f>
        <v>11580</v>
      </c>
      <c r="S65" s="50" t="n">
        <f aca="false">SUM(S66+S67)</f>
        <v>45150</v>
      </c>
    </row>
    <row r="66" customFormat="false" ht="17.45" hidden="false" customHeight="true" outlineLevel="0" collapsed="false">
      <c r="A66" s="37" t="n">
        <f aca="false">A65+1</f>
        <v>49</v>
      </c>
      <c r="B66" s="46" t="s">
        <v>97</v>
      </c>
      <c r="C66" s="47" t="s">
        <v>38</v>
      </c>
      <c r="D66" s="47" t="s">
        <v>137</v>
      </c>
      <c r="E66" s="47" t="s">
        <v>44</v>
      </c>
      <c r="F66" s="47" t="s">
        <v>62</v>
      </c>
      <c r="G66" s="47" t="s">
        <v>71</v>
      </c>
      <c r="H66" s="47" t="s">
        <v>40</v>
      </c>
      <c r="I66" s="48" t="s">
        <v>139</v>
      </c>
      <c r="J66" s="60" t="s">
        <v>140</v>
      </c>
      <c r="K66" s="50" t="n">
        <v>18000</v>
      </c>
      <c r="L66" s="51" t="n">
        <v>16000</v>
      </c>
      <c r="M66" s="50" t="n">
        <v>16000</v>
      </c>
      <c r="N66" s="52" t="n">
        <f aca="false">M66-L66</f>
        <v>0</v>
      </c>
      <c r="O66" s="50" t="n">
        <v>16000</v>
      </c>
      <c r="P66" s="50" t="n">
        <v>16000</v>
      </c>
      <c r="Q66" s="53" t="n">
        <f aca="false">P66-O66</f>
        <v>0</v>
      </c>
      <c r="R66" s="50"/>
      <c r="S66" s="50" t="n">
        <v>18000</v>
      </c>
    </row>
    <row r="67" customFormat="false" ht="30" hidden="false" customHeight="true" outlineLevel="0" collapsed="false">
      <c r="A67" s="37" t="n">
        <f aca="false">A66+1</f>
        <v>50</v>
      </c>
      <c r="B67" s="46" t="s">
        <v>97</v>
      </c>
      <c r="C67" s="47" t="s">
        <v>38</v>
      </c>
      <c r="D67" s="47" t="s">
        <v>137</v>
      </c>
      <c r="E67" s="47" t="s">
        <v>49</v>
      </c>
      <c r="F67" s="47" t="s">
        <v>37</v>
      </c>
      <c r="G67" s="47" t="s">
        <v>39</v>
      </c>
      <c r="H67" s="47" t="s">
        <v>40</v>
      </c>
      <c r="I67" s="48" t="s">
        <v>37</v>
      </c>
      <c r="J67" s="54" t="s">
        <v>141</v>
      </c>
      <c r="K67" s="50" t="n">
        <f aca="false">SUM(K68:K69)</f>
        <v>15570</v>
      </c>
      <c r="L67" s="51" t="n">
        <f aca="false">SUM(L68:L69)</f>
        <v>0</v>
      </c>
      <c r="M67" s="50" t="n">
        <f aca="false">SUM(M68:M69)</f>
        <v>0</v>
      </c>
      <c r="N67" s="52" t="n">
        <f aca="false">M67-L67</f>
        <v>0</v>
      </c>
      <c r="O67" s="50" t="n">
        <f aca="false">SUM(O68:O69)</f>
        <v>0</v>
      </c>
      <c r="P67" s="50" t="n">
        <f aca="false">SUM(P68:P69)</f>
        <v>0</v>
      </c>
      <c r="Q67" s="53" t="n">
        <f aca="false">P67-O67</f>
        <v>0</v>
      </c>
      <c r="R67" s="50" t="n">
        <f aca="false">SUM(R68:R69)</f>
        <v>11580</v>
      </c>
      <c r="S67" s="50" t="n">
        <f aca="false">SUM(S68:S69)</f>
        <v>27150</v>
      </c>
    </row>
    <row r="68" customFormat="false" ht="63" hidden="false" customHeight="true" outlineLevel="0" collapsed="false">
      <c r="A68" s="37" t="n">
        <f aca="false">A67+1</f>
        <v>51</v>
      </c>
      <c r="B68" s="46" t="s">
        <v>97</v>
      </c>
      <c r="C68" s="47" t="s">
        <v>38</v>
      </c>
      <c r="D68" s="47" t="s">
        <v>137</v>
      </c>
      <c r="E68" s="47" t="s">
        <v>49</v>
      </c>
      <c r="F68" s="47" t="s">
        <v>142</v>
      </c>
      <c r="G68" s="47" t="s">
        <v>71</v>
      </c>
      <c r="H68" s="47" t="s">
        <v>40</v>
      </c>
      <c r="I68" s="48" t="s">
        <v>139</v>
      </c>
      <c r="J68" s="60" t="s">
        <v>143</v>
      </c>
      <c r="K68" s="50" t="n">
        <v>15570</v>
      </c>
      <c r="L68" s="51" t="n">
        <v>0</v>
      </c>
      <c r="M68" s="50" t="n">
        <v>0</v>
      </c>
      <c r="N68" s="52" t="n">
        <f aca="false">M68-L68</f>
        <v>0</v>
      </c>
      <c r="O68" s="50" t="n">
        <v>0</v>
      </c>
      <c r="P68" s="50" t="n">
        <v>0</v>
      </c>
      <c r="Q68" s="53" t="n">
        <f aca="false">P68-O68</f>
        <v>0</v>
      </c>
      <c r="R68" s="50" t="n">
        <v>11580</v>
      </c>
      <c r="S68" s="50" t="n">
        <f aca="false">K68+R68</f>
        <v>27150</v>
      </c>
    </row>
    <row r="69" customFormat="false" ht="62.25" hidden="false" customHeight="true" outlineLevel="0" collapsed="false">
      <c r="A69" s="37" t="n">
        <f aca="false">A68+1</f>
        <v>52</v>
      </c>
      <c r="B69" s="46" t="s">
        <v>97</v>
      </c>
      <c r="C69" s="47" t="s">
        <v>38</v>
      </c>
      <c r="D69" s="47" t="s">
        <v>137</v>
      </c>
      <c r="E69" s="47" t="s">
        <v>49</v>
      </c>
      <c r="F69" s="47" t="s">
        <v>142</v>
      </c>
      <c r="G69" s="47" t="s">
        <v>71</v>
      </c>
      <c r="H69" s="47" t="s">
        <v>40</v>
      </c>
      <c r="I69" s="48" t="s">
        <v>144</v>
      </c>
      <c r="J69" s="60" t="s">
        <v>145</v>
      </c>
      <c r="K69" s="81"/>
      <c r="L69" s="82"/>
      <c r="M69" s="81"/>
      <c r="N69" s="52" t="n">
        <f aca="false">M69-L69</f>
        <v>0</v>
      </c>
      <c r="O69" s="81"/>
      <c r="P69" s="81"/>
      <c r="Q69" s="53" t="n">
        <f aca="false">P69-O69</f>
        <v>0</v>
      </c>
      <c r="R69" s="81"/>
      <c r="S69" s="81"/>
    </row>
    <row r="70" customFormat="false" ht="17.45" hidden="false" customHeight="true" outlineLevel="0" collapsed="false">
      <c r="A70" s="37" t="n">
        <f aca="false">A69+1</f>
        <v>53</v>
      </c>
      <c r="B70" s="46" t="s">
        <v>37</v>
      </c>
      <c r="C70" s="47" t="s">
        <v>38</v>
      </c>
      <c r="D70" s="47" t="s">
        <v>146</v>
      </c>
      <c r="E70" s="47" t="s">
        <v>39</v>
      </c>
      <c r="F70" s="47" t="s">
        <v>37</v>
      </c>
      <c r="G70" s="47" t="s">
        <v>39</v>
      </c>
      <c r="H70" s="47" t="s">
        <v>40</v>
      </c>
      <c r="I70" s="48" t="s">
        <v>37</v>
      </c>
      <c r="J70" s="49" t="s">
        <v>147</v>
      </c>
      <c r="K70" s="50" t="n">
        <f aca="false">SUM(K71:K71)</f>
        <v>145</v>
      </c>
      <c r="L70" s="51" t="n">
        <f aca="false">SUM(L71:L71)</f>
        <v>156</v>
      </c>
      <c r="M70" s="50" t="n">
        <f aca="false">SUM(M71:M71)</f>
        <v>156</v>
      </c>
      <c r="N70" s="52" t="n">
        <f aca="false">M70-L70</f>
        <v>0</v>
      </c>
      <c r="O70" s="50" t="n">
        <f aca="false">SUM(O71:O71)</f>
        <v>166</v>
      </c>
      <c r="P70" s="50" t="n">
        <f aca="false">SUM(P71:P71)</f>
        <v>166</v>
      </c>
      <c r="Q70" s="53" t="n">
        <f aca="false">P70-O70</f>
        <v>0</v>
      </c>
      <c r="R70" s="50" t="n">
        <f aca="false">SUM(R71:R71)</f>
        <v>0</v>
      </c>
      <c r="S70" s="50" t="n">
        <f aca="false">SUM(S71:S71)</f>
        <v>145</v>
      </c>
    </row>
    <row r="71" customFormat="false" ht="30.6" hidden="false" customHeight="true" outlineLevel="0" collapsed="false">
      <c r="A71" s="37" t="n">
        <f aca="false">A70+1</f>
        <v>54</v>
      </c>
      <c r="B71" s="46" t="s">
        <v>37</v>
      </c>
      <c r="C71" s="47" t="s">
        <v>38</v>
      </c>
      <c r="D71" s="47" t="s">
        <v>146</v>
      </c>
      <c r="E71" s="47" t="s">
        <v>49</v>
      </c>
      <c r="F71" s="47" t="s">
        <v>62</v>
      </c>
      <c r="G71" s="47" t="s">
        <v>71</v>
      </c>
      <c r="H71" s="47" t="s">
        <v>40</v>
      </c>
      <c r="I71" s="48" t="s">
        <v>81</v>
      </c>
      <c r="J71" s="56" t="s">
        <v>148</v>
      </c>
      <c r="K71" s="57" t="n">
        <v>145</v>
      </c>
      <c r="L71" s="58" t="n">
        <v>156</v>
      </c>
      <c r="M71" s="57" t="n">
        <v>156</v>
      </c>
      <c r="N71" s="52" t="n">
        <f aca="false">M71-L71</f>
        <v>0</v>
      </c>
      <c r="O71" s="57" t="n">
        <v>166</v>
      </c>
      <c r="P71" s="57" t="n">
        <v>166</v>
      </c>
      <c r="Q71" s="53" t="n">
        <f aca="false">P71-O71</f>
        <v>0</v>
      </c>
      <c r="R71" s="57"/>
      <c r="S71" s="57" t="n">
        <v>145</v>
      </c>
    </row>
    <row r="72" customFormat="false" ht="17.45" hidden="false" customHeight="true" outlineLevel="0" collapsed="false">
      <c r="A72" s="37" t="n">
        <f aca="false">A71+1</f>
        <v>55</v>
      </c>
      <c r="B72" s="46" t="s">
        <v>37</v>
      </c>
      <c r="C72" s="47" t="s">
        <v>38</v>
      </c>
      <c r="D72" s="47" t="s">
        <v>149</v>
      </c>
      <c r="E72" s="47" t="s">
        <v>39</v>
      </c>
      <c r="F72" s="47" t="s">
        <v>37</v>
      </c>
      <c r="G72" s="47" t="s">
        <v>39</v>
      </c>
      <c r="H72" s="47" t="s">
        <v>40</v>
      </c>
      <c r="I72" s="48" t="s">
        <v>37</v>
      </c>
      <c r="J72" s="49" t="s">
        <v>150</v>
      </c>
      <c r="K72" s="83" t="n">
        <f aca="false">SUM(K73+K76+K77+K78)</f>
        <v>7000</v>
      </c>
      <c r="L72" s="84" t="n">
        <f aca="false">SUM(L73+L76+L77+L78)</f>
        <v>8000</v>
      </c>
      <c r="M72" s="83" t="n">
        <f aca="false">SUM(M73+M76+M77+M78)</f>
        <v>8000</v>
      </c>
      <c r="N72" s="52" t="n">
        <f aca="false">M72-L72</f>
        <v>0</v>
      </c>
      <c r="O72" s="83" t="n">
        <f aca="false">SUM(O73+O76+O77+O78)</f>
        <v>8800</v>
      </c>
      <c r="P72" s="83" t="n">
        <f aca="false">SUM(P73+P76+P77+P78)</f>
        <v>8800</v>
      </c>
      <c r="Q72" s="53" t="n">
        <f aca="false">P72-O72</f>
        <v>0</v>
      </c>
      <c r="R72" s="83" t="n">
        <f aca="false">SUM(R73+R76+R77+R78)</f>
        <v>2000</v>
      </c>
      <c r="S72" s="83" t="n">
        <f aca="false">SUM(S73+S76+S77+S78)</f>
        <v>9000</v>
      </c>
    </row>
    <row r="73" customFormat="false" ht="30" hidden="false" customHeight="true" outlineLevel="0" collapsed="false">
      <c r="A73" s="37" t="n">
        <f aca="false">A72+1</f>
        <v>56</v>
      </c>
      <c r="B73" s="46" t="s">
        <v>43</v>
      </c>
      <c r="C73" s="47" t="s">
        <v>38</v>
      </c>
      <c r="D73" s="47" t="s">
        <v>149</v>
      </c>
      <c r="E73" s="47" t="s">
        <v>67</v>
      </c>
      <c r="F73" s="47" t="s">
        <v>37</v>
      </c>
      <c r="G73" s="47" t="s">
        <v>39</v>
      </c>
      <c r="H73" s="47" t="s">
        <v>40</v>
      </c>
      <c r="I73" s="48" t="s">
        <v>81</v>
      </c>
      <c r="J73" s="54" t="s">
        <v>151</v>
      </c>
      <c r="K73" s="50" t="n">
        <f aca="false">SUM(K74:K75)</f>
        <v>100</v>
      </c>
      <c r="L73" s="51" t="n">
        <f aca="false">SUM(L74:L75)</f>
        <v>200</v>
      </c>
      <c r="M73" s="50" t="n">
        <f aca="false">SUM(M74:M75)</f>
        <v>200</v>
      </c>
      <c r="N73" s="52" t="n">
        <f aca="false">M73-L73</f>
        <v>0</v>
      </c>
      <c r="O73" s="50" t="n">
        <f aca="false">SUM(O74:O75)</f>
        <v>200</v>
      </c>
      <c r="P73" s="50" t="n">
        <f aca="false">SUM(P74:P75)</f>
        <v>200</v>
      </c>
      <c r="Q73" s="53" t="n">
        <f aca="false">P73-O73</f>
        <v>0</v>
      </c>
      <c r="R73" s="50" t="n">
        <f aca="false">SUM(R74:R75)</f>
        <v>0</v>
      </c>
      <c r="S73" s="50" t="n">
        <f aca="false">SUM(S74:S75)</f>
        <v>100</v>
      </c>
    </row>
    <row r="74" customFormat="false" ht="55.15" hidden="false" customHeight="true" outlineLevel="0" collapsed="false">
      <c r="A74" s="37" t="n">
        <f aca="false">A73+1</f>
        <v>57</v>
      </c>
      <c r="B74" s="46" t="s">
        <v>43</v>
      </c>
      <c r="C74" s="47" t="s">
        <v>38</v>
      </c>
      <c r="D74" s="47" t="s">
        <v>149</v>
      </c>
      <c r="E74" s="47" t="s">
        <v>67</v>
      </c>
      <c r="F74" s="47" t="s">
        <v>52</v>
      </c>
      <c r="G74" s="47" t="s">
        <v>44</v>
      </c>
      <c r="H74" s="47" t="s">
        <v>40</v>
      </c>
      <c r="I74" s="48" t="s">
        <v>81</v>
      </c>
      <c r="J74" s="60" t="s">
        <v>152</v>
      </c>
      <c r="K74" s="83" t="n">
        <v>50</v>
      </c>
      <c r="L74" s="84" t="n">
        <v>100</v>
      </c>
      <c r="M74" s="83" t="n">
        <v>100</v>
      </c>
      <c r="N74" s="52" t="n">
        <f aca="false">M74-L74</f>
        <v>0</v>
      </c>
      <c r="O74" s="83" t="n">
        <v>100</v>
      </c>
      <c r="P74" s="83" t="n">
        <v>100</v>
      </c>
      <c r="Q74" s="53" t="n">
        <f aca="false">P74-O74</f>
        <v>0</v>
      </c>
      <c r="R74" s="83"/>
      <c r="S74" s="83" t="n">
        <v>50</v>
      </c>
    </row>
    <row r="75" customFormat="false" ht="42" hidden="false" customHeight="true" outlineLevel="0" collapsed="false">
      <c r="A75" s="37" t="n">
        <f aca="false">A74+1</f>
        <v>58</v>
      </c>
      <c r="B75" s="46" t="s">
        <v>43</v>
      </c>
      <c r="C75" s="47" t="s">
        <v>38</v>
      </c>
      <c r="D75" s="47" t="s">
        <v>149</v>
      </c>
      <c r="E75" s="47" t="s">
        <v>67</v>
      </c>
      <c r="F75" s="47" t="s">
        <v>60</v>
      </c>
      <c r="G75" s="47" t="s">
        <v>44</v>
      </c>
      <c r="H75" s="47" t="s">
        <v>40</v>
      </c>
      <c r="I75" s="48" t="s">
        <v>81</v>
      </c>
      <c r="J75" s="60" t="s">
        <v>153</v>
      </c>
      <c r="K75" s="83" t="n">
        <v>50</v>
      </c>
      <c r="L75" s="84" t="n">
        <v>100</v>
      </c>
      <c r="M75" s="83" t="n">
        <v>100</v>
      </c>
      <c r="N75" s="52" t="n">
        <f aca="false">M75-L75</f>
        <v>0</v>
      </c>
      <c r="O75" s="83" t="n">
        <v>100</v>
      </c>
      <c r="P75" s="83" t="n">
        <v>100</v>
      </c>
      <c r="Q75" s="53" t="n">
        <f aca="false">P75-O75</f>
        <v>0</v>
      </c>
      <c r="R75" s="83"/>
      <c r="S75" s="83" t="n">
        <v>50</v>
      </c>
    </row>
    <row r="76" customFormat="false" ht="43.9" hidden="false" customHeight="true" outlineLevel="0" collapsed="false">
      <c r="A76" s="37" t="n">
        <f aca="false">A75+1</f>
        <v>59</v>
      </c>
      <c r="B76" s="46" t="s">
        <v>43</v>
      </c>
      <c r="C76" s="47" t="s">
        <v>38</v>
      </c>
      <c r="D76" s="47" t="s">
        <v>149</v>
      </c>
      <c r="E76" s="47" t="s">
        <v>69</v>
      </c>
      <c r="F76" s="47" t="s">
        <v>37</v>
      </c>
      <c r="G76" s="47" t="s">
        <v>44</v>
      </c>
      <c r="H76" s="47" t="s">
        <v>40</v>
      </c>
      <c r="I76" s="48" t="s">
        <v>81</v>
      </c>
      <c r="J76" s="60" t="s">
        <v>154</v>
      </c>
      <c r="K76" s="83" t="n">
        <v>400</v>
      </c>
      <c r="L76" s="84" t="n">
        <v>500</v>
      </c>
      <c r="M76" s="83" t="n">
        <v>500</v>
      </c>
      <c r="N76" s="52" t="n">
        <f aca="false">M76-L76</f>
        <v>0</v>
      </c>
      <c r="O76" s="83" t="n">
        <v>600</v>
      </c>
      <c r="P76" s="83" t="n">
        <v>600</v>
      </c>
      <c r="Q76" s="53" t="n">
        <f aca="false">P76-O76</f>
        <v>0</v>
      </c>
      <c r="R76" s="83"/>
      <c r="S76" s="83" t="n">
        <v>400</v>
      </c>
    </row>
    <row r="77" customFormat="false" ht="28.5" hidden="false" customHeight="true" outlineLevel="0" collapsed="false">
      <c r="A77" s="37" t="n">
        <f aca="false">A76+1</f>
        <v>60</v>
      </c>
      <c r="B77" s="46" t="s">
        <v>79</v>
      </c>
      <c r="C77" s="47" t="s">
        <v>38</v>
      </c>
      <c r="D77" s="47" t="s">
        <v>149</v>
      </c>
      <c r="E77" s="47" t="s">
        <v>155</v>
      </c>
      <c r="F77" s="47" t="s">
        <v>37</v>
      </c>
      <c r="G77" s="47" t="s">
        <v>44</v>
      </c>
      <c r="H77" s="47" t="s">
        <v>40</v>
      </c>
      <c r="I77" s="48" t="s">
        <v>81</v>
      </c>
      <c r="J77" s="56" t="s">
        <v>156</v>
      </c>
      <c r="K77" s="81" t="n">
        <v>4000</v>
      </c>
      <c r="L77" s="82" t="n">
        <v>4500</v>
      </c>
      <c r="M77" s="81" t="n">
        <v>4500</v>
      </c>
      <c r="N77" s="52" t="n">
        <f aca="false">M77-L77</f>
        <v>0</v>
      </c>
      <c r="O77" s="81" t="n">
        <v>5000</v>
      </c>
      <c r="P77" s="81" t="n">
        <v>5000</v>
      </c>
      <c r="Q77" s="53" t="n">
        <f aca="false">P77-O77</f>
        <v>0</v>
      </c>
      <c r="R77" s="81" t="n">
        <v>2000</v>
      </c>
      <c r="S77" s="81" t="n">
        <f aca="false">K77+R77</f>
        <v>6000</v>
      </c>
    </row>
    <row r="78" customFormat="false" ht="31.9" hidden="false" customHeight="true" outlineLevel="0" collapsed="false">
      <c r="A78" s="37" t="n">
        <f aca="false">A77+1</f>
        <v>61</v>
      </c>
      <c r="B78" s="46" t="s">
        <v>37</v>
      </c>
      <c r="C78" s="47" t="s">
        <v>38</v>
      </c>
      <c r="D78" s="47" t="s">
        <v>149</v>
      </c>
      <c r="E78" s="47" t="s">
        <v>157</v>
      </c>
      <c r="F78" s="47" t="s">
        <v>62</v>
      </c>
      <c r="G78" s="47" t="s">
        <v>71</v>
      </c>
      <c r="H78" s="47" t="s">
        <v>40</v>
      </c>
      <c r="I78" s="48" t="s">
        <v>81</v>
      </c>
      <c r="J78" s="60" t="s">
        <v>158</v>
      </c>
      <c r="K78" s="83" t="n">
        <v>2500</v>
      </c>
      <c r="L78" s="84" t="n">
        <v>2800</v>
      </c>
      <c r="M78" s="83" t="n">
        <v>2800</v>
      </c>
      <c r="N78" s="52" t="n">
        <f aca="false">M78-L78</f>
        <v>0</v>
      </c>
      <c r="O78" s="83" t="n">
        <v>3000</v>
      </c>
      <c r="P78" s="83" t="n">
        <v>3000</v>
      </c>
      <c r="Q78" s="53" t="n">
        <f aca="false">P78-O78</f>
        <v>0</v>
      </c>
      <c r="R78" s="83"/>
      <c r="S78" s="83" t="n">
        <v>2500</v>
      </c>
    </row>
    <row r="79" customFormat="false" ht="17.45" hidden="false" customHeight="true" outlineLevel="0" collapsed="false">
      <c r="A79" s="37" t="n">
        <f aca="false">A78+1</f>
        <v>62</v>
      </c>
      <c r="B79" s="46" t="s">
        <v>37</v>
      </c>
      <c r="C79" s="47" t="s">
        <v>38</v>
      </c>
      <c r="D79" s="47" t="s">
        <v>159</v>
      </c>
      <c r="E79" s="47" t="s">
        <v>39</v>
      </c>
      <c r="F79" s="47" t="s">
        <v>37</v>
      </c>
      <c r="G79" s="47" t="s">
        <v>39</v>
      </c>
      <c r="H79" s="47" t="s">
        <v>40</v>
      </c>
      <c r="I79" s="48" t="s">
        <v>37</v>
      </c>
      <c r="J79" s="68" t="s">
        <v>160</v>
      </c>
      <c r="K79" s="57" t="n">
        <f aca="false">SUM(K81:K81)</f>
        <v>3500</v>
      </c>
      <c r="L79" s="58" t="n">
        <f aca="false">SUM(L81:L81)</f>
        <v>5000</v>
      </c>
      <c r="M79" s="57" t="n">
        <f aca="false">SUM(M81:M81)</f>
        <v>5000</v>
      </c>
      <c r="N79" s="52" t="n">
        <f aca="false">M79-L79</f>
        <v>0</v>
      </c>
      <c r="O79" s="57" t="n">
        <f aca="false">SUM(O81:O81)</f>
        <v>5000</v>
      </c>
      <c r="P79" s="57" t="n">
        <f aca="false">SUM(P81:P81)</f>
        <v>5000</v>
      </c>
      <c r="Q79" s="53" t="n">
        <f aca="false">P79-O79</f>
        <v>0</v>
      </c>
      <c r="R79" s="57" t="n">
        <f aca="false">SUM(R81:R81)</f>
        <v>0</v>
      </c>
      <c r="S79" s="57" t="n">
        <f aca="false">SUM(S81:S81)</f>
        <v>3500</v>
      </c>
    </row>
    <row r="80" customFormat="false" ht="17.45" hidden="false" customHeight="true" outlineLevel="0" collapsed="false">
      <c r="A80" s="37" t="n">
        <f aca="false">A79+1</f>
        <v>63</v>
      </c>
      <c r="B80" s="85" t="s">
        <v>161</v>
      </c>
      <c r="C80" s="86" t="s">
        <v>38</v>
      </c>
      <c r="D80" s="86" t="s">
        <v>159</v>
      </c>
      <c r="E80" s="86" t="s">
        <v>44</v>
      </c>
      <c r="F80" s="86" t="s">
        <v>62</v>
      </c>
      <c r="G80" s="86" t="s">
        <v>71</v>
      </c>
      <c r="H80" s="86" t="s">
        <v>40</v>
      </c>
      <c r="I80" s="87" t="s">
        <v>162</v>
      </c>
      <c r="J80" s="56" t="s">
        <v>163</v>
      </c>
      <c r="K80" s="57"/>
      <c r="L80" s="58"/>
      <c r="M80" s="57"/>
      <c r="N80" s="52" t="n">
        <f aca="false">M80-L80</f>
        <v>0</v>
      </c>
      <c r="O80" s="57"/>
      <c r="P80" s="57"/>
      <c r="Q80" s="53" t="n">
        <f aca="false">P80-O80</f>
        <v>0</v>
      </c>
      <c r="R80" s="57"/>
      <c r="S80" s="57"/>
    </row>
    <row r="81" customFormat="false" ht="16.15" hidden="false" customHeight="true" outlineLevel="0" collapsed="false">
      <c r="A81" s="37" t="n">
        <f aca="false">A80+1</f>
        <v>64</v>
      </c>
      <c r="B81" s="85" t="s">
        <v>37</v>
      </c>
      <c r="C81" s="86" t="s">
        <v>38</v>
      </c>
      <c r="D81" s="86" t="s">
        <v>159</v>
      </c>
      <c r="E81" s="86" t="s">
        <v>64</v>
      </c>
      <c r="F81" s="86" t="s">
        <v>62</v>
      </c>
      <c r="G81" s="86" t="s">
        <v>71</v>
      </c>
      <c r="H81" s="86" t="s">
        <v>40</v>
      </c>
      <c r="I81" s="87" t="s">
        <v>162</v>
      </c>
      <c r="J81" s="56" t="s">
        <v>164</v>
      </c>
      <c r="K81" s="57" t="n">
        <v>3500</v>
      </c>
      <c r="L81" s="58" t="n">
        <v>5000</v>
      </c>
      <c r="M81" s="57" t="n">
        <v>5000</v>
      </c>
      <c r="N81" s="52" t="n">
        <f aca="false">M81-L81</f>
        <v>0</v>
      </c>
      <c r="O81" s="57" t="n">
        <v>5000</v>
      </c>
      <c r="P81" s="57" t="n">
        <v>5000</v>
      </c>
      <c r="Q81" s="53" t="n">
        <f aca="false">P81-O81</f>
        <v>0</v>
      </c>
      <c r="R81" s="57"/>
      <c r="S81" s="57" t="n">
        <v>3500</v>
      </c>
    </row>
    <row r="82" customFormat="false" ht="18" hidden="false" customHeight="true" outlineLevel="0" collapsed="false">
      <c r="A82" s="37" t="n">
        <f aca="false">A81+1</f>
        <v>65</v>
      </c>
      <c r="B82" s="46" t="s">
        <v>37</v>
      </c>
      <c r="C82" s="47" t="s">
        <v>169</v>
      </c>
      <c r="D82" s="47" t="s">
        <v>39</v>
      </c>
      <c r="E82" s="47" t="s">
        <v>39</v>
      </c>
      <c r="F82" s="47" t="s">
        <v>37</v>
      </c>
      <c r="G82" s="47" t="s">
        <v>39</v>
      </c>
      <c r="H82" s="47" t="s">
        <v>40</v>
      </c>
      <c r="I82" s="48" t="s">
        <v>37</v>
      </c>
      <c r="J82" s="96" t="s">
        <v>170</v>
      </c>
      <c r="K82" s="97" t="n">
        <f aca="false">K83+K87+K95+K125</f>
        <v>1977508.37</v>
      </c>
      <c r="L82" s="98" t="e">
        <f aca="false">SUM(L83+L87+#REF!)</f>
        <v>#REF!</v>
      </c>
      <c r="M82" s="99" t="e">
        <f aca="false">SUM(M83+M87+#REF!)</f>
        <v>#REF!</v>
      </c>
      <c r="N82" s="52" t="e">
        <f aca="false">M82-L82</f>
        <v>#REF!</v>
      </c>
      <c r="O82" s="99" t="e">
        <f aca="false">SUM(O83+O87+#REF!)</f>
        <v>#REF!</v>
      </c>
      <c r="P82" s="99" t="e">
        <f aca="false">SUM(P83+P87+#REF!)</f>
        <v>#REF!</v>
      </c>
      <c r="Q82" s="53" t="e">
        <f aca="false">P82-O82</f>
        <v>#REF!</v>
      </c>
      <c r="R82" s="97" t="n">
        <f aca="false">R83+R87+R95+R125</f>
        <v>2262.3</v>
      </c>
      <c r="S82" s="97" t="n">
        <f aca="false">S83+S87+S95+S125</f>
        <v>1979770.67</v>
      </c>
    </row>
    <row r="83" customFormat="false" ht="33.6" hidden="false" customHeight="true" outlineLevel="0" collapsed="false">
      <c r="A83" s="100" t="n">
        <f aca="false">A82+1</f>
        <v>66</v>
      </c>
      <c r="B83" s="101" t="s">
        <v>100</v>
      </c>
      <c r="C83" s="39" t="s">
        <v>169</v>
      </c>
      <c r="D83" s="39" t="s">
        <v>49</v>
      </c>
      <c r="E83" s="39" t="s">
        <v>44</v>
      </c>
      <c r="F83" s="39" t="s">
        <v>37</v>
      </c>
      <c r="G83" s="39" t="s">
        <v>39</v>
      </c>
      <c r="H83" s="39" t="s">
        <v>40</v>
      </c>
      <c r="I83" s="40" t="s">
        <v>167</v>
      </c>
      <c r="J83" s="102" t="s">
        <v>171</v>
      </c>
      <c r="K83" s="103" t="n">
        <f aca="false">SUM(K84:K85)</f>
        <v>1022336.2</v>
      </c>
      <c r="L83" s="104" t="n">
        <f aca="false">SUM(L84:L85)</f>
        <v>1094618.9</v>
      </c>
      <c r="M83" s="103" t="n">
        <f aca="false">SUM(M84:M85)</f>
        <v>1094618.9</v>
      </c>
      <c r="N83" s="52" t="n">
        <f aca="false">M83-L83</f>
        <v>0</v>
      </c>
      <c r="O83" s="103" t="n">
        <f aca="false">SUM(O84:O85)</f>
        <v>1165802.1</v>
      </c>
      <c r="P83" s="103" t="n">
        <f aca="false">SUM(P84:P85)</f>
        <v>1165802.1</v>
      </c>
      <c r="Q83" s="53" t="n">
        <f aca="false">P83-O83</f>
        <v>0</v>
      </c>
      <c r="R83" s="103" t="n">
        <f aca="false">SUM(R84:R86)</f>
        <v>1829</v>
      </c>
      <c r="S83" s="103" t="n">
        <f aca="false">SUM(S84:S86)</f>
        <v>1024165.2</v>
      </c>
    </row>
    <row r="84" customFormat="false" ht="31.15" hidden="false" customHeight="true" outlineLevel="0" collapsed="false">
      <c r="A84" s="37" t="n">
        <f aca="false">A83+1</f>
        <v>67</v>
      </c>
      <c r="B84" s="101" t="s">
        <v>100</v>
      </c>
      <c r="C84" s="47" t="s">
        <v>169</v>
      </c>
      <c r="D84" s="47" t="s">
        <v>49</v>
      </c>
      <c r="E84" s="47" t="s">
        <v>44</v>
      </c>
      <c r="F84" s="47" t="s">
        <v>172</v>
      </c>
      <c r="G84" s="47" t="s">
        <v>71</v>
      </c>
      <c r="H84" s="47" t="s">
        <v>40</v>
      </c>
      <c r="I84" s="48" t="s">
        <v>167</v>
      </c>
      <c r="J84" s="60" t="s">
        <v>173</v>
      </c>
      <c r="K84" s="105" t="n">
        <v>7658.2</v>
      </c>
      <c r="L84" s="84" t="n">
        <v>10942.9</v>
      </c>
      <c r="M84" s="83" t="n">
        <v>10942.9</v>
      </c>
      <c r="N84" s="52" t="n">
        <f aca="false">M84-L84</f>
        <v>0</v>
      </c>
      <c r="O84" s="83" t="n">
        <v>11687.1</v>
      </c>
      <c r="P84" s="83" t="n">
        <v>11687.1</v>
      </c>
      <c r="Q84" s="53" t="n">
        <f aca="false">P84-O84</f>
        <v>0</v>
      </c>
      <c r="R84" s="105"/>
      <c r="S84" s="105" t="n">
        <v>7658.2</v>
      </c>
    </row>
    <row r="85" customFormat="false" ht="20.25" hidden="false" customHeight="true" outlineLevel="0" collapsed="false">
      <c r="A85" s="37" t="n">
        <f aca="false">A84+1</f>
        <v>68</v>
      </c>
      <c r="B85" s="101" t="s">
        <v>100</v>
      </c>
      <c r="C85" s="47" t="s">
        <v>169</v>
      </c>
      <c r="D85" s="47" t="s">
        <v>49</v>
      </c>
      <c r="E85" s="47" t="s">
        <v>44</v>
      </c>
      <c r="F85" s="47" t="s">
        <v>177</v>
      </c>
      <c r="G85" s="47" t="s">
        <v>71</v>
      </c>
      <c r="H85" s="47" t="s">
        <v>40</v>
      </c>
      <c r="I85" s="48" t="s">
        <v>167</v>
      </c>
      <c r="J85" s="56" t="s">
        <v>178</v>
      </c>
      <c r="K85" s="107" t="n">
        <v>1014678</v>
      </c>
      <c r="L85" s="82" t="n">
        <v>1083676</v>
      </c>
      <c r="M85" s="81" t="n">
        <v>1083676</v>
      </c>
      <c r="N85" s="52" t="n">
        <f aca="false">M85-L85</f>
        <v>0</v>
      </c>
      <c r="O85" s="81" t="n">
        <v>1154115</v>
      </c>
      <c r="P85" s="81" t="n">
        <v>1154115</v>
      </c>
      <c r="Q85" s="53" t="n">
        <f aca="false">P85-O85</f>
        <v>0</v>
      </c>
      <c r="R85" s="107"/>
      <c r="S85" s="107" t="n">
        <v>1014678</v>
      </c>
    </row>
    <row r="86" customFormat="false" ht="30" hidden="false" customHeight="true" outlineLevel="0" collapsed="false">
      <c r="A86" s="37" t="n">
        <f aca="false">A85+1</f>
        <v>69</v>
      </c>
      <c r="B86" s="101" t="s">
        <v>100</v>
      </c>
      <c r="C86" s="47" t="s">
        <v>169</v>
      </c>
      <c r="D86" s="47" t="s">
        <v>49</v>
      </c>
      <c r="E86" s="47" t="s">
        <v>44</v>
      </c>
      <c r="F86" s="47" t="s">
        <v>185</v>
      </c>
      <c r="G86" s="47" t="s">
        <v>71</v>
      </c>
      <c r="H86" s="47" t="s">
        <v>40</v>
      </c>
      <c r="I86" s="48" t="s">
        <v>167</v>
      </c>
      <c r="J86" s="56" t="s">
        <v>244</v>
      </c>
      <c r="K86" s="107"/>
      <c r="L86" s="82"/>
      <c r="M86" s="81"/>
      <c r="N86" s="52"/>
      <c r="O86" s="81"/>
      <c r="P86" s="81"/>
      <c r="Q86" s="53"/>
      <c r="R86" s="107" t="n">
        <v>1829</v>
      </c>
      <c r="S86" s="107" t="n">
        <f aca="false">K86+R86</f>
        <v>1829</v>
      </c>
    </row>
    <row r="87" customFormat="false" ht="31.9" hidden="false" customHeight="true" outlineLevel="0" collapsed="false">
      <c r="A87" s="37" t="n">
        <f aca="false">A86+1</f>
        <v>70</v>
      </c>
      <c r="B87" s="101" t="s">
        <v>100</v>
      </c>
      <c r="C87" s="47" t="s">
        <v>169</v>
      </c>
      <c r="D87" s="47" t="s">
        <v>49</v>
      </c>
      <c r="E87" s="47" t="s">
        <v>49</v>
      </c>
      <c r="F87" s="47" t="s">
        <v>37</v>
      </c>
      <c r="G87" s="47" t="s">
        <v>39</v>
      </c>
      <c r="H87" s="47" t="s">
        <v>40</v>
      </c>
      <c r="I87" s="48" t="s">
        <v>167</v>
      </c>
      <c r="J87" s="108" t="s">
        <v>179</v>
      </c>
      <c r="K87" s="50" t="n">
        <f aca="false">SUM(K88:K94)</f>
        <v>273128.4</v>
      </c>
      <c r="L87" s="51" t="e">
        <f aca="false">L96+#REF!+L97+L99+L127+#REF!+L91+L100+L103+L101+#REF!+#REF!</f>
        <v>#REF!</v>
      </c>
      <c r="M87" s="50" t="e">
        <f aca="false">M96+#REF!+M97+M99+M127+#REF!+M91+M100+M103+M101+#REF!+#REF!</f>
        <v>#REF!</v>
      </c>
      <c r="N87" s="52" t="e">
        <f aca="false">M87-L87</f>
        <v>#REF!</v>
      </c>
      <c r="O87" s="50" t="e">
        <f aca="false">O96+#REF!+O97+O99+O127+#REF!+O91+O100+O103+O101+#REF!+#REF!</f>
        <v>#REF!</v>
      </c>
      <c r="P87" s="50" t="e">
        <f aca="false">P96+#REF!+P97+P99+P127+#REF!+P91+P100+P103+P101+#REF!+#REF!</f>
        <v>#REF!</v>
      </c>
      <c r="Q87" s="53" t="e">
        <f aca="false">P87-O87</f>
        <v>#REF!</v>
      </c>
      <c r="R87" s="50" t="n">
        <f aca="false">SUM(R88:R94)</f>
        <v>0</v>
      </c>
      <c r="S87" s="50" t="n">
        <f aca="false">SUM(S88:S94)</f>
        <v>273128.4</v>
      </c>
    </row>
    <row r="88" customFormat="false" ht="43.5" hidden="false" customHeight="true" outlineLevel="0" collapsed="false">
      <c r="A88" s="37" t="n">
        <f aca="false">A87+1</f>
        <v>71</v>
      </c>
      <c r="B88" s="101" t="s">
        <v>100</v>
      </c>
      <c r="C88" s="73" t="s">
        <v>169</v>
      </c>
      <c r="D88" s="73" t="s">
        <v>49</v>
      </c>
      <c r="E88" s="73" t="s">
        <v>49</v>
      </c>
      <c r="F88" s="73" t="s">
        <v>181</v>
      </c>
      <c r="G88" s="73" t="s">
        <v>71</v>
      </c>
      <c r="H88" s="73" t="s">
        <v>40</v>
      </c>
      <c r="I88" s="76" t="s">
        <v>167</v>
      </c>
      <c r="J88" s="109" t="s">
        <v>182</v>
      </c>
      <c r="K88" s="107" t="n">
        <v>8426.7</v>
      </c>
      <c r="L88" s="110"/>
      <c r="M88" s="107"/>
      <c r="N88" s="52"/>
      <c r="O88" s="107"/>
      <c r="P88" s="107"/>
      <c r="Q88" s="53"/>
      <c r="R88" s="107"/>
      <c r="S88" s="107" t="n">
        <v>8426.7</v>
      </c>
    </row>
    <row r="89" customFormat="false" ht="43.15" hidden="false" customHeight="true" outlineLevel="0" collapsed="false">
      <c r="A89" s="37" t="n">
        <f aca="false">A88+1</f>
        <v>72</v>
      </c>
      <c r="B89" s="101" t="s">
        <v>100</v>
      </c>
      <c r="C89" s="47" t="s">
        <v>169</v>
      </c>
      <c r="D89" s="47" t="s">
        <v>49</v>
      </c>
      <c r="E89" s="47" t="s">
        <v>49</v>
      </c>
      <c r="F89" s="47" t="s">
        <v>56</v>
      </c>
      <c r="G89" s="47" t="s">
        <v>71</v>
      </c>
      <c r="H89" s="47" t="s">
        <v>40</v>
      </c>
      <c r="I89" s="48" t="s">
        <v>167</v>
      </c>
      <c r="J89" s="109" t="s">
        <v>186</v>
      </c>
      <c r="K89" s="107" t="n">
        <v>17380</v>
      </c>
      <c r="L89" s="110"/>
      <c r="M89" s="107"/>
      <c r="N89" s="52"/>
      <c r="O89" s="107"/>
      <c r="P89" s="107"/>
      <c r="Q89" s="53"/>
      <c r="R89" s="107"/>
      <c r="S89" s="107" t="n">
        <v>17380</v>
      </c>
    </row>
    <row r="90" customFormat="false" ht="43.15" hidden="false" customHeight="true" outlineLevel="0" collapsed="false">
      <c r="A90" s="37" t="n">
        <f aca="false">A89+1</f>
        <v>73</v>
      </c>
      <c r="B90" s="101" t="s">
        <v>100</v>
      </c>
      <c r="C90" s="47" t="s">
        <v>169</v>
      </c>
      <c r="D90" s="47" t="s">
        <v>49</v>
      </c>
      <c r="E90" s="47" t="s">
        <v>49</v>
      </c>
      <c r="F90" s="47" t="s">
        <v>245</v>
      </c>
      <c r="G90" s="47" t="s">
        <v>71</v>
      </c>
      <c r="H90" s="47" t="s">
        <v>40</v>
      </c>
      <c r="I90" s="48" t="s">
        <v>167</v>
      </c>
      <c r="J90" s="109" t="s">
        <v>187</v>
      </c>
      <c r="K90" s="107" t="n">
        <v>10.5</v>
      </c>
      <c r="L90" s="110"/>
      <c r="M90" s="107"/>
      <c r="N90" s="52"/>
      <c r="O90" s="107"/>
      <c r="P90" s="107"/>
      <c r="Q90" s="53"/>
      <c r="R90" s="107"/>
      <c r="S90" s="107" t="n">
        <v>10.5</v>
      </c>
    </row>
    <row r="91" customFormat="false" ht="32.25" hidden="false" customHeight="true" outlineLevel="0" collapsed="false">
      <c r="A91" s="37" t="n">
        <f aca="false">A90+1</f>
        <v>74</v>
      </c>
      <c r="B91" s="101" t="s">
        <v>100</v>
      </c>
      <c r="C91" s="47" t="s">
        <v>169</v>
      </c>
      <c r="D91" s="47" t="s">
        <v>49</v>
      </c>
      <c r="E91" s="47" t="s">
        <v>49</v>
      </c>
      <c r="F91" s="47" t="s">
        <v>183</v>
      </c>
      <c r="G91" s="47" t="s">
        <v>71</v>
      </c>
      <c r="H91" s="47" t="s">
        <v>40</v>
      </c>
      <c r="I91" s="48" t="s">
        <v>167</v>
      </c>
      <c r="J91" s="109" t="s">
        <v>184</v>
      </c>
      <c r="K91" s="107" t="n">
        <v>242568</v>
      </c>
      <c r="L91" s="110" t="n">
        <v>259062</v>
      </c>
      <c r="M91" s="107" t="n">
        <v>259062</v>
      </c>
      <c r="N91" s="52" t="n">
        <f aca="false">M91-L91</f>
        <v>0</v>
      </c>
      <c r="O91" s="107" t="n">
        <v>275902</v>
      </c>
      <c r="P91" s="107" t="n">
        <v>275902</v>
      </c>
      <c r="Q91" s="53" t="n">
        <f aca="false">P91-O91</f>
        <v>0</v>
      </c>
      <c r="R91" s="107"/>
      <c r="S91" s="107" t="n">
        <v>242568</v>
      </c>
    </row>
    <row r="92" customFormat="false" ht="45" hidden="false" customHeight="true" outlineLevel="0" collapsed="false">
      <c r="A92" s="37" t="n">
        <f aca="false">A91+1</f>
        <v>75</v>
      </c>
      <c r="B92" s="101" t="s">
        <v>100</v>
      </c>
      <c r="C92" s="47" t="s">
        <v>169</v>
      </c>
      <c r="D92" s="47" t="s">
        <v>49</v>
      </c>
      <c r="E92" s="47" t="s">
        <v>49</v>
      </c>
      <c r="F92" s="47" t="s">
        <v>185</v>
      </c>
      <c r="G92" s="47" t="s">
        <v>71</v>
      </c>
      <c r="H92" s="47" t="s">
        <v>40</v>
      </c>
      <c r="I92" s="48" t="s">
        <v>167</v>
      </c>
      <c r="J92" s="109" t="s">
        <v>188</v>
      </c>
      <c r="K92" s="107" t="n">
        <v>3848.2</v>
      </c>
      <c r="L92" s="110"/>
      <c r="M92" s="107"/>
      <c r="N92" s="52"/>
      <c r="O92" s="107"/>
      <c r="P92" s="107"/>
      <c r="Q92" s="53"/>
      <c r="R92" s="107"/>
      <c r="S92" s="107" t="n">
        <v>3848.2</v>
      </c>
    </row>
    <row r="93" customFormat="false" ht="33" hidden="false" customHeight="true" outlineLevel="0" collapsed="false">
      <c r="A93" s="37" t="n">
        <f aca="false">A92+1</f>
        <v>76</v>
      </c>
      <c r="B93" s="101" t="s">
        <v>100</v>
      </c>
      <c r="C93" s="47" t="s">
        <v>169</v>
      </c>
      <c r="D93" s="47" t="s">
        <v>49</v>
      </c>
      <c r="E93" s="47" t="s">
        <v>49</v>
      </c>
      <c r="F93" s="47" t="s">
        <v>185</v>
      </c>
      <c r="G93" s="47" t="s">
        <v>71</v>
      </c>
      <c r="H93" s="47" t="s">
        <v>40</v>
      </c>
      <c r="I93" s="48" t="s">
        <v>167</v>
      </c>
      <c r="J93" s="109" t="s">
        <v>189</v>
      </c>
      <c r="K93" s="107" t="n">
        <v>45</v>
      </c>
      <c r="L93" s="110"/>
      <c r="M93" s="107"/>
      <c r="N93" s="52"/>
      <c r="O93" s="107"/>
      <c r="P93" s="107"/>
      <c r="Q93" s="53"/>
      <c r="R93" s="107"/>
      <c r="S93" s="107" t="n">
        <v>45</v>
      </c>
    </row>
    <row r="94" customFormat="false" ht="18.75" hidden="false" customHeight="true" outlineLevel="0" collapsed="false">
      <c r="A94" s="37" t="n">
        <f aca="false">A93+1</f>
        <v>77</v>
      </c>
      <c r="B94" s="101" t="s">
        <v>100</v>
      </c>
      <c r="C94" s="47" t="s">
        <v>169</v>
      </c>
      <c r="D94" s="47" t="s">
        <v>49</v>
      </c>
      <c r="E94" s="47" t="s">
        <v>49</v>
      </c>
      <c r="F94" s="47" t="s">
        <v>185</v>
      </c>
      <c r="G94" s="47" t="s">
        <v>71</v>
      </c>
      <c r="H94" s="47" t="s">
        <v>40</v>
      </c>
      <c r="I94" s="48" t="s">
        <v>167</v>
      </c>
      <c r="J94" s="109" t="s">
        <v>190</v>
      </c>
      <c r="K94" s="107" t="n">
        <v>850</v>
      </c>
      <c r="L94" s="110"/>
      <c r="M94" s="107"/>
      <c r="N94" s="52"/>
      <c r="O94" s="107"/>
      <c r="P94" s="107"/>
      <c r="Q94" s="53"/>
      <c r="R94" s="107"/>
      <c r="S94" s="107" t="n">
        <v>850</v>
      </c>
    </row>
    <row r="95" customFormat="false" ht="31.15" hidden="false" customHeight="true" outlineLevel="0" collapsed="false">
      <c r="A95" s="37" t="n">
        <f aca="false">A94+1</f>
        <v>78</v>
      </c>
      <c r="B95" s="101" t="s">
        <v>100</v>
      </c>
      <c r="C95" s="47" t="s">
        <v>169</v>
      </c>
      <c r="D95" s="47" t="s">
        <v>49</v>
      </c>
      <c r="E95" s="47" t="s">
        <v>67</v>
      </c>
      <c r="F95" s="47" t="s">
        <v>37</v>
      </c>
      <c r="G95" s="47" t="s">
        <v>39</v>
      </c>
      <c r="H95" s="47" t="s">
        <v>40</v>
      </c>
      <c r="I95" s="48" t="s">
        <v>167</v>
      </c>
      <c r="J95" s="108" t="s">
        <v>192</v>
      </c>
      <c r="K95" s="111" t="n">
        <f aca="false">K96+K97+K98+K99+K100+K101+K102+K103</f>
        <v>657569.07</v>
      </c>
      <c r="L95" s="110"/>
      <c r="M95" s="107"/>
      <c r="N95" s="52"/>
      <c r="O95" s="107"/>
      <c r="P95" s="107"/>
      <c r="Q95" s="53"/>
      <c r="R95" s="111" t="n">
        <f aca="false">R96+R97+R98+R99+R100+R101+R102+R103</f>
        <v>433.3</v>
      </c>
      <c r="S95" s="111" t="n">
        <f aca="false">S96+S97+S98+S99+S100+S101+S102+S103</f>
        <v>658002.37</v>
      </c>
    </row>
    <row r="96" customFormat="false" ht="27.75" hidden="false" customHeight="true" outlineLevel="0" collapsed="false">
      <c r="A96" s="37" t="n">
        <f aca="false">A95+1</f>
        <v>79</v>
      </c>
      <c r="B96" s="101" t="s">
        <v>100</v>
      </c>
      <c r="C96" s="47" t="s">
        <v>169</v>
      </c>
      <c r="D96" s="47" t="s">
        <v>49</v>
      </c>
      <c r="E96" s="47" t="s">
        <v>67</v>
      </c>
      <c r="F96" s="47" t="s">
        <v>172</v>
      </c>
      <c r="G96" s="47" t="s">
        <v>71</v>
      </c>
      <c r="H96" s="47" t="s">
        <v>40</v>
      </c>
      <c r="I96" s="48" t="s">
        <v>167</v>
      </c>
      <c r="J96" s="60" t="s">
        <v>194</v>
      </c>
      <c r="K96" s="50" t="n">
        <v>67476.2</v>
      </c>
      <c r="L96" s="51" t="n">
        <v>61780.7</v>
      </c>
      <c r="M96" s="50" t="n">
        <v>61780.7</v>
      </c>
      <c r="N96" s="52" t="n">
        <f aca="false">M96-L96</f>
        <v>0</v>
      </c>
      <c r="O96" s="50" t="n">
        <v>68638.3</v>
      </c>
      <c r="P96" s="50" t="n">
        <v>68638.3</v>
      </c>
      <c r="Q96" s="53" t="n">
        <f aca="false">P96-O96</f>
        <v>0</v>
      </c>
      <c r="R96" s="50"/>
      <c r="S96" s="50" t="n">
        <v>67476.2</v>
      </c>
    </row>
    <row r="97" customFormat="false" ht="42" hidden="false" customHeight="true" outlineLevel="0" collapsed="false">
      <c r="A97" s="37" t="n">
        <f aca="false">A96+1</f>
        <v>80</v>
      </c>
      <c r="B97" s="101" t="s">
        <v>100</v>
      </c>
      <c r="C97" s="47" t="s">
        <v>169</v>
      </c>
      <c r="D97" s="47" t="s">
        <v>49</v>
      </c>
      <c r="E97" s="47" t="s">
        <v>67</v>
      </c>
      <c r="F97" s="47" t="s">
        <v>177</v>
      </c>
      <c r="G97" s="47" t="s">
        <v>71</v>
      </c>
      <c r="H97" s="47" t="s">
        <v>40</v>
      </c>
      <c r="I97" s="48" t="s">
        <v>167</v>
      </c>
      <c r="J97" s="60" t="s">
        <v>195</v>
      </c>
      <c r="K97" s="105" t="n">
        <v>20.2</v>
      </c>
      <c r="L97" s="84" t="n">
        <v>59.8</v>
      </c>
      <c r="M97" s="83" t="n">
        <v>59.8</v>
      </c>
      <c r="N97" s="52" t="n">
        <f aca="false">M97-L97</f>
        <v>0</v>
      </c>
      <c r="O97" s="83" t="n">
        <v>63.9</v>
      </c>
      <c r="P97" s="83" t="n">
        <v>63.9</v>
      </c>
      <c r="Q97" s="53" t="n">
        <f aca="false">P97-O97</f>
        <v>0</v>
      </c>
      <c r="R97" s="105"/>
      <c r="S97" s="105" t="n">
        <v>20.2</v>
      </c>
    </row>
    <row r="98" customFormat="false" ht="40.5" hidden="false" customHeight="true" outlineLevel="0" collapsed="false">
      <c r="A98" s="37" t="n">
        <f aca="false">A97+1</f>
        <v>81</v>
      </c>
      <c r="B98" s="101" t="s">
        <v>100</v>
      </c>
      <c r="C98" s="73" t="s">
        <v>169</v>
      </c>
      <c r="D98" s="73" t="s">
        <v>49</v>
      </c>
      <c r="E98" s="73" t="s">
        <v>67</v>
      </c>
      <c r="F98" s="73" t="s">
        <v>83</v>
      </c>
      <c r="G98" s="73" t="s">
        <v>71</v>
      </c>
      <c r="H98" s="73" t="s">
        <v>40</v>
      </c>
      <c r="I98" s="76" t="s">
        <v>167</v>
      </c>
      <c r="J98" s="60" t="s">
        <v>203</v>
      </c>
      <c r="K98" s="105" t="n">
        <v>19012.6</v>
      </c>
      <c r="L98" s="110"/>
      <c r="M98" s="107"/>
      <c r="N98" s="52"/>
      <c r="O98" s="107"/>
      <c r="P98" s="107"/>
      <c r="Q98" s="53"/>
      <c r="R98" s="105"/>
      <c r="S98" s="105" t="n">
        <v>19012.6</v>
      </c>
    </row>
    <row r="99" customFormat="false" ht="40.5" hidden="false" customHeight="true" outlineLevel="0" collapsed="false">
      <c r="A99" s="37" t="n">
        <f aca="false">A98+1</f>
        <v>82</v>
      </c>
      <c r="B99" s="101" t="s">
        <v>100</v>
      </c>
      <c r="C99" s="47" t="s">
        <v>169</v>
      </c>
      <c r="D99" s="47" t="s">
        <v>49</v>
      </c>
      <c r="E99" s="47" t="s">
        <v>67</v>
      </c>
      <c r="F99" s="47" t="s">
        <v>48</v>
      </c>
      <c r="G99" s="47" t="s">
        <v>71</v>
      </c>
      <c r="H99" s="47" t="s">
        <v>40</v>
      </c>
      <c r="I99" s="48" t="s">
        <v>167</v>
      </c>
      <c r="J99" s="56" t="s">
        <v>196</v>
      </c>
      <c r="K99" s="107" t="n">
        <v>39.2</v>
      </c>
      <c r="L99" s="82" t="n">
        <v>20.2</v>
      </c>
      <c r="M99" s="81" t="n">
        <v>20.2</v>
      </c>
      <c r="N99" s="52" t="n">
        <f aca="false">M99-L99</f>
        <v>0</v>
      </c>
      <c r="O99" s="81" t="n">
        <v>20.2</v>
      </c>
      <c r="P99" s="81" t="n">
        <v>20.2</v>
      </c>
      <c r="Q99" s="53" t="n">
        <f aca="false">P99-O99</f>
        <v>0</v>
      </c>
      <c r="R99" s="107"/>
      <c r="S99" s="107" t="n">
        <v>39.2</v>
      </c>
    </row>
    <row r="100" customFormat="false" ht="29.45" hidden="false" customHeight="true" outlineLevel="0" collapsed="false">
      <c r="A100" s="37" t="n">
        <f aca="false">A99+1</f>
        <v>83</v>
      </c>
      <c r="B100" s="101" t="s">
        <v>100</v>
      </c>
      <c r="C100" s="73" t="s">
        <v>169</v>
      </c>
      <c r="D100" s="73" t="s">
        <v>49</v>
      </c>
      <c r="E100" s="73" t="s">
        <v>67</v>
      </c>
      <c r="F100" s="73" t="s">
        <v>56</v>
      </c>
      <c r="G100" s="73" t="s">
        <v>71</v>
      </c>
      <c r="H100" s="73" t="s">
        <v>40</v>
      </c>
      <c r="I100" s="76" t="s">
        <v>167</v>
      </c>
      <c r="J100" s="112" t="s">
        <v>199</v>
      </c>
      <c r="K100" s="107" t="n">
        <v>6391.4</v>
      </c>
      <c r="L100" s="110" t="n">
        <v>6810.9</v>
      </c>
      <c r="M100" s="107" t="n">
        <v>6810.9</v>
      </c>
      <c r="N100" s="52" t="n">
        <f aca="false">M100-L100</f>
        <v>0</v>
      </c>
      <c r="O100" s="107" t="n">
        <v>6810.9</v>
      </c>
      <c r="P100" s="107" t="n">
        <v>6810.9</v>
      </c>
      <c r="Q100" s="53" t="n">
        <f aca="false">P100-O100</f>
        <v>0</v>
      </c>
      <c r="R100" s="107"/>
      <c r="S100" s="107" t="n">
        <v>6391.4</v>
      </c>
    </row>
    <row r="101" customFormat="false" ht="39.75" hidden="false" customHeight="true" outlineLevel="0" collapsed="false">
      <c r="A101" s="37" t="n">
        <f aca="false">A100+1</f>
        <v>84</v>
      </c>
      <c r="B101" s="101" t="s">
        <v>100</v>
      </c>
      <c r="C101" s="73" t="s">
        <v>169</v>
      </c>
      <c r="D101" s="73" t="s">
        <v>49</v>
      </c>
      <c r="E101" s="73" t="s">
        <v>67</v>
      </c>
      <c r="F101" s="73" t="s">
        <v>58</v>
      </c>
      <c r="G101" s="73" t="s">
        <v>71</v>
      </c>
      <c r="H101" s="73" t="s">
        <v>40</v>
      </c>
      <c r="I101" s="76" t="s">
        <v>167</v>
      </c>
      <c r="J101" s="112" t="s">
        <v>200</v>
      </c>
      <c r="K101" s="107" t="n">
        <v>112306.7</v>
      </c>
      <c r="L101" s="110" t="n">
        <v>145479.2</v>
      </c>
      <c r="M101" s="107" t="n">
        <v>145479.2</v>
      </c>
      <c r="N101" s="52" t="n">
        <f aca="false">M101-L101</f>
        <v>0</v>
      </c>
      <c r="O101" s="107" t="n">
        <v>161627.4</v>
      </c>
      <c r="P101" s="107" t="n">
        <v>161627.4</v>
      </c>
      <c r="Q101" s="53" t="n">
        <f aca="false">P101-O101</f>
        <v>0</v>
      </c>
      <c r="R101" s="107"/>
      <c r="S101" s="107" t="n">
        <v>112306.7</v>
      </c>
    </row>
    <row r="102" customFormat="false" ht="52.5" hidden="false" customHeight="true" outlineLevel="0" collapsed="false">
      <c r="A102" s="37" t="n">
        <f aca="false">A101+1</f>
        <v>85</v>
      </c>
      <c r="B102" s="101" t="s">
        <v>100</v>
      </c>
      <c r="C102" s="73" t="s">
        <v>169</v>
      </c>
      <c r="D102" s="73" t="s">
        <v>49</v>
      </c>
      <c r="E102" s="73" t="s">
        <v>67</v>
      </c>
      <c r="F102" s="73" t="s">
        <v>246</v>
      </c>
      <c r="G102" s="73" t="s">
        <v>71</v>
      </c>
      <c r="H102" s="73" t="s">
        <v>40</v>
      </c>
      <c r="I102" s="76" t="s">
        <v>167</v>
      </c>
      <c r="J102" s="60" t="s">
        <v>202</v>
      </c>
      <c r="K102" s="107" t="n">
        <v>10950.8</v>
      </c>
      <c r="L102" s="110"/>
      <c r="M102" s="107"/>
      <c r="N102" s="52"/>
      <c r="O102" s="107"/>
      <c r="P102" s="107"/>
      <c r="Q102" s="53"/>
      <c r="R102" s="107"/>
      <c r="S102" s="107" t="n">
        <v>10950.8</v>
      </c>
    </row>
    <row r="103" customFormat="false" ht="30" hidden="false" customHeight="true" outlineLevel="0" collapsed="false">
      <c r="A103" s="37" t="n">
        <f aca="false">A102+1</f>
        <v>86</v>
      </c>
      <c r="B103" s="101" t="s">
        <v>100</v>
      </c>
      <c r="C103" s="73" t="s">
        <v>169</v>
      </c>
      <c r="D103" s="73" t="s">
        <v>49</v>
      </c>
      <c r="E103" s="73" t="s">
        <v>67</v>
      </c>
      <c r="F103" s="73" t="s">
        <v>105</v>
      </c>
      <c r="G103" s="73" t="s">
        <v>71</v>
      </c>
      <c r="H103" s="73" t="s">
        <v>40</v>
      </c>
      <c r="I103" s="76" t="s">
        <v>167</v>
      </c>
      <c r="J103" s="113" t="s">
        <v>201</v>
      </c>
      <c r="K103" s="111" t="n">
        <f aca="false">SUM(K104:K124)</f>
        <v>441371.97</v>
      </c>
      <c r="L103" s="110" t="e">
        <f aca="false">SUM(L100:L123)</f>
        <v>#VALUE!</v>
      </c>
      <c r="M103" s="107" t="e">
        <f aca="false">SUM(M100:M123)</f>
        <v>#VALUE!</v>
      </c>
      <c r="N103" s="52" t="e">
        <f aca="false">M103-L103</f>
        <v>#VALUE!</v>
      </c>
      <c r="O103" s="107" t="e">
        <f aca="false">SUM(O100:O123)</f>
        <v>#VALUE!</v>
      </c>
      <c r="P103" s="107" t="e">
        <f aca="false">SUM(P100:P123)</f>
        <v>#VALUE!</v>
      </c>
      <c r="Q103" s="53" t="e">
        <f aca="false">P103-O103</f>
        <v>#VALUE!</v>
      </c>
      <c r="R103" s="111" t="n">
        <f aca="false">SUM(R104:R124)</f>
        <v>433.3</v>
      </c>
      <c r="S103" s="111" t="n">
        <f aca="false">SUM(S104:S124)</f>
        <v>441805.27</v>
      </c>
    </row>
    <row r="104" customFormat="false" ht="39" hidden="false" customHeight="true" outlineLevel="0" collapsed="false">
      <c r="A104" s="37" t="n">
        <f aca="false">A103+1</f>
        <v>87</v>
      </c>
      <c r="B104" s="101" t="s">
        <v>100</v>
      </c>
      <c r="C104" s="73" t="s">
        <v>169</v>
      </c>
      <c r="D104" s="73" t="s">
        <v>49</v>
      </c>
      <c r="E104" s="73" t="s">
        <v>67</v>
      </c>
      <c r="F104" s="73" t="s">
        <v>105</v>
      </c>
      <c r="G104" s="73" t="s">
        <v>71</v>
      </c>
      <c r="H104" s="73" t="s">
        <v>40</v>
      </c>
      <c r="I104" s="76" t="s">
        <v>167</v>
      </c>
      <c r="J104" s="60" t="s">
        <v>204</v>
      </c>
      <c r="K104" s="105" t="n">
        <v>1145.5</v>
      </c>
      <c r="L104" s="84" t="n">
        <v>457.5</v>
      </c>
      <c r="M104" s="83" t="n">
        <v>457.5</v>
      </c>
      <c r="N104" s="52" t="n">
        <f aca="false">M104-L104</f>
        <v>0</v>
      </c>
      <c r="O104" s="83" t="n">
        <v>508.3</v>
      </c>
      <c r="P104" s="83" t="n">
        <v>508.3</v>
      </c>
      <c r="Q104" s="53" t="n">
        <f aca="false">P104-O104</f>
        <v>0</v>
      </c>
      <c r="R104" s="105"/>
      <c r="S104" s="105" t="n">
        <v>1145.5</v>
      </c>
    </row>
    <row r="105" customFormat="false" ht="41.25" hidden="false" customHeight="true" outlineLevel="0" collapsed="false">
      <c r="A105" s="37" t="n">
        <f aca="false">A104+1</f>
        <v>88</v>
      </c>
      <c r="B105" s="101" t="s">
        <v>100</v>
      </c>
      <c r="C105" s="73" t="s">
        <v>169</v>
      </c>
      <c r="D105" s="73" t="s">
        <v>49</v>
      </c>
      <c r="E105" s="73" t="s">
        <v>67</v>
      </c>
      <c r="F105" s="73" t="s">
        <v>105</v>
      </c>
      <c r="G105" s="73" t="s">
        <v>71</v>
      </c>
      <c r="H105" s="73" t="s">
        <v>40</v>
      </c>
      <c r="I105" s="76" t="s">
        <v>167</v>
      </c>
      <c r="J105" s="60" t="s">
        <v>205</v>
      </c>
      <c r="K105" s="107" t="n">
        <v>394.8</v>
      </c>
      <c r="L105" s="82"/>
      <c r="M105" s="81"/>
      <c r="N105" s="52"/>
      <c r="O105" s="81"/>
      <c r="P105" s="81"/>
      <c r="Q105" s="53"/>
      <c r="R105" s="107"/>
      <c r="S105" s="107" t="n">
        <v>394.8</v>
      </c>
    </row>
    <row r="106" customFormat="false" ht="37.5" hidden="false" customHeight="true" outlineLevel="0" collapsed="false">
      <c r="A106" s="37" t="n">
        <f aca="false">A105+1</f>
        <v>89</v>
      </c>
      <c r="B106" s="101" t="s">
        <v>100</v>
      </c>
      <c r="C106" s="73" t="s">
        <v>169</v>
      </c>
      <c r="D106" s="73" t="s">
        <v>49</v>
      </c>
      <c r="E106" s="73" t="s">
        <v>67</v>
      </c>
      <c r="F106" s="73" t="s">
        <v>105</v>
      </c>
      <c r="G106" s="73" t="s">
        <v>71</v>
      </c>
      <c r="H106" s="73" t="s">
        <v>40</v>
      </c>
      <c r="I106" s="76" t="s">
        <v>167</v>
      </c>
      <c r="J106" s="60" t="s">
        <v>206</v>
      </c>
      <c r="K106" s="107" t="n">
        <v>40427.2</v>
      </c>
      <c r="L106" s="110"/>
      <c r="M106" s="107"/>
      <c r="N106" s="52"/>
      <c r="O106" s="107"/>
      <c r="P106" s="107"/>
      <c r="Q106" s="53"/>
      <c r="R106" s="107" t="n">
        <v>-123.4</v>
      </c>
      <c r="S106" s="107" t="n">
        <f aca="false">K106+R106</f>
        <v>40303.8</v>
      </c>
    </row>
    <row r="107" customFormat="false" ht="54" hidden="false" customHeight="true" outlineLevel="0" collapsed="false">
      <c r="A107" s="37" t="n">
        <f aca="false">A106+1</f>
        <v>90</v>
      </c>
      <c r="B107" s="101" t="s">
        <v>100</v>
      </c>
      <c r="C107" s="73" t="s">
        <v>169</v>
      </c>
      <c r="D107" s="73" t="s">
        <v>49</v>
      </c>
      <c r="E107" s="73" t="s">
        <v>67</v>
      </c>
      <c r="F107" s="73" t="s">
        <v>105</v>
      </c>
      <c r="G107" s="73" t="s">
        <v>71</v>
      </c>
      <c r="H107" s="73" t="s">
        <v>40</v>
      </c>
      <c r="I107" s="76" t="s">
        <v>167</v>
      </c>
      <c r="J107" s="112" t="s">
        <v>207</v>
      </c>
      <c r="K107" s="107" t="n">
        <v>567.3</v>
      </c>
      <c r="L107" s="110"/>
      <c r="M107" s="107"/>
      <c r="N107" s="52"/>
      <c r="O107" s="107"/>
      <c r="P107" s="107"/>
      <c r="Q107" s="53"/>
      <c r="R107" s="107"/>
      <c r="S107" s="107" t="n">
        <v>567.3</v>
      </c>
    </row>
    <row r="108" customFormat="false" ht="54.75" hidden="false" customHeight="true" outlineLevel="0" collapsed="false">
      <c r="A108" s="37" t="n">
        <f aca="false">A107+1</f>
        <v>91</v>
      </c>
      <c r="B108" s="101" t="s">
        <v>100</v>
      </c>
      <c r="C108" s="73" t="s">
        <v>169</v>
      </c>
      <c r="D108" s="73" t="s">
        <v>49</v>
      </c>
      <c r="E108" s="73" t="s">
        <v>67</v>
      </c>
      <c r="F108" s="73" t="s">
        <v>105</v>
      </c>
      <c r="G108" s="73" t="s">
        <v>71</v>
      </c>
      <c r="H108" s="73" t="s">
        <v>40</v>
      </c>
      <c r="I108" s="76" t="s">
        <v>167</v>
      </c>
      <c r="J108" s="56" t="s">
        <v>208</v>
      </c>
      <c r="K108" s="107" t="n">
        <v>41.5</v>
      </c>
      <c r="L108" s="82" t="n">
        <v>0</v>
      </c>
      <c r="M108" s="81" t="n">
        <v>0</v>
      </c>
      <c r="N108" s="52" t="n">
        <f aca="false">M108-L108</f>
        <v>0</v>
      </c>
      <c r="O108" s="81" t="n">
        <v>0</v>
      </c>
      <c r="P108" s="81" t="n">
        <v>0</v>
      </c>
      <c r="Q108" s="53" t="n">
        <f aca="false">P108-O108</f>
        <v>0</v>
      </c>
      <c r="R108" s="107" t="n">
        <v>556.7</v>
      </c>
      <c r="S108" s="107" t="n">
        <f aca="false">K108+R108</f>
        <v>598.2</v>
      </c>
    </row>
    <row r="109" customFormat="false" ht="42" hidden="false" customHeight="true" outlineLevel="0" collapsed="false">
      <c r="A109" s="37" t="n">
        <f aca="false">A108+1</f>
        <v>92</v>
      </c>
      <c r="B109" s="101" t="s">
        <v>100</v>
      </c>
      <c r="C109" s="73" t="s">
        <v>169</v>
      </c>
      <c r="D109" s="73" t="s">
        <v>49</v>
      </c>
      <c r="E109" s="73" t="s">
        <v>67</v>
      </c>
      <c r="F109" s="73" t="s">
        <v>105</v>
      </c>
      <c r="G109" s="73" t="s">
        <v>71</v>
      </c>
      <c r="H109" s="73" t="s">
        <v>40</v>
      </c>
      <c r="I109" s="76" t="s">
        <v>167</v>
      </c>
      <c r="J109" s="56" t="s">
        <v>209</v>
      </c>
      <c r="K109" s="107" t="n">
        <v>2342.4</v>
      </c>
      <c r="L109" s="82" t="n">
        <v>3561.7</v>
      </c>
      <c r="M109" s="81" t="n">
        <v>3561.7</v>
      </c>
      <c r="N109" s="52" t="n">
        <f aca="false">M109-L109</f>
        <v>0</v>
      </c>
      <c r="O109" s="81" t="n">
        <v>3803.9</v>
      </c>
      <c r="P109" s="81" t="n">
        <v>3803.9</v>
      </c>
      <c r="Q109" s="53" t="n">
        <f aca="false">P109-O109</f>
        <v>0</v>
      </c>
      <c r="R109" s="107"/>
      <c r="S109" s="107" t="n">
        <v>2342.4</v>
      </c>
    </row>
    <row r="110" customFormat="false" ht="40.5" hidden="false" customHeight="true" outlineLevel="0" collapsed="false">
      <c r="A110" s="37" t="n">
        <f aca="false">A109+1</f>
        <v>93</v>
      </c>
      <c r="B110" s="101" t="s">
        <v>100</v>
      </c>
      <c r="C110" s="73" t="s">
        <v>169</v>
      </c>
      <c r="D110" s="73" t="s">
        <v>49</v>
      </c>
      <c r="E110" s="73" t="s">
        <v>67</v>
      </c>
      <c r="F110" s="73" t="s">
        <v>105</v>
      </c>
      <c r="G110" s="73" t="s">
        <v>71</v>
      </c>
      <c r="H110" s="73" t="s">
        <v>40</v>
      </c>
      <c r="I110" s="76" t="s">
        <v>167</v>
      </c>
      <c r="J110" s="56" t="s">
        <v>210</v>
      </c>
      <c r="K110" s="107" t="n">
        <v>2190.5</v>
      </c>
      <c r="L110" s="82"/>
      <c r="M110" s="81"/>
      <c r="N110" s="52"/>
      <c r="O110" s="81"/>
      <c r="P110" s="81"/>
      <c r="Q110" s="53"/>
      <c r="R110" s="107"/>
      <c r="S110" s="107" t="n">
        <v>2190.5</v>
      </c>
    </row>
    <row r="111" customFormat="false" ht="41.25" hidden="false" customHeight="true" outlineLevel="0" collapsed="false">
      <c r="A111" s="37" t="n">
        <f aca="false">A110+1</f>
        <v>94</v>
      </c>
      <c r="B111" s="101" t="s">
        <v>100</v>
      </c>
      <c r="C111" s="73" t="s">
        <v>169</v>
      </c>
      <c r="D111" s="73" t="s">
        <v>49</v>
      </c>
      <c r="E111" s="73" t="s">
        <v>67</v>
      </c>
      <c r="F111" s="73" t="s">
        <v>105</v>
      </c>
      <c r="G111" s="73" t="s">
        <v>71</v>
      </c>
      <c r="H111" s="73" t="s">
        <v>40</v>
      </c>
      <c r="I111" s="76" t="s">
        <v>167</v>
      </c>
      <c r="J111" s="60" t="s">
        <v>236</v>
      </c>
      <c r="K111" s="105" t="n">
        <v>168</v>
      </c>
      <c r="L111" s="84" t="n">
        <v>486.1</v>
      </c>
      <c r="M111" s="83" t="n">
        <v>486.1</v>
      </c>
      <c r="N111" s="52" t="n">
        <f aca="false">M111-L111</f>
        <v>0</v>
      </c>
      <c r="O111" s="83" t="n">
        <v>540.1</v>
      </c>
      <c r="P111" s="83" t="n">
        <v>540.1</v>
      </c>
      <c r="Q111" s="53" t="n">
        <f aca="false">P111-O111</f>
        <v>0</v>
      </c>
      <c r="R111" s="105"/>
      <c r="S111" s="105" t="n">
        <v>168</v>
      </c>
    </row>
    <row r="112" customFormat="false" ht="39" hidden="false" customHeight="true" outlineLevel="0" collapsed="false">
      <c r="A112" s="37" t="n">
        <f aca="false">A111+1</f>
        <v>95</v>
      </c>
      <c r="B112" s="101" t="s">
        <v>100</v>
      </c>
      <c r="C112" s="73" t="s">
        <v>169</v>
      </c>
      <c r="D112" s="73" t="s">
        <v>49</v>
      </c>
      <c r="E112" s="73" t="s">
        <v>67</v>
      </c>
      <c r="F112" s="73" t="s">
        <v>105</v>
      </c>
      <c r="G112" s="73" t="s">
        <v>71</v>
      </c>
      <c r="H112" s="73" t="s">
        <v>40</v>
      </c>
      <c r="I112" s="76" t="s">
        <v>167</v>
      </c>
      <c r="J112" s="56" t="s">
        <v>212</v>
      </c>
      <c r="K112" s="105" t="n">
        <v>780.6</v>
      </c>
      <c r="L112" s="84" t="n">
        <v>927.4</v>
      </c>
      <c r="M112" s="83" t="n">
        <v>927.4</v>
      </c>
      <c r="N112" s="52" t="n">
        <f aca="false">M112-L112</f>
        <v>0</v>
      </c>
      <c r="O112" s="83" t="n">
        <v>1048</v>
      </c>
      <c r="P112" s="83" t="n">
        <v>1048</v>
      </c>
      <c r="Q112" s="53" t="n">
        <f aca="false">P112-O112</f>
        <v>0</v>
      </c>
      <c r="R112" s="105"/>
      <c r="S112" s="105" t="n">
        <v>780.6</v>
      </c>
    </row>
    <row r="113" customFormat="false" ht="28.5" hidden="false" customHeight="true" outlineLevel="0" collapsed="false">
      <c r="A113" s="37" t="n">
        <f aca="false">A112+1</f>
        <v>96</v>
      </c>
      <c r="B113" s="101" t="s">
        <v>100</v>
      </c>
      <c r="C113" s="73" t="s">
        <v>169</v>
      </c>
      <c r="D113" s="73" t="s">
        <v>49</v>
      </c>
      <c r="E113" s="73" t="s">
        <v>67</v>
      </c>
      <c r="F113" s="73" t="s">
        <v>105</v>
      </c>
      <c r="G113" s="73" t="s">
        <v>71</v>
      </c>
      <c r="H113" s="73" t="s">
        <v>40</v>
      </c>
      <c r="I113" s="76" t="s">
        <v>167</v>
      </c>
      <c r="J113" s="60" t="s">
        <v>213</v>
      </c>
      <c r="K113" s="105" t="n">
        <v>13764.7</v>
      </c>
      <c r="L113" s="84" t="n">
        <v>11350.7</v>
      </c>
      <c r="M113" s="83" t="n">
        <v>11350.7</v>
      </c>
      <c r="N113" s="52" t="n">
        <f aca="false">M113-L113</f>
        <v>0</v>
      </c>
      <c r="O113" s="83" t="n">
        <v>12521.5</v>
      </c>
      <c r="P113" s="83" t="n">
        <v>12521.5</v>
      </c>
      <c r="Q113" s="53" t="n">
        <f aca="false">P113-O113</f>
        <v>0</v>
      </c>
      <c r="R113" s="105"/>
      <c r="S113" s="105" t="n">
        <v>13764.7</v>
      </c>
    </row>
    <row r="114" customFormat="false" ht="41.45" hidden="false" customHeight="true" outlineLevel="0" collapsed="false">
      <c r="A114" s="37" t="n">
        <f aca="false">A113+1</f>
        <v>97</v>
      </c>
      <c r="B114" s="101" t="s">
        <v>100</v>
      </c>
      <c r="C114" s="73" t="s">
        <v>169</v>
      </c>
      <c r="D114" s="73" t="s">
        <v>49</v>
      </c>
      <c r="E114" s="73" t="s">
        <v>67</v>
      </c>
      <c r="F114" s="73" t="s">
        <v>105</v>
      </c>
      <c r="G114" s="73" t="s">
        <v>71</v>
      </c>
      <c r="H114" s="73" t="s">
        <v>40</v>
      </c>
      <c r="I114" s="76" t="s">
        <v>167</v>
      </c>
      <c r="J114" s="56" t="s">
        <v>214</v>
      </c>
      <c r="K114" s="107" t="n">
        <v>28026.9</v>
      </c>
      <c r="L114" s="82" t="n">
        <v>32305.4</v>
      </c>
      <c r="M114" s="81" t="n">
        <v>32305.4</v>
      </c>
      <c r="N114" s="52" t="n">
        <f aca="false">M114-L114</f>
        <v>0</v>
      </c>
      <c r="O114" s="81" t="n">
        <v>35891.3</v>
      </c>
      <c r="P114" s="81" t="n">
        <v>35891.3</v>
      </c>
      <c r="Q114" s="53" t="n">
        <f aca="false">P114-O114</f>
        <v>0</v>
      </c>
      <c r="R114" s="107"/>
      <c r="S114" s="107" t="n">
        <v>28026.9</v>
      </c>
    </row>
    <row r="115" customFormat="false" ht="52.5" hidden="false" customHeight="true" outlineLevel="0" collapsed="false">
      <c r="A115" s="37" t="n">
        <f aca="false">A114+1</f>
        <v>98</v>
      </c>
      <c r="B115" s="101" t="s">
        <v>100</v>
      </c>
      <c r="C115" s="73" t="s">
        <v>169</v>
      </c>
      <c r="D115" s="73" t="s">
        <v>49</v>
      </c>
      <c r="E115" s="73" t="s">
        <v>67</v>
      </c>
      <c r="F115" s="73" t="s">
        <v>105</v>
      </c>
      <c r="G115" s="73" t="s">
        <v>71</v>
      </c>
      <c r="H115" s="73" t="s">
        <v>40</v>
      </c>
      <c r="I115" s="76" t="s">
        <v>167</v>
      </c>
      <c r="J115" s="60" t="s">
        <v>215</v>
      </c>
      <c r="K115" s="105" t="n">
        <v>876.8</v>
      </c>
      <c r="L115" s="84" t="n">
        <v>884.3</v>
      </c>
      <c r="M115" s="83" t="n">
        <v>884.3</v>
      </c>
      <c r="N115" s="52" t="n">
        <f aca="false">M115-L115</f>
        <v>0</v>
      </c>
      <c r="O115" s="83" t="n">
        <v>982.5</v>
      </c>
      <c r="P115" s="83" t="n">
        <v>982.5</v>
      </c>
      <c r="Q115" s="53" t="n">
        <f aca="false">P115-O115</f>
        <v>0</v>
      </c>
      <c r="R115" s="105"/>
      <c r="S115" s="105" t="n">
        <v>876.8</v>
      </c>
    </row>
    <row r="116" customFormat="false" ht="51" hidden="false" customHeight="true" outlineLevel="0" collapsed="false">
      <c r="A116" s="37" t="n">
        <f aca="false">A115+1</f>
        <v>99</v>
      </c>
      <c r="B116" s="101" t="s">
        <v>100</v>
      </c>
      <c r="C116" s="73" t="s">
        <v>169</v>
      </c>
      <c r="D116" s="73" t="s">
        <v>49</v>
      </c>
      <c r="E116" s="73" t="s">
        <v>67</v>
      </c>
      <c r="F116" s="73" t="s">
        <v>105</v>
      </c>
      <c r="G116" s="73" t="s">
        <v>71</v>
      </c>
      <c r="H116" s="73" t="s">
        <v>40</v>
      </c>
      <c r="I116" s="76" t="s">
        <v>167</v>
      </c>
      <c r="J116" s="56" t="s">
        <v>216</v>
      </c>
      <c r="K116" s="107" t="n">
        <v>121036</v>
      </c>
      <c r="L116" s="82" t="n">
        <v>106706</v>
      </c>
      <c r="M116" s="81" t="n">
        <v>106706</v>
      </c>
      <c r="N116" s="52" t="n">
        <f aca="false">M116-L116</f>
        <v>0</v>
      </c>
      <c r="O116" s="81" t="n">
        <v>118550.4</v>
      </c>
      <c r="P116" s="81" t="n">
        <v>118550.4</v>
      </c>
      <c r="Q116" s="53" t="n">
        <f aca="false">P116-O116</f>
        <v>0</v>
      </c>
      <c r="R116" s="107"/>
      <c r="S116" s="107" t="n">
        <v>121036</v>
      </c>
    </row>
    <row r="117" customFormat="false" ht="41.45" hidden="false" customHeight="true" outlineLevel="0" collapsed="false">
      <c r="A117" s="37" t="n">
        <f aca="false">A116+1</f>
        <v>100</v>
      </c>
      <c r="B117" s="101" t="s">
        <v>100</v>
      </c>
      <c r="C117" s="73" t="s">
        <v>169</v>
      </c>
      <c r="D117" s="73" t="s">
        <v>49</v>
      </c>
      <c r="E117" s="73" t="s">
        <v>67</v>
      </c>
      <c r="F117" s="73" t="s">
        <v>105</v>
      </c>
      <c r="G117" s="73" t="s">
        <v>71</v>
      </c>
      <c r="H117" s="73" t="s">
        <v>40</v>
      </c>
      <c r="I117" s="76" t="s">
        <v>167</v>
      </c>
      <c r="J117" s="56" t="s">
        <v>217</v>
      </c>
      <c r="K117" s="107" t="n">
        <v>558</v>
      </c>
      <c r="L117" s="82" t="n">
        <v>886.2</v>
      </c>
      <c r="M117" s="81" t="n">
        <v>886.2</v>
      </c>
      <c r="N117" s="52" t="n">
        <f aca="false">M117-L117</f>
        <v>0</v>
      </c>
      <c r="O117" s="81" t="n">
        <v>946.5</v>
      </c>
      <c r="P117" s="81" t="n">
        <v>946.5</v>
      </c>
      <c r="Q117" s="53" t="n">
        <f aca="false">P117-O117</f>
        <v>0</v>
      </c>
      <c r="R117" s="107"/>
      <c r="S117" s="107" t="n">
        <v>558</v>
      </c>
    </row>
    <row r="118" customFormat="false" ht="53.45" hidden="false" customHeight="true" outlineLevel="0" collapsed="false">
      <c r="A118" s="37" t="n">
        <f aca="false">A117+1</f>
        <v>101</v>
      </c>
      <c r="B118" s="101" t="s">
        <v>100</v>
      </c>
      <c r="C118" s="73" t="s">
        <v>169</v>
      </c>
      <c r="D118" s="73" t="s">
        <v>49</v>
      </c>
      <c r="E118" s="73" t="s">
        <v>67</v>
      </c>
      <c r="F118" s="73" t="s">
        <v>105</v>
      </c>
      <c r="G118" s="73" t="s">
        <v>71</v>
      </c>
      <c r="H118" s="73" t="s">
        <v>40</v>
      </c>
      <c r="I118" s="76" t="s">
        <v>167</v>
      </c>
      <c r="J118" s="60" t="s">
        <v>218</v>
      </c>
      <c r="K118" s="105" t="n">
        <v>130</v>
      </c>
      <c r="L118" s="84" t="n">
        <v>121.1</v>
      </c>
      <c r="M118" s="83" t="n">
        <v>121.1</v>
      </c>
      <c r="N118" s="52" t="n">
        <f aca="false">M118-L118</f>
        <v>0</v>
      </c>
      <c r="O118" s="83" t="n">
        <v>129.3</v>
      </c>
      <c r="P118" s="83" t="n">
        <v>129.3</v>
      </c>
      <c r="Q118" s="53" t="n">
        <f aca="false">P118-O118</f>
        <v>0</v>
      </c>
      <c r="R118" s="105"/>
      <c r="S118" s="105" t="n">
        <v>130</v>
      </c>
    </row>
    <row r="119" customFormat="false" ht="45.6" hidden="false" customHeight="true" outlineLevel="0" collapsed="false">
      <c r="A119" s="37" t="n">
        <f aca="false">A118+1</f>
        <v>102</v>
      </c>
      <c r="B119" s="101" t="s">
        <v>100</v>
      </c>
      <c r="C119" s="73" t="s">
        <v>169</v>
      </c>
      <c r="D119" s="73" t="s">
        <v>49</v>
      </c>
      <c r="E119" s="73" t="s">
        <v>67</v>
      </c>
      <c r="F119" s="73" t="s">
        <v>105</v>
      </c>
      <c r="G119" s="73" t="s">
        <v>71</v>
      </c>
      <c r="H119" s="73" t="s">
        <v>40</v>
      </c>
      <c r="I119" s="76" t="s">
        <v>167</v>
      </c>
      <c r="J119" s="56" t="s">
        <v>219</v>
      </c>
      <c r="K119" s="107" t="n">
        <v>268</v>
      </c>
      <c r="L119" s="82" t="n">
        <v>606.3</v>
      </c>
      <c r="M119" s="81" t="n">
        <v>606.3</v>
      </c>
      <c r="N119" s="52" t="n">
        <f aca="false">M119-L119</f>
        <v>0</v>
      </c>
      <c r="O119" s="81" t="n">
        <v>673.6</v>
      </c>
      <c r="P119" s="81" t="n">
        <v>673.6</v>
      </c>
      <c r="Q119" s="53" t="n">
        <f aca="false">P119-O119</f>
        <v>0</v>
      </c>
      <c r="R119" s="107"/>
      <c r="S119" s="107" t="n">
        <v>268</v>
      </c>
    </row>
    <row r="120" customFormat="false" ht="41.45" hidden="false" customHeight="true" outlineLevel="0" collapsed="false">
      <c r="A120" s="37" t="n">
        <f aca="false">A119+1</f>
        <v>103</v>
      </c>
      <c r="B120" s="101" t="s">
        <v>100</v>
      </c>
      <c r="C120" s="73" t="s">
        <v>169</v>
      </c>
      <c r="D120" s="73" t="s">
        <v>49</v>
      </c>
      <c r="E120" s="73" t="s">
        <v>67</v>
      </c>
      <c r="F120" s="73" t="s">
        <v>105</v>
      </c>
      <c r="G120" s="73" t="s">
        <v>71</v>
      </c>
      <c r="H120" s="73" t="s">
        <v>40</v>
      </c>
      <c r="I120" s="76" t="s">
        <v>167</v>
      </c>
      <c r="J120" s="56" t="s">
        <v>220</v>
      </c>
      <c r="K120" s="107" t="n">
        <v>414.7</v>
      </c>
      <c r="L120" s="82" t="n">
        <v>938.4</v>
      </c>
      <c r="M120" s="81" t="n">
        <v>938.4</v>
      </c>
      <c r="N120" s="52" t="n">
        <f aca="false">M120-L120</f>
        <v>0</v>
      </c>
      <c r="O120" s="81" t="n">
        <v>1042.6</v>
      </c>
      <c r="P120" s="81" t="n">
        <v>1042.6</v>
      </c>
      <c r="Q120" s="53" t="n">
        <f aca="false">P120-O120</f>
        <v>0</v>
      </c>
      <c r="R120" s="107"/>
      <c r="S120" s="107" t="n">
        <v>414.7</v>
      </c>
    </row>
    <row r="121" customFormat="false" ht="40.5" hidden="false" customHeight="true" outlineLevel="0" collapsed="false">
      <c r="A121" s="37" t="n">
        <f aca="false">A120+1</f>
        <v>104</v>
      </c>
      <c r="B121" s="101" t="s">
        <v>100</v>
      </c>
      <c r="C121" s="73" t="s">
        <v>169</v>
      </c>
      <c r="D121" s="73" t="s">
        <v>49</v>
      </c>
      <c r="E121" s="73" t="s">
        <v>67</v>
      </c>
      <c r="F121" s="73" t="s">
        <v>105</v>
      </c>
      <c r="G121" s="73" t="s">
        <v>71</v>
      </c>
      <c r="H121" s="73" t="s">
        <v>40</v>
      </c>
      <c r="I121" s="76" t="s">
        <v>167</v>
      </c>
      <c r="J121" s="56" t="s">
        <v>221</v>
      </c>
      <c r="K121" s="107" t="n">
        <v>564</v>
      </c>
      <c r="L121" s="110" t="n">
        <v>913.4</v>
      </c>
      <c r="M121" s="107" t="n">
        <v>913.4</v>
      </c>
      <c r="N121" s="52" t="n">
        <f aca="false">M121-L121</f>
        <v>0</v>
      </c>
      <c r="O121" s="107" t="n">
        <v>1014.7</v>
      </c>
      <c r="P121" s="107" t="n">
        <v>1014.7</v>
      </c>
      <c r="Q121" s="53" t="n">
        <f aca="false">P121-O121</f>
        <v>0</v>
      </c>
      <c r="R121" s="107"/>
      <c r="S121" s="107" t="n">
        <v>564</v>
      </c>
    </row>
    <row r="122" customFormat="false" ht="78.75" hidden="false" customHeight="true" outlineLevel="0" collapsed="false">
      <c r="A122" s="37" t="n">
        <f aca="false">A121+1</f>
        <v>105</v>
      </c>
      <c r="B122" s="101" t="s">
        <v>100</v>
      </c>
      <c r="C122" s="73" t="s">
        <v>169</v>
      </c>
      <c r="D122" s="73" t="s">
        <v>49</v>
      </c>
      <c r="E122" s="73" t="s">
        <v>67</v>
      </c>
      <c r="F122" s="73" t="s">
        <v>105</v>
      </c>
      <c r="G122" s="73" t="s">
        <v>71</v>
      </c>
      <c r="H122" s="73" t="s">
        <v>40</v>
      </c>
      <c r="I122" s="76" t="s">
        <v>167</v>
      </c>
      <c r="J122" s="60" t="s">
        <v>222</v>
      </c>
      <c r="K122" s="105" t="n">
        <v>202537.1</v>
      </c>
      <c r="L122" s="84" t="n">
        <v>231568.1</v>
      </c>
      <c r="M122" s="83" t="n">
        <v>231568.1</v>
      </c>
      <c r="N122" s="52" t="n">
        <f aca="false">M122-L122</f>
        <v>0</v>
      </c>
      <c r="O122" s="83" t="n">
        <v>247314.7</v>
      </c>
      <c r="P122" s="83" t="n">
        <v>247314.7</v>
      </c>
      <c r="Q122" s="53" t="n">
        <f aca="false">P122-O122</f>
        <v>0</v>
      </c>
      <c r="R122" s="105"/>
      <c r="S122" s="105" t="n">
        <v>202537.1</v>
      </c>
    </row>
    <row r="123" customFormat="false" ht="63.75" hidden="false" customHeight="true" outlineLevel="0" collapsed="false">
      <c r="A123" s="37" t="n">
        <f aca="false">A122+1</f>
        <v>106</v>
      </c>
      <c r="B123" s="101" t="s">
        <v>100</v>
      </c>
      <c r="C123" s="73" t="s">
        <v>169</v>
      </c>
      <c r="D123" s="73" t="s">
        <v>49</v>
      </c>
      <c r="E123" s="73" t="s">
        <v>67</v>
      </c>
      <c r="F123" s="73" t="s">
        <v>105</v>
      </c>
      <c r="G123" s="73" t="s">
        <v>71</v>
      </c>
      <c r="H123" s="73" t="s">
        <v>40</v>
      </c>
      <c r="I123" s="76" t="s">
        <v>167</v>
      </c>
      <c r="J123" s="60" t="s">
        <v>237</v>
      </c>
      <c r="K123" s="114" t="n">
        <v>22239.77</v>
      </c>
      <c r="L123" s="84" t="n">
        <v>22712.2</v>
      </c>
      <c r="M123" s="83" t="n">
        <v>22712.2</v>
      </c>
      <c r="N123" s="52" t="n">
        <f aca="false">M123-L123</f>
        <v>0</v>
      </c>
      <c r="O123" s="83" t="n">
        <v>24256.7</v>
      </c>
      <c r="P123" s="83" t="n">
        <v>24256.7</v>
      </c>
      <c r="Q123" s="53" t="n">
        <f aca="false">P123-O123</f>
        <v>0</v>
      </c>
      <c r="R123" s="114"/>
      <c r="S123" s="114" t="n">
        <v>22239.77</v>
      </c>
    </row>
    <row r="124" customFormat="false" ht="37.5" hidden="false" customHeight="true" outlineLevel="0" collapsed="false">
      <c r="A124" s="37" t="n">
        <f aca="false">A123+1</f>
        <v>107</v>
      </c>
      <c r="B124" s="101" t="s">
        <v>100</v>
      </c>
      <c r="C124" s="73" t="s">
        <v>169</v>
      </c>
      <c r="D124" s="73" t="s">
        <v>49</v>
      </c>
      <c r="E124" s="73" t="s">
        <v>67</v>
      </c>
      <c r="F124" s="73" t="s">
        <v>105</v>
      </c>
      <c r="G124" s="73" t="s">
        <v>71</v>
      </c>
      <c r="H124" s="73" t="s">
        <v>40</v>
      </c>
      <c r="I124" s="76" t="s">
        <v>167</v>
      </c>
      <c r="J124" s="60" t="s">
        <v>224</v>
      </c>
      <c r="K124" s="111" t="n">
        <v>2898.2</v>
      </c>
      <c r="L124" s="82"/>
      <c r="M124" s="81"/>
      <c r="N124" s="52"/>
      <c r="O124" s="81"/>
      <c r="P124" s="81"/>
      <c r="Q124" s="53"/>
      <c r="R124" s="111"/>
      <c r="S124" s="111" t="n">
        <v>2898.2</v>
      </c>
    </row>
    <row r="125" customFormat="false" ht="26.45" hidden="false" customHeight="true" outlineLevel="0" collapsed="false">
      <c r="A125" s="37" t="n">
        <f aca="false">A124+1</f>
        <v>108</v>
      </c>
      <c r="B125" s="101" t="s">
        <v>100</v>
      </c>
      <c r="C125" s="73" t="s">
        <v>169</v>
      </c>
      <c r="D125" s="73" t="s">
        <v>49</v>
      </c>
      <c r="E125" s="73" t="s">
        <v>71</v>
      </c>
      <c r="F125" s="73" t="s">
        <v>37</v>
      </c>
      <c r="G125" s="73" t="s">
        <v>39</v>
      </c>
      <c r="H125" s="73" t="s">
        <v>40</v>
      </c>
      <c r="I125" s="76" t="s">
        <v>167</v>
      </c>
      <c r="J125" s="115" t="s">
        <v>226</v>
      </c>
      <c r="K125" s="107" t="n">
        <f aca="false">SUM(K126:K127)</f>
        <v>24474.7</v>
      </c>
      <c r="L125" s="110"/>
      <c r="M125" s="107"/>
      <c r="N125" s="52"/>
      <c r="O125" s="107"/>
      <c r="P125" s="107"/>
      <c r="Q125" s="53"/>
      <c r="R125" s="107" t="n">
        <f aca="false">SUM(R126:R127)</f>
        <v>0</v>
      </c>
      <c r="S125" s="107" t="n">
        <f aca="false">SUM(S126:S127)</f>
        <v>24474.7</v>
      </c>
    </row>
    <row r="126" customFormat="false" ht="51.75" hidden="false" customHeight="true" outlineLevel="0" collapsed="false">
      <c r="A126" s="37" t="n">
        <f aca="false">A125+1</f>
        <v>109</v>
      </c>
      <c r="B126" s="101" t="s">
        <v>100</v>
      </c>
      <c r="C126" s="73" t="s">
        <v>169</v>
      </c>
      <c r="D126" s="73" t="s">
        <v>49</v>
      </c>
      <c r="E126" s="73" t="s">
        <v>71</v>
      </c>
      <c r="F126" s="73" t="s">
        <v>227</v>
      </c>
      <c r="G126" s="73" t="s">
        <v>71</v>
      </c>
      <c r="H126" s="73" t="s">
        <v>40</v>
      </c>
      <c r="I126" s="76" t="s">
        <v>167</v>
      </c>
      <c r="J126" s="112" t="s">
        <v>228</v>
      </c>
      <c r="K126" s="107" t="n">
        <v>23531.7</v>
      </c>
      <c r="L126" s="110"/>
      <c r="M126" s="107"/>
      <c r="N126" s="52"/>
      <c r="O126" s="107"/>
      <c r="P126" s="107"/>
      <c r="Q126" s="53"/>
      <c r="R126" s="107"/>
      <c r="S126" s="107" t="n">
        <v>23531.7</v>
      </c>
    </row>
    <row r="127" customFormat="false" ht="29.45" hidden="false" customHeight="true" outlineLevel="0" collapsed="false">
      <c r="A127" s="37" t="n">
        <f aca="false">A126+1</f>
        <v>110</v>
      </c>
      <c r="B127" s="116" t="s">
        <v>100</v>
      </c>
      <c r="C127" s="141" t="s">
        <v>169</v>
      </c>
      <c r="D127" s="141" t="s">
        <v>49</v>
      </c>
      <c r="E127" s="141" t="s">
        <v>71</v>
      </c>
      <c r="F127" s="141" t="s">
        <v>52</v>
      </c>
      <c r="G127" s="141" t="s">
        <v>71</v>
      </c>
      <c r="H127" s="141" t="s">
        <v>40</v>
      </c>
      <c r="I127" s="142" t="s">
        <v>167</v>
      </c>
      <c r="J127" s="65" t="s">
        <v>229</v>
      </c>
      <c r="K127" s="105" t="n">
        <v>943</v>
      </c>
      <c r="L127" s="117" t="n">
        <v>1007</v>
      </c>
      <c r="M127" s="105" t="n">
        <v>1007</v>
      </c>
      <c r="N127" s="52" t="n">
        <f aca="false">M127-L127</f>
        <v>0</v>
      </c>
      <c r="O127" s="105" t="n">
        <v>1072</v>
      </c>
      <c r="P127" s="105" t="n">
        <v>1072</v>
      </c>
      <c r="Q127" s="53" t="n">
        <f aca="false">P127-O127</f>
        <v>0</v>
      </c>
      <c r="R127" s="105"/>
      <c r="S127" s="105" t="n">
        <v>943</v>
      </c>
    </row>
    <row r="128" customFormat="false" ht="17.45" hidden="false" customHeight="true" outlineLevel="0" collapsed="false">
      <c r="A128" s="147" t="n">
        <f aca="false">A127+1</f>
        <v>111</v>
      </c>
      <c r="B128" s="144"/>
      <c r="C128" s="145"/>
      <c r="D128" s="145"/>
      <c r="E128" s="145"/>
      <c r="F128" s="145"/>
      <c r="G128" s="145"/>
      <c r="H128" s="145"/>
      <c r="I128" s="146"/>
      <c r="J128" s="121" t="s">
        <v>230</v>
      </c>
      <c r="K128" s="122" t="n">
        <f aca="false">SUM(K19+K48+K82)</f>
        <v>2640737.87</v>
      </c>
      <c r="L128" s="123" t="e">
        <f aca="false">SUM(L19+L48+L82)</f>
        <v>#REF!</v>
      </c>
      <c r="M128" s="123" t="e">
        <f aca="false">SUM(M19+M48+M82)</f>
        <v>#REF!</v>
      </c>
      <c r="N128" s="124" t="e">
        <f aca="false">M128-L128</f>
        <v>#REF!</v>
      </c>
      <c r="O128" s="125" t="e">
        <f aca="false">SUM(O19+O48+O82)</f>
        <v>#REF!</v>
      </c>
      <c r="P128" s="125" t="e">
        <f aca="false">SUM(P19+P48+P82)</f>
        <v>#REF!</v>
      </c>
      <c r="Q128" s="126" t="e">
        <f aca="false">P128-O128</f>
        <v>#REF!</v>
      </c>
      <c r="R128" s="122" t="n">
        <f aca="false">SUM(R19+R48+R82)</f>
        <v>35842.3</v>
      </c>
      <c r="S128" s="122" t="n">
        <f aca="false">SUM(S19+S48+S82)</f>
        <v>2676580.17</v>
      </c>
    </row>
    <row r="129" customFormat="false" ht="13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127"/>
      <c r="K129" s="4"/>
      <c r="L129" s="4"/>
      <c r="M129" s="4"/>
      <c r="N129" s="4"/>
      <c r="O129" s="4"/>
      <c r="P129" s="4"/>
      <c r="Q129" s="4"/>
      <c r="R129" s="4"/>
      <c r="S129" s="4"/>
    </row>
    <row r="130" customFormat="false" ht="13.5" hidden="false" customHeight="true" outlineLevel="0" collapsed="false">
      <c r="A130" s="3"/>
      <c r="B130" s="128"/>
      <c r="C130" s="128"/>
      <c r="D130" s="128"/>
      <c r="E130" s="128"/>
      <c r="F130" s="128"/>
      <c r="G130" s="129"/>
      <c r="H130" s="130"/>
      <c r="I130" s="131"/>
      <c r="J130" s="131"/>
      <c r="K130" s="130"/>
      <c r="L130" s="130"/>
      <c r="M130" s="130"/>
      <c r="N130" s="130"/>
      <c r="O130" s="130"/>
      <c r="P130" s="130"/>
      <c r="Q130" s="130"/>
      <c r="R130" s="130"/>
      <c r="S130" s="130"/>
    </row>
    <row r="131" customFormat="false" ht="15.75" hidden="false" customHeight="false" outlineLevel="0" collapsed="false">
      <c r="A131" s="3"/>
      <c r="B131" s="132"/>
      <c r="C131" s="133"/>
      <c r="D131" s="133"/>
      <c r="E131" s="133"/>
      <c r="F131" s="133"/>
      <c r="G131" s="134"/>
      <c r="H131" s="135"/>
      <c r="I131" s="131"/>
      <c r="K131" s="132"/>
      <c r="L131" s="132"/>
      <c r="M131" s="132"/>
      <c r="N131" s="132"/>
      <c r="O131" s="132"/>
      <c r="P131" s="132"/>
      <c r="Q131" s="132"/>
      <c r="R131" s="132"/>
      <c r="S131" s="132"/>
    </row>
    <row r="132" customFormat="false" ht="15.75" hidden="false" customHeight="false" outlineLevel="0" collapsed="false">
      <c r="A132" s="3"/>
      <c r="B132" s="133"/>
      <c r="C132" s="133"/>
      <c r="D132" s="133"/>
      <c r="E132" s="133"/>
      <c r="F132" s="133"/>
      <c r="G132" s="136"/>
      <c r="H132" s="135"/>
      <c r="I132" s="131"/>
      <c r="J132" s="137"/>
      <c r="K132" s="138"/>
      <c r="L132" s="138"/>
      <c r="M132" s="138"/>
      <c r="N132" s="138"/>
      <c r="O132" s="138"/>
      <c r="P132" s="138"/>
      <c r="Q132" s="138"/>
      <c r="R132" s="138"/>
      <c r="S132" s="138"/>
    </row>
    <row r="133" customFormat="false" ht="15.75" hidden="false" customHeight="false" outlineLevel="0" collapsed="false">
      <c r="A133" s="3"/>
      <c r="B133" s="132"/>
      <c r="C133" s="133"/>
      <c r="D133" s="133"/>
      <c r="E133" s="133"/>
      <c r="F133" s="133"/>
      <c r="G133" s="136"/>
      <c r="H133" s="135"/>
      <c r="I133" s="131"/>
      <c r="K133" s="132"/>
      <c r="L133" s="132"/>
      <c r="M133" s="132"/>
      <c r="N133" s="132"/>
      <c r="O133" s="132"/>
      <c r="P133" s="132"/>
      <c r="Q133" s="132"/>
      <c r="R133" s="132"/>
      <c r="S133" s="132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4"/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4"/>
      <c r="K135" s="138"/>
      <c r="L135" s="138"/>
      <c r="M135" s="138"/>
      <c r="N135" s="138"/>
      <c r="O135" s="138"/>
      <c r="P135" s="138"/>
      <c r="Q135" s="138"/>
      <c r="R135" s="138"/>
      <c r="S135" s="138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4"/>
      <c r="K136" s="138"/>
      <c r="L136" s="138"/>
      <c r="M136" s="138"/>
      <c r="N136" s="138"/>
      <c r="O136" s="138"/>
      <c r="P136" s="138"/>
      <c r="Q136" s="138"/>
      <c r="R136" s="138"/>
      <c r="S136" s="138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4"/>
      <c r="K137" s="138"/>
      <c r="L137" s="138"/>
      <c r="M137" s="138"/>
      <c r="N137" s="138"/>
      <c r="O137" s="138"/>
      <c r="P137" s="138"/>
      <c r="Q137" s="138"/>
      <c r="R137" s="138"/>
      <c r="S137" s="138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4"/>
      <c r="K138" s="138"/>
      <c r="L138" s="138"/>
      <c r="M138" s="138"/>
      <c r="N138" s="138"/>
      <c r="O138" s="138"/>
      <c r="P138" s="138"/>
      <c r="Q138" s="138"/>
      <c r="R138" s="138"/>
      <c r="S138" s="138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4"/>
      <c r="K139" s="139"/>
      <c r="L139" s="139"/>
      <c r="M139" s="139"/>
      <c r="N139" s="139"/>
      <c r="O139" s="139"/>
      <c r="P139" s="139"/>
      <c r="Q139" s="139"/>
      <c r="R139" s="139"/>
      <c r="S139" s="139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4"/>
      <c r="K140" s="4"/>
      <c r="L140" s="4"/>
      <c r="M140" s="4"/>
      <c r="N140" s="4"/>
      <c r="O140" s="4"/>
      <c r="P140" s="4"/>
      <c r="Q140" s="4"/>
      <c r="R140" s="4"/>
      <c r="S140" s="4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4"/>
      <c r="K141" s="4"/>
      <c r="L141" s="4"/>
      <c r="M141" s="4"/>
      <c r="N141" s="4"/>
      <c r="O141" s="4"/>
      <c r="P141" s="4"/>
      <c r="Q141" s="4"/>
      <c r="R141" s="4"/>
      <c r="S141" s="4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4"/>
      <c r="K142" s="4"/>
      <c r="L142" s="4"/>
      <c r="M142" s="4"/>
      <c r="N142" s="4"/>
      <c r="O142" s="4"/>
      <c r="P142" s="4"/>
      <c r="Q142" s="4"/>
      <c r="R142" s="4"/>
      <c r="S142" s="4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4"/>
      <c r="K143" s="4"/>
      <c r="L143" s="4"/>
      <c r="M143" s="4"/>
      <c r="N143" s="4"/>
      <c r="O143" s="4"/>
      <c r="P143" s="4"/>
      <c r="Q143" s="4"/>
      <c r="R143" s="4"/>
      <c r="S143" s="4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4"/>
      <c r="K144" s="4"/>
      <c r="L144" s="4"/>
      <c r="M144" s="4"/>
      <c r="N144" s="4"/>
      <c r="O144" s="4"/>
      <c r="P144" s="4"/>
      <c r="Q144" s="4"/>
      <c r="R144" s="4"/>
      <c r="S144" s="4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4"/>
      <c r="K145" s="4"/>
      <c r="L145" s="4"/>
      <c r="M145" s="4"/>
      <c r="N145" s="4"/>
      <c r="O145" s="4"/>
      <c r="P145" s="4"/>
      <c r="Q145" s="4"/>
      <c r="R145" s="4"/>
      <c r="S145" s="4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4"/>
      <c r="K146" s="4"/>
      <c r="L146" s="4"/>
      <c r="M146" s="4"/>
      <c r="N146" s="4"/>
      <c r="O146" s="4"/>
      <c r="P146" s="4"/>
      <c r="Q146" s="4"/>
      <c r="R146" s="4"/>
      <c r="S146" s="4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4"/>
      <c r="K147" s="4"/>
      <c r="L147" s="4"/>
      <c r="M147" s="4"/>
      <c r="N147" s="4"/>
      <c r="O147" s="4"/>
      <c r="P147" s="4"/>
      <c r="Q147" s="4"/>
      <c r="R147" s="4"/>
      <c r="S147" s="4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4"/>
      <c r="K148" s="4"/>
      <c r="L148" s="4"/>
      <c r="M148" s="4"/>
      <c r="N148" s="4"/>
      <c r="O148" s="4"/>
      <c r="P148" s="4"/>
      <c r="Q148" s="4"/>
      <c r="R148" s="4"/>
      <c r="S148" s="4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4"/>
      <c r="K149" s="4"/>
      <c r="L149" s="4"/>
      <c r="M149" s="4"/>
      <c r="N149" s="4"/>
      <c r="O149" s="4"/>
      <c r="P149" s="4"/>
      <c r="Q149" s="4"/>
      <c r="R149" s="4"/>
      <c r="S149" s="4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4"/>
      <c r="K150" s="4"/>
      <c r="L150" s="4"/>
      <c r="M150" s="4"/>
      <c r="N150" s="4"/>
      <c r="O150" s="4"/>
      <c r="P150" s="4"/>
      <c r="Q150" s="4"/>
      <c r="R150" s="4"/>
      <c r="S150" s="4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4"/>
      <c r="K151" s="4"/>
      <c r="L151" s="4"/>
      <c r="M151" s="4"/>
      <c r="N151" s="4"/>
      <c r="O151" s="4"/>
      <c r="P151" s="4"/>
      <c r="Q151" s="4"/>
      <c r="R151" s="4"/>
      <c r="S151" s="4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4"/>
      <c r="K152" s="4"/>
      <c r="L152" s="4"/>
      <c r="M152" s="4"/>
      <c r="N152" s="4"/>
      <c r="O152" s="4"/>
      <c r="P152" s="4"/>
      <c r="Q152" s="4"/>
      <c r="R152" s="4"/>
      <c r="S152" s="4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4"/>
      <c r="K153" s="4"/>
      <c r="L153" s="4"/>
      <c r="M153" s="4"/>
      <c r="N153" s="4"/>
      <c r="O153" s="4"/>
      <c r="P153" s="4"/>
      <c r="Q153" s="4"/>
      <c r="R153" s="4"/>
      <c r="S153" s="4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4"/>
      <c r="K154" s="4"/>
      <c r="L154" s="4"/>
      <c r="M154" s="4"/>
      <c r="N154" s="4"/>
      <c r="O154" s="4"/>
      <c r="P154" s="4"/>
      <c r="Q154" s="4"/>
      <c r="R154" s="4"/>
      <c r="S154" s="4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4"/>
      <c r="K155" s="4"/>
      <c r="L155" s="4"/>
      <c r="M155" s="4"/>
      <c r="N155" s="4"/>
      <c r="O155" s="4"/>
      <c r="P155" s="4"/>
      <c r="Q155" s="4"/>
      <c r="R155" s="4"/>
      <c r="S155" s="4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4"/>
      <c r="K156" s="4"/>
      <c r="L156" s="4"/>
      <c r="M156" s="4"/>
      <c r="N156" s="4"/>
      <c r="O156" s="4"/>
      <c r="P156" s="4"/>
      <c r="Q156" s="4"/>
      <c r="R156" s="4"/>
      <c r="S156" s="4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4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4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4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4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4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</sheetData>
  <mergeCells count="14">
    <mergeCell ref="J2:K2"/>
    <mergeCell ref="J3:K3"/>
    <mergeCell ref="A8:A17"/>
    <mergeCell ref="B8:I8"/>
    <mergeCell ref="L8:N11"/>
    <mergeCell ref="O8:Q11"/>
    <mergeCell ref="B9:B17"/>
    <mergeCell ref="C9:C17"/>
    <mergeCell ref="D9:D17"/>
    <mergeCell ref="E9:E17"/>
    <mergeCell ref="F9:F17"/>
    <mergeCell ref="G9:G17"/>
    <mergeCell ref="H9:H17"/>
    <mergeCell ref="I9:I17"/>
  </mergeCells>
  <printOptions headings="false" gridLines="false" gridLinesSet="true" horizontalCentered="false" verticalCentered="false"/>
  <pageMargins left="0.409722222222222" right="0.179861111111111" top="0.429861111111111" bottom="0.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5.71"/>
    <col collapsed="false" customWidth="true" hidden="false" outlineLevel="0" max="2" min="2" style="0" width="61.14"/>
    <col collapsed="false" customWidth="true" hidden="false" outlineLevel="0" max="3" min="3" style="149" width="4.7"/>
    <col collapsed="false" customWidth="true" hidden="false" outlineLevel="0" max="4" min="4" style="149" width="8.7"/>
    <col collapsed="false" customWidth="true" hidden="false" outlineLevel="0" max="5" min="5" style="149" width="5.13"/>
    <col collapsed="false" customWidth="true" hidden="false" outlineLevel="0" max="6" min="6" style="149" width="5.85"/>
    <col collapsed="false" customWidth="true" hidden="false" outlineLevel="0" max="7" min="7" style="149" width="8.28"/>
    <col collapsed="false" customWidth="true" hidden="true" outlineLevel="0" max="8" min="8" style="0" width="12.99"/>
    <col collapsed="false" customWidth="true" hidden="true" outlineLevel="0" max="9" min="9" style="0" width="13.28"/>
    <col collapsed="false" customWidth="true" hidden="false" outlineLevel="0" max="10" min="10" style="0" width="14.7"/>
  </cols>
  <sheetData>
    <row r="1" customFormat="false" ht="15.75" hidden="false" customHeight="false" outlineLevel="0" collapsed="false">
      <c r="A1" s="150"/>
      <c r="B1" s="151" t="s">
        <v>247</v>
      </c>
      <c r="C1" s="151"/>
      <c r="D1" s="151"/>
      <c r="E1" s="151"/>
      <c r="F1" s="151"/>
      <c r="G1" s="151"/>
      <c r="H1" s="151"/>
      <c r="I1" s="151"/>
      <c r="J1" s="151"/>
    </row>
    <row r="2" customFormat="false" ht="15.75" hidden="false" customHeight="false" outlineLevel="0" collapsed="false">
      <c r="A2" s="150"/>
      <c r="B2" s="151" t="s">
        <v>248</v>
      </c>
      <c r="C2" s="151"/>
      <c r="D2" s="151"/>
      <c r="E2" s="151"/>
      <c r="F2" s="151"/>
      <c r="G2" s="151"/>
      <c r="H2" s="151"/>
      <c r="I2" s="151"/>
      <c r="J2" s="151"/>
    </row>
    <row r="3" customFormat="false" ht="15.75" hidden="false" customHeight="false" outlineLevel="0" collapsed="false">
      <c r="A3" s="150"/>
      <c r="B3" s="151" t="s">
        <v>249</v>
      </c>
      <c r="C3" s="151"/>
      <c r="D3" s="151"/>
      <c r="E3" s="151"/>
      <c r="F3" s="151"/>
      <c r="G3" s="151"/>
      <c r="H3" s="151"/>
      <c r="I3" s="151"/>
      <c r="J3" s="151"/>
    </row>
    <row r="4" customFormat="false" ht="15.75" hidden="false" customHeight="false" outlineLevel="0" collapsed="false">
      <c r="A4" s="150"/>
      <c r="B4" s="152" t="s">
        <v>247</v>
      </c>
      <c r="C4" s="152"/>
      <c r="D4" s="152"/>
      <c r="E4" s="152"/>
      <c r="F4" s="152"/>
      <c r="G4" s="152"/>
      <c r="H4" s="152"/>
      <c r="I4" s="152"/>
      <c r="J4" s="152"/>
    </row>
    <row r="5" customFormat="false" ht="15.75" hidden="false" customHeight="false" outlineLevel="0" collapsed="false">
      <c r="A5" s="150"/>
      <c r="B5" s="152" t="s">
        <v>248</v>
      </c>
      <c r="C5" s="152"/>
      <c r="D5" s="152"/>
      <c r="E5" s="152"/>
      <c r="F5" s="152"/>
      <c r="G5" s="152"/>
      <c r="H5" s="152"/>
      <c r="I5" s="152"/>
      <c r="J5" s="152"/>
    </row>
    <row r="6" customFormat="false" ht="15.75" hidden="false" customHeight="false" outlineLevel="0" collapsed="false">
      <c r="A6" s="150"/>
      <c r="B6" s="152" t="s">
        <v>250</v>
      </c>
      <c r="C6" s="152"/>
      <c r="D6" s="152"/>
      <c r="E6" s="152"/>
      <c r="F6" s="152"/>
      <c r="G6" s="152"/>
      <c r="H6" s="152"/>
      <c r="I6" s="152"/>
      <c r="J6" s="152"/>
    </row>
    <row r="7" customFormat="false" ht="12.75" hidden="false" customHeight="false" outlineLevel="0" collapsed="false">
      <c r="A7" s="150"/>
      <c r="B7" s="153"/>
      <c r="C7" s="154"/>
      <c r="D7" s="154"/>
      <c r="E7" s="154"/>
      <c r="F7" s="154"/>
      <c r="G7" s="154"/>
      <c r="H7" s="154"/>
      <c r="I7" s="154"/>
      <c r="J7" s="154"/>
    </row>
    <row r="8" customFormat="false" ht="12.75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14.25" hidden="false" customHeight="true" outlineLevel="0" collapsed="false">
      <c r="A9" s="156"/>
      <c r="B9" s="157" t="s">
        <v>41</v>
      </c>
      <c r="C9" s="157"/>
      <c r="D9" s="157"/>
      <c r="E9" s="157"/>
      <c r="F9" s="157"/>
      <c r="G9" s="157"/>
      <c r="H9" s="157"/>
      <c r="I9" s="157"/>
      <c r="J9" s="157"/>
    </row>
    <row r="10" customFormat="false" ht="15" hidden="false" customHeight="true" outlineLevel="0" collapsed="false">
      <c r="A10" s="156"/>
      <c r="B10" s="157" t="s">
        <v>234</v>
      </c>
      <c r="C10" s="157"/>
      <c r="D10" s="157"/>
      <c r="E10" s="157"/>
      <c r="F10" s="157"/>
      <c r="G10" s="157"/>
      <c r="H10" s="157"/>
      <c r="I10" s="157"/>
      <c r="J10" s="157"/>
    </row>
    <row r="11" customFormat="false" ht="14.25" hidden="false" customHeight="true" outlineLevel="0" collapsed="false">
      <c r="A11" s="156"/>
      <c r="B11" s="157" t="s">
        <v>235</v>
      </c>
      <c r="C11" s="157"/>
      <c r="D11" s="157"/>
      <c r="E11" s="157"/>
      <c r="F11" s="157"/>
      <c r="G11" s="157"/>
      <c r="H11" s="157"/>
      <c r="I11" s="157"/>
      <c r="J11" s="157"/>
    </row>
    <row r="12" customFormat="false" ht="14.25" hidden="false" customHeight="true" outlineLevel="0" collapsed="false">
      <c r="A12" s="156"/>
      <c r="B12" s="157"/>
      <c r="C12" s="158"/>
      <c r="D12" s="158"/>
      <c r="E12" s="158"/>
      <c r="F12" s="158"/>
      <c r="G12" s="159"/>
      <c r="H12" s="159"/>
      <c r="I12" s="159"/>
      <c r="J12" s="158"/>
    </row>
    <row r="13" customFormat="false" ht="12.75" hidden="false" customHeight="true" outlineLevel="0" collapsed="false">
      <c r="A13" s="160" t="s">
        <v>251</v>
      </c>
      <c r="B13" s="160"/>
      <c r="C13" s="160"/>
      <c r="D13" s="160"/>
      <c r="E13" s="160"/>
      <c r="F13" s="160"/>
      <c r="G13" s="160"/>
      <c r="H13" s="160"/>
      <c r="I13" s="160"/>
      <c r="J13" s="160"/>
    </row>
    <row r="14" customFormat="false" ht="20.25" hidden="false" customHeight="true" outlineLevel="0" collapsed="false">
      <c r="A14" s="161" t="s">
        <v>252</v>
      </c>
      <c r="B14" s="162" t="s">
        <v>253</v>
      </c>
      <c r="C14" s="163" t="s">
        <v>254</v>
      </c>
      <c r="D14" s="163" t="s">
        <v>255</v>
      </c>
      <c r="E14" s="163" t="s">
        <v>18</v>
      </c>
      <c r="F14" s="163" t="s">
        <v>256</v>
      </c>
      <c r="G14" s="164" t="s">
        <v>257</v>
      </c>
      <c r="H14" s="162" t="s">
        <v>258</v>
      </c>
      <c r="I14" s="162" t="s">
        <v>259</v>
      </c>
      <c r="J14" s="162" t="s">
        <v>260</v>
      </c>
    </row>
    <row r="15" customFormat="false" ht="42" hidden="false" customHeight="true" outlineLevel="0" collapsed="false">
      <c r="A15" s="161"/>
      <c r="B15" s="162"/>
      <c r="C15" s="163"/>
      <c r="D15" s="163"/>
      <c r="E15" s="163"/>
      <c r="F15" s="163"/>
      <c r="G15" s="164"/>
      <c r="H15" s="162"/>
      <c r="I15" s="162"/>
      <c r="J15" s="162"/>
    </row>
    <row r="16" customFormat="false" ht="27" hidden="false" customHeight="true" outlineLevel="0" collapsed="false">
      <c r="A16" s="161"/>
      <c r="B16" s="162"/>
      <c r="C16" s="163"/>
      <c r="D16" s="163"/>
      <c r="E16" s="163"/>
      <c r="F16" s="163"/>
      <c r="G16" s="164"/>
      <c r="H16" s="162"/>
      <c r="I16" s="162"/>
      <c r="J16" s="162"/>
    </row>
    <row r="17" customFormat="false" ht="16.5" hidden="false" customHeight="true" outlineLevel="0" collapsed="false">
      <c r="A17" s="161" t="n">
        <v>1</v>
      </c>
      <c r="B17" s="165" t="n">
        <v>2</v>
      </c>
      <c r="C17" s="162" t="n">
        <v>3</v>
      </c>
      <c r="D17" s="162" t="n">
        <v>4</v>
      </c>
      <c r="E17" s="162" t="n">
        <v>5</v>
      </c>
      <c r="F17" s="161" t="n">
        <v>6</v>
      </c>
      <c r="G17" s="161" t="n">
        <v>7</v>
      </c>
      <c r="H17" s="161" t="n">
        <v>8</v>
      </c>
      <c r="I17" s="161" t="n">
        <v>9</v>
      </c>
      <c r="J17" s="161" t="n">
        <v>8</v>
      </c>
    </row>
    <row r="18" customFormat="false" ht="12.75" hidden="false" customHeight="false" outlineLevel="0" collapsed="false">
      <c r="A18" s="166" t="n">
        <v>1</v>
      </c>
      <c r="B18" s="167" t="s">
        <v>261</v>
      </c>
      <c r="C18" s="168"/>
      <c r="D18" s="168"/>
      <c r="E18" s="168"/>
      <c r="F18" s="168"/>
      <c r="G18" s="168"/>
      <c r="H18" s="169" t="n">
        <f aca="false">H19+H46</f>
        <v>696809500</v>
      </c>
      <c r="I18" s="170" t="n">
        <f aca="false">I19+I46</f>
        <v>24032278.22</v>
      </c>
      <c r="J18" s="170" t="n">
        <f aca="false">J19+J46</f>
        <v>756955778.22</v>
      </c>
    </row>
    <row r="19" customFormat="false" ht="12.75" hidden="false" customHeight="false" outlineLevel="0" collapsed="false">
      <c r="A19" s="171" t="n">
        <f aca="false">A18+1</f>
        <v>2</v>
      </c>
      <c r="B19" s="172" t="s">
        <v>262</v>
      </c>
      <c r="C19" s="173"/>
      <c r="D19" s="173"/>
      <c r="E19" s="173"/>
      <c r="F19" s="173"/>
      <c r="G19" s="173"/>
      <c r="H19" s="174" t="n">
        <f aca="false">H20+H29+H32+H37+H42</f>
        <v>533213500</v>
      </c>
      <c r="I19" s="174" t="n">
        <f aca="false">I20+I29+I32+I37+I42</f>
        <v>44922000</v>
      </c>
      <c r="J19" s="174" t="n">
        <f aca="false">J20+J29+J32+J37+J42</f>
        <v>578135500</v>
      </c>
    </row>
    <row r="20" customFormat="false" ht="12.75" hidden="false" customHeight="false" outlineLevel="0" collapsed="false">
      <c r="A20" s="171" t="n">
        <f aca="false">A19+1</f>
        <v>3</v>
      </c>
      <c r="B20" s="175" t="s">
        <v>263</v>
      </c>
      <c r="C20" s="173"/>
      <c r="D20" s="173" t="s">
        <v>264</v>
      </c>
      <c r="E20" s="173"/>
      <c r="F20" s="173"/>
      <c r="G20" s="173"/>
      <c r="H20" s="174" t="n">
        <f aca="false">H21+H22</f>
        <v>487148500</v>
      </c>
      <c r="I20" s="174" t="n">
        <f aca="false">I21+I22</f>
        <v>45000000</v>
      </c>
      <c r="J20" s="174" t="n">
        <f aca="false">J21+J22</f>
        <v>532148500</v>
      </c>
    </row>
    <row r="21" customFormat="false" ht="24" hidden="false" customHeight="false" outlineLevel="0" collapsed="false">
      <c r="A21" s="171" t="n">
        <f aca="false">A20+1</f>
        <v>4</v>
      </c>
      <c r="B21" s="176" t="s">
        <v>50</v>
      </c>
      <c r="C21" s="177" t="s">
        <v>43</v>
      </c>
      <c r="D21" s="177" t="s">
        <v>265</v>
      </c>
      <c r="E21" s="177" t="s">
        <v>49</v>
      </c>
      <c r="F21" s="177" t="s">
        <v>40</v>
      </c>
      <c r="G21" s="177" t="s">
        <v>46</v>
      </c>
      <c r="H21" s="178" t="n">
        <v>38684000</v>
      </c>
      <c r="I21" s="179" t="n">
        <v>15000000</v>
      </c>
      <c r="J21" s="178" t="n">
        <f aca="false">H21+I21</f>
        <v>53684000</v>
      </c>
    </row>
    <row r="22" customFormat="false" ht="12.75" hidden="false" customHeight="false" outlineLevel="0" collapsed="false">
      <c r="A22" s="171" t="n">
        <f aca="false">A21+1</f>
        <v>5</v>
      </c>
      <c r="B22" s="175" t="s">
        <v>266</v>
      </c>
      <c r="C22" s="173"/>
      <c r="D22" s="173" t="s">
        <v>267</v>
      </c>
      <c r="E22" s="173"/>
      <c r="F22" s="173"/>
      <c r="G22" s="173"/>
      <c r="H22" s="174" t="n">
        <f aca="false">H23+H24+H27+H28</f>
        <v>448464500</v>
      </c>
      <c r="I22" s="174" t="n">
        <f aca="false">I23+I24+I27+I28</f>
        <v>30000000</v>
      </c>
      <c r="J22" s="174" t="n">
        <f aca="false">J23+J24+J27+J28</f>
        <v>478464500</v>
      </c>
    </row>
    <row r="23" customFormat="false" ht="24" hidden="false" customHeight="false" outlineLevel="0" collapsed="false">
      <c r="A23" s="171" t="n">
        <f aca="false">A22+1</f>
        <v>6</v>
      </c>
      <c r="B23" s="176" t="s">
        <v>53</v>
      </c>
      <c r="C23" s="177" t="s">
        <v>43</v>
      </c>
      <c r="D23" s="177" t="s">
        <v>268</v>
      </c>
      <c r="E23" s="177" t="s">
        <v>44</v>
      </c>
      <c r="F23" s="177" t="s">
        <v>40</v>
      </c>
      <c r="G23" s="177" t="s">
        <v>46</v>
      </c>
      <c r="H23" s="178" t="n">
        <v>1917000</v>
      </c>
      <c r="I23" s="178"/>
      <c r="J23" s="178" t="n">
        <f aca="false">H23+I23</f>
        <v>1917000</v>
      </c>
    </row>
    <row r="24" customFormat="false" ht="36" hidden="false" customHeight="false" outlineLevel="0" collapsed="false">
      <c r="A24" s="171" t="n">
        <f aca="false">A23+1</f>
        <v>7</v>
      </c>
      <c r="B24" s="175" t="s">
        <v>55</v>
      </c>
      <c r="C24" s="173"/>
      <c r="D24" s="173" t="s">
        <v>269</v>
      </c>
      <c r="E24" s="173"/>
      <c r="F24" s="173"/>
      <c r="G24" s="173"/>
      <c r="H24" s="174" t="n">
        <f aca="false">H25+H26</f>
        <v>446387500</v>
      </c>
      <c r="I24" s="174" t="n">
        <f aca="false">I25+I26</f>
        <v>30000000</v>
      </c>
      <c r="J24" s="174" t="n">
        <f aca="false">J25+J26</f>
        <v>476387500</v>
      </c>
    </row>
    <row r="25" customFormat="false" ht="72" hidden="false" customHeight="false" outlineLevel="0" collapsed="false">
      <c r="A25" s="171" t="n">
        <f aca="false">A24+1</f>
        <v>8</v>
      </c>
      <c r="B25" s="176" t="s">
        <v>57</v>
      </c>
      <c r="C25" s="177" t="s">
        <v>43</v>
      </c>
      <c r="D25" s="177" t="s">
        <v>270</v>
      </c>
      <c r="E25" s="177" t="s">
        <v>44</v>
      </c>
      <c r="F25" s="177" t="s">
        <v>40</v>
      </c>
      <c r="G25" s="177" t="s">
        <v>46</v>
      </c>
      <c r="H25" s="178" t="n">
        <v>444517500</v>
      </c>
      <c r="I25" s="178" t="n">
        <v>30000000</v>
      </c>
      <c r="J25" s="178" t="n">
        <f aca="false">H25+I25</f>
        <v>474517500</v>
      </c>
    </row>
    <row r="26" customFormat="false" ht="62.25" hidden="false" customHeight="true" outlineLevel="0" collapsed="false">
      <c r="A26" s="171" t="n">
        <f aca="false">A25+1</f>
        <v>9</v>
      </c>
      <c r="B26" s="176" t="s">
        <v>59</v>
      </c>
      <c r="C26" s="177" t="s">
        <v>43</v>
      </c>
      <c r="D26" s="177" t="s">
        <v>271</v>
      </c>
      <c r="E26" s="177" t="s">
        <v>44</v>
      </c>
      <c r="F26" s="177" t="s">
        <v>40</v>
      </c>
      <c r="G26" s="177" t="s">
        <v>46</v>
      </c>
      <c r="H26" s="178" t="n">
        <v>1870000</v>
      </c>
      <c r="I26" s="178"/>
      <c r="J26" s="178" t="n">
        <f aca="false">H26+I26</f>
        <v>1870000</v>
      </c>
    </row>
    <row r="27" customFormat="false" ht="36" hidden="false" customHeight="false" outlineLevel="0" collapsed="false">
      <c r="A27" s="171" t="n">
        <f aca="false">A26+1</f>
        <v>10</v>
      </c>
      <c r="B27" s="176" t="s">
        <v>272</v>
      </c>
      <c r="C27" s="177" t="s">
        <v>43</v>
      </c>
      <c r="D27" s="177" t="s">
        <v>273</v>
      </c>
      <c r="E27" s="177" t="s">
        <v>44</v>
      </c>
      <c r="F27" s="177" t="s">
        <v>40</v>
      </c>
      <c r="G27" s="177" t="s">
        <v>46</v>
      </c>
      <c r="H27" s="178" t="n">
        <v>20000</v>
      </c>
      <c r="I27" s="178"/>
      <c r="J27" s="178" t="n">
        <f aca="false">H27+I27</f>
        <v>20000</v>
      </c>
    </row>
    <row r="28" customFormat="false" ht="69.75" hidden="false" customHeight="true" outlineLevel="0" collapsed="false">
      <c r="A28" s="171" t="n">
        <f aca="false">A27+1</f>
        <v>11</v>
      </c>
      <c r="B28" s="176" t="s">
        <v>274</v>
      </c>
      <c r="C28" s="177" t="s">
        <v>43</v>
      </c>
      <c r="D28" s="177" t="s">
        <v>275</v>
      </c>
      <c r="E28" s="177" t="s">
        <v>44</v>
      </c>
      <c r="F28" s="177" t="s">
        <v>40</v>
      </c>
      <c r="G28" s="177" t="s">
        <v>46</v>
      </c>
      <c r="H28" s="178" t="n">
        <v>140000</v>
      </c>
      <c r="I28" s="178"/>
      <c r="J28" s="178" t="n">
        <f aca="false">H28+I28</f>
        <v>140000</v>
      </c>
    </row>
    <row r="29" customFormat="false" ht="12.75" hidden="false" customHeight="false" outlineLevel="0" collapsed="false">
      <c r="A29" s="171" t="n">
        <f aca="false">A28+1</f>
        <v>12</v>
      </c>
      <c r="B29" s="175" t="s">
        <v>276</v>
      </c>
      <c r="C29" s="173"/>
      <c r="D29" s="173" t="s">
        <v>277</v>
      </c>
      <c r="E29" s="173"/>
      <c r="F29" s="173"/>
      <c r="G29" s="173"/>
      <c r="H29" s="174" t="n">
        <f aca="false">H30+H31</f>
        <v>15491000</v>
      </c>
      <c r="I29" s="174" t="n">
        <f aca="false">I30+I31</f>
        <v>0</v>
      </c>
      <c r="J29" s="174" t="n">
        <f aca="false">J30+J31</f>
        <v>15491000</v>
      </c>
    </row>
    <row r="30" customFormat="false" ht="17.25" hidden="false" customHeight="true" outlineLevel="0" collapsed="false">
      <c r="A30" s="171" t="n">
        <f aca="false">A29+1</f>
        <v>13</v>
      </c>
      <c r="B30" s="176" t="s">
        <v>278</v>
      </c>
      <c r="C30" s="177" t="s">
        <v>43</v>
      </c>
      <c r="D30" s="177" t="s">
        <v>279</v>
      </c>
      <c r="E30" s="177" t="s">
        <v>49</v>
      </c>
      <c r="F30" s="177" t="s">
        <v>40</v>
      </c>
      <c r="G30" s="177" t="s">
        <v>46</v>
      </c>
      <c r="H30" s="178" t="n">
        <v>15271000</v>
      </c>
      <c r="I30" s="178"/>
      <c r="J30" s="178" t="n">
        <f aca="false">H30+I30</f>
        <v>15271000</v>
      </c>
    </row>
    <row r="31" customFormat="false" ht="12.75" hidden="false" customHeight="false" outlineLevel="0" collapsed="false">
      <c r="A31" s="171" t="n">
        <f aca="false">A30+1</f>
        <v>14</v>
      </c>
      <c r="B31" s="176" t="s">
        <v>68</v>
      </c>
      <c r="C31" s="177" t="s">
        <v>43</v>
      </c>
      <c r="D31" s="177" t="s">
        <v>280</v>
      </c>
      <c r="E31" s="177" t="s">
        <v>44</v>
      </c>
      <c r="F31" s="177" t="s">
        <v>40</v>
      </c>
      <c r="G31" s="177" t="s">
        <v>46</v>
      </c>
      <c r="H31" s="178" t="n">
        <v>220000</v>
      </c>
      <c r="I31" s="178"/>
      <c r="J31" s="178" t="n">
        <f aca="false">H31+I31</f>
        <v>220000</v>
      </c>
    </row>
    <row r="32" customFormat="false" ht="12.75" hidden="false" customHeight="false" outlineLevel="0" collapsed="false">
      <c r="A32" s="171" t="n">
        <f aca="false">A31+1</f>
        <v>15</v>
      </c>
      <c r="B32" s="175" t="s">
        <v>281</v>
      </c>
      <c r="C32" s="173"/>
      <c r="D32" s="173" t="s">
        <v>282</v>
      </c>
      <c r="E32" s="173"/>
      <c r="F32" s="173"/>
      <c r="G32" s="173"/>
      <c r="H32" s="174" t="n">
        <f aca="false">H33+H34</f>
        <v>20918000</v>
      </c>
      <c r="I32" s="174" t="n">
        <f aca="false">I33+I34</f>
        <v>0</v>
      </c>
      <c r="J32" s="174" t="n">
        <f aca="false">J33+J34</f>
        <v>20918000</v>
      </c>
    </row>
    <row r="33" customFormat="false" ht="36" hidden="false" customHeight="false" outlineLevel="0" collapsed="false">
      <c r="A33" s="171" t="n">
        <f aca="false">A32+1</f>
        <v>16</v>
      </c>
      <c r="B33" s="175" t="s">
        <v>283</v>
      </c>
      <c r="C33" s="177" t="s">
        <v>43</v>
      </c>
      <c r="D33" s="177" t="s">
        <v>284</v>
      </c>
      <c r="E33" s="177" t="s">
        <v>71</v>
      </c>
      <c r="F33" s="177" t="s">
        <v>40</v>
      </c>
      <c r="G33" s="177" t="s">
        <v>46</v>
      </c>
      <c r="H33" s="178" t="n">
        <v>10594000</v>
      </c>
      <c r="I33" s="178"/>
      <c r="J33" s="178" t="n">
        <f aca="false">H33+I33</f>
        <v>10594000</v>
      </c>
    </row>
    <row r="34" customFormat="false" ht="12.75" hidden="false" customHeight="false" outlineLevel="0" collapsed="false">
      <c r="A34" s="171" t="n">
        <f aca="false">A33+1</f>
        <v>17</v>
      </c>
      <c r="B34" s="175" t="s">
        <v>73</v>
      </c>
      <c r="C34" s="173"/>
      <c r="D34" s="173" t="s">
        <v>285</v>
      </c>
      <c r="E34" s="173"/>
      <c r="F34" s="173"/>
      <c r="G34" s="173"/>
      <c r="H34" s="174" t="n">
        <f aca="false">H35+H36</f>
        <v>10324000</v>
      </c>
      <c r="I34" s="174" t="n">
        <f aca="false">I35+I36</f>
        <v>0</v>
      </c>
      <c r="J34" s="174" t="n">
        <f aca="false">J35+J36</f>
        <v>10324000</v>
      </c>
    </row>
    <row r="35" customFormat="false" ht="48" hidden="false" customHeight="false" outlineLevel="0" collapsed="false">
      <c r="A35" s="171" t="n">
        <f aca="false">A34+1</f>
        <v>18</v>
      </c>
      <c r="B35" s="176" t="s">
        <v>286</v>
      </c>
      <c r="C35" s="177" t="s">
        <v>43</v>
      </c>
      <c r="D35" s="177" t="s">
        <v>287</v>
      </c>
      <c r="E35" s="177" t="s">
        <v>71</v>
      </c>
      <c r="F35" s="177" t="s">
        <v>40</v>
      </c>
      <c r="G35" s="177" t="s">
        <v>46</v>
      </c>
      <c r="H35" s="178" t="n">
        <v>2000000</v>
      </c>
      <c r="I35" s="178"/>
      <c r="J35" s="178" t="n">
        <f aca="false">H35+I35</f>
        <v>2000000</v>
      </c>
    </row>
    <row r="36" customFormat="false" ht="48" hidden="false" customHeight="false" outlineLevel="0" collapsed="false">
      <c r="A36" s="171" t="n">
        <f aca="false">A35+1</f>
        <v>19</v>
      </c>
      <c r="B36" s="176" t="s">
        <v>288</v>
      </c>
      <c r="C36" s="177" t="s">
        <v>43</v>
      </c>
      <c r="D36" s="177" t="s">
        <v>289</v>
      </c>
      <c r="E36" s="177" t="s">
        <v>71</v>
      </c>
      <c r="F36" s="177" t="s">
        <v>40</v>
      </c>
      <c r="G36" s="177" t="s">
        <v>46</v>
      </c>
      <c r="H36" s="178" t="n">
        <v>8324000</v>
      </c>
      <c r="I36" s="178"/>
      <c r="J36" s="178" t="n">
        <f aca="false">H36+I36</f>
        <v>8324000</v>
      </c>
    </row>
    <row r="37" customFormat="false" ht="12.75" hidden="false" customHeight="false" outlineLevel="0" collapsed="false">
      <c r="A37" s="171" t="n">
        <f aca="false">A36+1</f>
        <v>20</v>
      </c>
      <c r="B37" s="175" t="s">
        <v>290</v>
      </c>
      <c r="C37" s="173"/>
      <c r="D37" s="173" t="s">
        <v>291</v>
      </c>
      <c r="E37" s="173"/>
      <c r="F37" s="173"/>
      <c r="G37" s="173"/>
      <c r="H37" s="174" t="n">
        <f aca="false">SUM(H38:H41)</f>
        <v>9512000</v>
      </c>
      <c r="I37" s="174" t="n">
        <f aca="false">SUM(I38:I41)</f>
        <v>17000</v>
      </c>
      <c r="J37" s="174" t="n">
        <f aca="false">SUM(J38:J41)</f>
        <v>9529000</v>
      </c>
    </row>
    <row r="38" customFormat="false" ht="48" hidden="false" customHeight="false" outlineLevel="0" collapsed="false">
      <c r="A38" s="171" t="n">
        <f aca="false">A37+1</f>
        <v>21</v>
      </c>
      <c r="B38" s="176" t="s">
        <v>292</v>
      </c>
      <c r="C38" s="177" t="s">
        <v>43</v>
      </c>
      <c r="D38" s="177" t="s">
        <v>293</v>
      </c>
      <c r="E38" s="177" t="s">
        <v>44</v>
      </c>
      <c r="F38" s="177" t="s">
        <v>40</v>
      </c>
      <c r="G38" s="177" t="s">
        <v>46</v>
      </c>
      <c r="H38" s="178" t="n">
        <v>2750000</v>
      </c>
      <c r="I38" s="178"/>
      <c r="J38" s="178" t="n">
        <f aca="false">H38+I38</f>
        <v>2750000</v>
      </c>
    </row>
    <row r="39" customFormat="false" ht="72" hidden="false" customHeight="false" outlineLevel="0" collapsed="false">
      <c r="A39" s="171" t="n">
        <f aca="false">A38+1</f>
        <v>22</v>
      </c>
      <c r="B39" s="176" t="s">
        <v>82</v>
      </c>
      <c r="C39" s="177" t="s">
        <v>79</v>
      </c>
      <c r="D39" s="177" t="s">
        <v>294</v>
      </c>
      <c r="E39" s="177" t="s">
        <v>44</v>
      </c>
      <c r="F39" s="177" t="s">
        <v>40</v>
      </c>
      <c r="G39" s="177" t="s">
        <v>46</v>
      </c>
      <c r="H39" s="178" t="n">
        <v>6612000</v>
      </c>
      <c r="I39" s="178"/>
      <c r="J39" s="178" t="n">
        <f aca="false">H39+I39</f>
        <v>6612000</v>
      </c>
    </row>
    <row r="40" customFormat="false" ht="24" hidden="false" customHeight="false" outlineLevel="0" collapsed="false">
      <c r="A40" s="171" t="n">
        <f aca="false">A39+1</f>
        <v>23</v>
      </c>
      <c r="B40" s="176" t="s">
        <v>295</v>
      </c>
      <c r="C40" s="177" t="s">
        <v>83</v>
      </c>
      <c r="D40" s="177" t="s">
        <v>296</v>
      </c>
      <c r="E40" s="177" t="s">
        <v>44</v>
      </c>
      <c r="F40" s="177" t="s">
        <v>40</v>
      </c>
      <c r="G40" s="177" t="s">
        <v>46</v>
      </c>
      <c r="H40" s="178" t="n">
        <v>150000</v>
      </c>
      <c r="I40" s="178"/>
      <c r="J40" s="178" t="n">
        <f aca="false">H40+I40</f>
        <v>150000</v>
      </c>
    </row>
    <row r="41" customFormat="false" ht="60" hidden="false" customHeight="false" outlineLevel="0" collapsed="false">
      <c r="A41" s="171" t="n">
        <f aca="false">A40+1</f>
        <v>24</v>
      </c>
      <c r="B41" s="176" t="s">
        <v>297</v>
      </c>
      <c r="C41" s="177" t="s">
        <v>83</v>
      </c>
      <c r="D41" s="177" t="s">
        <v>298</v>
      </c>
      <c r="E41" s="177" t="s">
        <v>44</v>
      </c>
      <c r="F41" s="177" t="s">
        <v>40</v>
      </c>
      <c r="G41" s="177" t="s">
        <v>46</v>
      </c>
      <c r="H41" s="178"/>
      <c r="I41" s="179" t="n">
        <v>17000</v>
      </c>
      <c r="J41" s="178" t="n">
        <f aca="false">H41+I41</f>
        <v>17000</v>
      </c>
    </row>
    <row r="42" customFormat="false" ht="24" hidden="false" customHeight="false" outlineLevel="0" collapsed="false">
      <c r="A42" s="171" t="n">
        <f aca="false">A41+1</f>
        <v>25</v>
      </c>
      <c r="B42" s="175" t="s">
        <v>87</v>
      </c>
      <c r="C42" s="173"/>
      <c r="D42" s="173" t="s">
        <v>299</v>
      </c>
      <c r="E42" s="173"/>
      <c r="F42" s="173"/>
      <c r="G42" s="173"/>
      <c r="H42" s="174" t="n">
        <f aca="false">SUM(H43:H45)</f>
        <v>144000</v>
      </c>
      <c r="I42" s="174" t="n">
        <f aca="false">SUM(I43:I45)</f>
        <v>-95000</v>
      </c>
      <c r="J42" s="174" t="n">
        <f aca="false">SUM(J43:J45)</f>
        <v>49000</v>
      </c>
    </row>
    <row r="43" customFormat="false" ht="26.25" hidden="false" customHeight="true" outlineLevel="0" collapsed="false">
      <c r="A43" s="171" t="n">
        <f aca="false">A42+1</f>
        <v>26</v>
      </c>
      <c r="B43" s="176" t="s">
        <v>300</v>
      </c>
      <c r="C43" s="177" t="s">
        <v>43</v>
      </c>
      <c r="D43" s="177" t="s">
        <v>301</v>
      </c>
      <c r="E43" s="177" t="s">
        <v>71</v>
      </c>
      <c r="F43" s="177" t="s">
        <v>40</v>
      </c>
      <c r="G43" s="177" t="s">
        <v>46</v>
      </c>
      <c r="H43" s="178" t="n">
        <v>95000</v>
      </c>
      <c r="I43" s="179" t="n">
        <v>-95000</v>
      </c>
      <c r="J43" s="178" t="n">
        <f aca="false">H43+I43</f>
        <v>0</v>
      </c>
    </row>
    <row r="44" customFormat="false" ht="27.75" hidden="false" customHeight="true" outlineLevel="0" collapsed="false">
      <c r="A44" s="171" t="n">
        <f aca="false">A43+1</f>
        <v>27</v>
      </c>
      <c r="B44" s="180" t="s">
        <v>90</v>
      </c>
      <c r="C44" s="181" t="s">
        <v>43</v>
      </c>
      <c r="D44" s="177" t="s">
        <v>302</v>
      </c>
      <c r="E44" s="177" t="s">
        <v>71</v>
      </c>
      <c r="F44" s="177" t="s">
        <v>40</v>
      </c>
      <c r="G44" s="177" t="s">
        <v>46</v>
      </c>
      <c r="H44" s="178"/>
      <c r="I44" s="178"/>
      <c r="J44" s="178" t="n">
        <f aca="false">H44+I44</f>
        <v>0</v>
      </c>
    </row>
    <row r="45" customFormat="false" ht="12.75" hidden="false" customHeight="false" outlineLevel="0" collapsed="false">
      <c r="A45" s="171" t="n">
        <f aca="false">A44+1</f>
        <v>28</v>
      </c>
      <c r="B45" s="176" t="s">
        <v>303</v>
      </c>
      <c r="C45" s="177" t="s">
        <v>43</v>
      </c>
      <c r="D45" s="177" t="s">
        <v>304</v>
      </c>
      <c r="E45" s="177" t="s">
        <v>71</v>
      </c>
      <c r="F45" s="177" t="s">
        <v>40</v>
      </c>
      <c r="G45" s="177" t="s">
        <v>46</v>
      </c>
      <c r="H45" s="178" t="n">
        <v>49000</v>
      </c>
      <c r="I45" s="178"/>
      <c r="J45" s="178" t="n">
        <f aca="false">H45+I45</f>
        <v>49000</v>
      </c>
    </row>
    <row r="46" customFormat="false" ht="12.75" hidden="false" customHeight="false" outlineLevel="0" collapsed="false">
      <c r="A46" s="171" t="n">
        <f aca="false">A45+1</f>
        <v>29</v>
      </c>
      <c r="B46" s="172" t="s">
        <v>305</v>
      </c>
      <c r="C46" s="177"/>
      <c r="D46" s="177"/>
      <c r="E46" s="177"/>
      <c r="F46" s="177"/>
      <c r="G46" s="177"/>
      <c r="H46" s="178" t="n">
        <f aca="false">H47+H55+H57+H63+H66+H68+H75+H77</f>
        <v>163596000</v>
      </c>
      <c r="I46" s="182" t="n">
        <f aca="false">I47+I55+I57+I63+I66+I68+I75+I77</f>
        <v>-20889721.78</v>
      </c>
      <c r="J46" s="182" t="n">
        <f aca="false">J47+J55+J57+J63+J66+J68+J75+J77</f>
        <v>178820278.22</v>
      </c>
    </row>
    <row r="47" customFormat="false" ht="24" hidden="false" customHeight="false" outlineLevel="0" collapsed="false">
      <c r="A47" s="171" t="n">
        <f aca="false">A46+1</f>
        <v>30</v>
      </c>
      <c r="B47" s="175" t="s">
        <v>306</v>
      </c>
      <c r="C47" s="173"/>
      <c r="D47" s="173" t="s">
        <v>307</v>
      </c>
      <c r="E47" s="173"/>
      <c r="F47" s="173"/>
      <c r="G47" s="173"/>
      <c r="H47" s="174" t="n">
        <f aca="false">SUM(H48:H54)</f>
        <v>83073000</v>
      </c>
      <c r="I47" s="174" t="n">
        <f aca="false">SUM(I48:I54)</f>
        <v>3280684</v>
      </c>
      <c r="J47" s="174" t="n">
        <f aca="false">SUM(J48:J54)</f>
        <v>114293684</v>
      </c>
    </row>
    <row r="48" customFormat="false" ht="24" hidden="false" customHeight="false" outlineLevel="0" collapsed="false">
      <c r="A48" s="171" t="n">
        <f aca="false">A47+1</f>
        <v>31</v>
      </c>
      <c r="B48" s="176" t="s">
        <v>308</v>
      </c>
      <c r="C48" s="177" t="s">
        <v>100</v>
      </c>
      <c r="D48" s="177" t="s">
        <v>309</v>
      </c>
      <c r="E48" s="177" t="s">
        <v>71</v>
      </c>
      <c r="F48" s="177" t="s">
        <v>101</v>
      </c>
      <c r="G48" s="177" t="s">
        <v>98</v>
      </c>
      <c r="H48" s="178"/>
      <c r="I48" s="178" t="n">
        <v>1590000</v>
      </c>
      <c r="J48" s="178" t="n">
        <v>14001000</v>
      </c>
    </row>
    <row r="49" customFormat="false" ht="48" hidden="false" customHeight="false" outlineLevel="0" collapsed="false">
      <c r="A49" s="171" t="n">
        <f aca="false">A48+1</f>
        <v>32</v>
      </c>
      <c r="B49" s="176" t="s">
        <v>310</v>
      </c>
      <c r="C49" s="177" t="s">
        <v>97</v>
      </c>
      <c r="D49" s="177" t="s">
        <v>311</v>
      </c>
      <c r="E49" s="177" t="s">
        <v>71</v>
      </c>
      <c r="F49" s="177" t="s">
        <v>40</v>
      </c>
      <c r="G49" s="177" t="s">
        <v>98</v>
      </c>
      <c r="H49" s="178" t="n">
        <v>24800000</v>
      </c>
      <c r="I49" s="178"/>
      <c r="J49" s="178" t="n">
        <v>39200000</v>
      </c>
    </row>
    <row r="50" customFormat="false" ht="53.25" hidden="false" customHeight="true" outlineLevel="0" collapsed="false">
      <c r="A50" s="171" t="n">
        <f aca="false">A49+1</f>
        <v>33</v>
      </c>
      <c r="B50" s="183" t="s">
        <v>312</v>
      </c>
      <c r="C50" s="177" t="s">
        <v>97</v>
      </c>
      <c r="D50" s="177" t="s">
        <v>313</v>
      </c>
      <c r="E50" s="177" t="s">
        <v>71</v>
      </c>
      <c r="F50" s="177" t="s">
        <v>40</v>
      </c>
      <c r="G50" s="177" t="s">
        <v>98</v>
      </c>
      <c r="H50" s="178"/>
      <c r="I50" s="178"/>
      <c r="J50" s="178" t="n">
        <v>1129000</v>
      </c>
    </row>
    <row r="51" customFormat="false" ht="48" hidden="false" customHeight="false" outlineLevel="0" collapsed="false">
      <c r="A51" s="171" t="n">
        <f aca="false">A50+1</f>
        <v>34</v>
      </c>
      <c r="B51" s="180" t="s">
        <v>108</v>
      </c>
      <c r="C51" s="181" t="s">
        <v>97</v>
      </c>
      <c r="D51" s="177" t="s">
        <v>314</v>
      </c>
      <c r="E51" s="177" t="s">
        <v>71</v>
      </c>
      <c r="F51" s="177" t="s">
        <v>40</v>
      </c>
      <c r="G51" s="177" t="s">
        <v>98</v>
      </c>
      <c r="H51" s="178"/>
      <c r="I51" s="178"/>
      <c r="J51" s="178" t="n">
        <f aca="false">H51+I51</f>
        <v>0</v>
      </c>
    </row>
    <row r="52" customFormat="false" ht="36" hidden="false" customHeight="false" outlineLevel="0" collapsed="false">
      <c r="A52" s="171" t="n">
        <f aca="false">A51+1</f>
        <v>35</v>
      </c>
      <c r="B52" s="176" t="s">
        <v>110</v>
      </c>
      <c r="C52" s="177" t="s">
        <v>97</v>
      </c>
      <c r="D52" s="177" t="s">
        <v>315</v>
      </c>
      <c r="E52" s="177" t="s">
        <v>71</v>
      </c>
      <c r="F52" s="177" t="s">
        <v>40</v>
      </c>
      <c r="G52" s="177" t="s">
        <v>98</v>
      </c>
      <c r="H52" s="178" t="n">
        <v>468000</v>
      </c>
      <c r="I52" s="178" t="n">
        <v>1690684</v>
      </c>
      <c r="J52" s="178" t="n">
        <f aca="false">H52+I52</f>
        <v>2158684</v>
      </c>
    </row>
    <row r="53" customFormat="false" ht="26.25" hidden="false" customHeight="true" outlineLevel="0" collapsed="false">
      <c r="A53" s="171" t="n">
        <f aca="false">A52+1</f>
        <v>36</v>
      </c>
      <c r="B53" s="176" t="s">
        <v>111</v>
      </c>
      <c r="C53" s="177" t="s">
        <v>83</v>
      </c>
      <c r="D53" s="177" t="s">
        <v>316</v>
      </c>
      <c r="E53" s="177" t="s">
        <v>71</v>
      </c>
      <c r="F53" s="177" t="s">
        <v>40</v>
      </c>
      <c r="G53" s="177" t="s">
        <v>98</v>
      </c>
      <c r="H53" s="178" t="n">
        <v>1500000</v>
      </c>
      <c r="I53" s="179"/>
      <c r="J53" s="178" t="n">
        <f aca="false">H53+I53</f>
        <v>1500000</v>
      </c>
    </row>
    <row r="54" customFormat="false" ht="48" hidden="false" customHeight="false" outlineLevel="0" collapsed="false">
      <c r="A54" s="171" t="n">
        <f aca="false">A53+1</f>
        <v>37</v>
      </c>
      <c r="B54" s="176" t="s">
        <v>113</v>
      </c>
      <c r="C54" s="177" t="s">
        <v>97</v>
      </c>
      <c r="D54" s="177" t="s">
        <v>317</v>
      </c>
      <c r="E54" s="177" t="s">
        <v>71</v>
      </c>
      <c r="F54" s="177" t="s">
        <v>40</v>
      </c>
      <c r="G54" s="177" t="s">
        <v>98</v>
      </c>
      <c r="H54" s="178" t="n">
        <v>56305000</v>
      </c>
      <c r="I54" s="178"/>
      <c r="J54" s="178" t="n">
        <f aca="false">H54+I54</f>
        <v>56305000</v>
      </c>
    </row>
    <row r="55" customFormat="false" ht="12.75" hidden="false" customHeight="false" outlineLevel="0" collapsed="false">
      <c r="A55" s="171" t="n">
        <f aca="false">A54+1</f>
        <v>38</v>
      </c>
      <c r="B55" s="175" t="s">
        <v>115</v>
      </c>
      <c r="C55" s="173"/>
      <c r="D55" s="173" t="s">
        <v>318</v>
      </c>
      <c r="E55" s="173"/>
      <c r="F55" s="173"/>
      <c r="G55" s="173"/>
      <c r="H55" s="174" t="n">
        <f aca="false">H56</f>
        <v>2426000</v>
      </c>
      <c r="I55" s="174" t="n">
        <f aca="false">I56</f>
        <v>450000</v>
      </c>
      <c r="J55" s="174" t="n">
        <f aca="false">J56</f>
        <v>2876000</v>
      </c>
    </row>
    <row r="56" customFormat="false" ht="12.75" hidden="false" customHeight="false" outlineLevel="0" collapsed="false">
      <c r="A56" s="171" t="n">
        <f aca="false">A55+1</f>
        <v>39</v>
      </c>
      <c r="B56" s="176" t="s">
        <v>116</v>
      </c>
      <c r="C56" s="177" t="s">
        <v>37</v>
      </c>
      <c r="D56" s="177" t="s">
        <v>319</v>
      </c>
      <c r="E56" s="177" t="s">
        <v>44</v>
      </c>
      <c r="F56" s="177" t="s">
        <v>40</v>
      </c>
      <c r="G56" s="177" t="s">
        <v>98</v>
      </c>
      <c r="H56" s="178" t="n">
        <v>2426000</v>
      </c>
      <c r="I56" s="178" t="n">
        <v>450000</v>
      </c>
      <c r="J56" s="178" t="n">
        <f aca="false">H56+I56</f>
        <v>2876000</v>
      </c>
    </row>
    <row r="57" customFormat="false" ht="24" hidden="false" customHeight="false" outlineLevel="0" collapsed="false">
      <c r="A57" s="171" t="n">
        <f aca="false">A56+1</f>
        <v>40</v>
      </c>
      <c r="B57" s="175" t="s">
        <v>118</v>
      </c>
      <c r="C57" s="173"/>
      <c r="D57" s="173" t="s">
        <v>320</v>
      </c>
      <c r="E57" s="173"/>
      <c r="F57" s="173"/>
      <c r="G57" s="173"/>
      <c r="H57" s="174" t="n">
        <f aca="false">SUM(H58:H62)</f>
        <v>20302000</v>
      </c>
      <c r="I57" s="174" t="n">
        <f aca="false">SUM(I58:I62)</f>
        <v>0</v>
      </c>
      <c r="J57" s="174" t="n">
        <f aca="false">SUM(J58:J62)</f>
        <v>20302000</v>
      </c>
    </row>
    <row r="58" customFormat="false" ht="36" hidden="false" customHeight="false" outlineLevel="0" collapsed="false">
      <c r="A58" s="171" t="n">
        <f aca="false">A57+1</f>
        <v>41</v>
      </c>
      <c r="B58" s="176" t="s">
        <v>321</v>
      </c>
      <c r="C58" s="177" t="s">
        <v>122</v>
      </c>
      <c r="D58" s="177" t="s">
        <v>322</v>
      </c>
      <c r="E58" s="177" t="s">
        <v>71</v>
      </c>
      <c r="F58" s="177" t="s">
        <v>119</v>
      </c>
      <c r="G58" s="177" t="s">
        <v>120</v>
      </c>
      <c r="H58" s="178" t="n">
        <v>18136000</v>
      </c>
      <c r="I58" s="178"/>
      <c r="J58" s="178" t="n">
        <f aca="false">H58+I58</f>
        <v>18136000</v>
      </c>
    </row>
    <row r="59" customFormat="false" ht="36" hidden="false" customHeight="false" outlineLevel="0" collapsed="false">
      <c r="A59" s="171" t="n">
        <f aca="false">A58+1</f>
        <v>42</v>
      </c>
      <c r="B59" s="176" t="s">
        <v>323</v>
      </c>
      <c r="C59" s="177" t="s">
        <v>128</v>
      </c>
      <c r="D59" s="177" t="s">
        <v>322</v>
      </c>
      <c r="E59" s="177" t="s">
        <v>71</v>
      </c>
      <c r="F59" s="177" t="s">
        <v>119</v>
      </c>
      <c r="G59" s="177" t="s">
        <v>120</v>
      </c>
      <c r="H59" s="178" t="n">
        <v>0</v>
      </c>
      <c r="I59" s="178"/>
      <c r="J59" s="178" t="n">
        <f aca="false">H59+I59</f>
        <v>0</v>
      </c>
    </row>
    <row r="60" customFormat="false" ht="36" hidden="false" customHeight="false" outlineLevel="0" collapsed="false">
      <c r="A60" s="171" t="n">
        <f aca="false">A59+1</f>
        <v>43</v>
      </c>
      <c r="B60" s="176" t="s">
        <v>324</v>
      </c>
      <c r="C60" s="177" t="s">
        <v>131</v>
      </c>
      <c r="D60" s="177" t="s">
        <v>322</v>
      </c>
      <c r="E60" s="177" t="s">
        <v>71</v>
      </c>
      <c r="F60" s="177" t="s">
        <v>119</v>
      </c>
      <c r="G60" s="177" t="s">
        <v>120</v>
      </c>
      <c r="H60" s="178" t="n">
        <v>0</v>
      </c>
      <c r="I60" s="178"/>
      <c r="J60" s="178" t="n">
        <f aca="false">H60+I60</f>
        <v>0</v>
      </c>
    </row>
    <row r="61" customFormat="false" ht="39.75" hidden="false" customHeight="true" outlineLevel="0" collapsed="false">
      <c r="A61" s="171" t="n">
        <f aca="false">A60+1</f>
        <v>44</v>
      </c>
      <c r="B61" s="176" t="s">
        <v>325</v>
      </c>
      <c r="C61" s="177" t="s">
        <v>134</v>
      </c>
      <c r="D61" s="177" t="s">
        <v>322</v>
      </c>
      <c r="E61" s="177" t="s">
        <v>71</v>
      </c>
      <c r="F61" s="177" t="s">
        <v>119</v>
      </c>
      <c r="G61" s="177" t="s">
        <v>120</v>
      </c>
      <c r="H61" s="178" t="n">
        <v>0</v>
      </c>
      <c r="I61" s="178"/>
      <c r="J61" s="178" t="n">
        <f aca="false">H61+I61</f>
        <v>0</v>
      </c>
    </row>
    <row r="62" customFormat="false" ht="48" hidden="false" customHeight="false" outlineLevel="0" collapsed="false">
      <c r="A62" s="171" t="n">
        <f aca="false">A61+1</f>
        <v>45</v>
      </c>
      <c r="B62" s="176" t="s">
        <v>326</v>
      </c>
      <c r="C62" s="177" t="s">
        <v>122</v>
      </c>
      <c r="D62" s="177" t="s">
        <v>322</v>
      </c>
      <c r="E62" s="177" t="s">
        <v>71</v>
      </c>
      <c r="F62" s="177" t="s">
        <v>126</v>
      </c>
      <c r="G62" s="177" t="s">
        <v>120</v>
      </c>
      <c r="H62" s="178" t="n">
        <v>2166000</v>
      </c>
      <c r="I62" s="178"/>
      <c r="J62" s="178" t="n">
        <f aca="false">H62+I62</f>
        <v>2166000</v>
      </c>
    </row>
    <row r="63" customFormat="false" ht="24" hidden="false" customHeight="false" outlineLevel="0" collapsed="false">
      <c r="A63" s="171" t="n">
        <f aca="false">A62+1</f>
        <v>46</v>
      </c>
      <c r="B63" s="175" t="s">
        <v>138</v>
      </c>
      <c r="C63" s="173"/>
      <c r="D63" s="173" t="s">
        <v>327</v>
      </c>
      <c r="E63" s="173"/>
      <c r="F63" s="173"/>
      <c r="G63" s="173"/>
      <c r="H63" s="174" t="n">
        <f aca="false">SUM(H64:H65)</f>
        <v>45150000</v>
      </c>
      <c r="I63" s="174" t="n">
        <f aca="false">SUM(I64:I65)</f>
        <v>14850000</v>
      </c>
      <c r="J63" s="174" t="n">
        <f aca="false">SUM(J64:J65)</f>
        <v>60000000</v>
      </c>
    </row>
    <row r="64" customFormat="false" ht="24" hidden="false" customHeight="false" outlineLevel="0" collapsed="false">
      <c r="A64" s="171" t="n">
        <f aca="false">A63+1</f>
        <v>47</v>
      </c>
      <c r="B64" s="176" t="s">
        <v>140</v>
      </c>
      <c r="C64" s="177" t="s">
        <v>83</v>
      </c>
      <c r="D64" s="177" t="s">
        <v>328</v>
      </c>
      <c r="E64" s="177" t="s">
        <v>71</v>
      </c>
      <c r="F64" s="177" t="s">
        <v>40</v>
      </c>
      <c r="G64" s="177" t="s">
        <v>139</v>
      </c>
      <c r="H64" s="178" t="n">
        <v>18000000</v>
      </c>
      <c r="I64" s="178"/>
      <c r="J64" s="178" t="n">
        <f aca="false">H64+I64</f>
        <v>18000000</v>
      </c>
    </row>
    <row r="65" customFormat="false" ht="60" hidden="false" customHeight="false" outlineLevel="0" collapsed="false">
      <c r="A65" s="171" t="n">
        <f aca="false">A64+1</f>
        <v>48</v>
      </c>
      <c r="B65" s="176" t="s">
        <v>143</v>
      </c>
      <c r="C65" s="177" t="s">
        <v>97</v>
      </c>
      <c r="D65" s="177" t="s">
        <v>329</v>
      </c>
      <c r="E65" s="177" t="s">
        <v>71</v>
      </c>
      <c r="F65" s="177" t="s">
        <v>40</v>
      </c>
      <c r="G65" s="177" t="s">
        <v>139</v>
      </c>
      <c r="H65" s="178" t="n">
        <v>27150000</v>
      </c>
      <c r="I65" s="179" t="n">
        <v>14850000</v>
      </c>
      <c r="J65" s="178" t="n">
        <f aca="false">SUM(H65:I65)</f>
        <v>42000000</v>
      </c>
    </row>
    <row r="66" customFormat="false" ht="12.75" hidden="false" customHeight="false" outlineLevel="0" collapsed="false">
      <c r="A66" s="171" t="n">
        <f aca="false">A65+1</f>
        <v>49</v>
      </c>
      <c r="B66" s="175" t="s">
        <v>330</v>
      </c>
      <c r="C66" s="173"/>
      <c r="D66" s="173" t="s">
        <v>331</v>
      </c>
      <c r="E66" s="173"/>
      <c r="F66" s="173"/>
      <c r="G66" s="173"/>
      <c r="H66" s="174" t="n">
        <f aca="false">H67</f>
        <v>145000</v>
      </c>
      <c r="I66" s="174" t="n">
        <f aca="false">I67</f>
        <v>0</v>
      </c>
      <c r="J66" s="174" t="n">
        <f aca="false">J67</f>
        <v>145000</v>
      </c>
    </row>
    <row r="67" customFormat="false" ht="24" hidden="false" customHeight="false" outlineLevel="0" collapsed="false">
      <c r="A67" s="171" t="n">
        <f aca="false">A66+1</f>
        <v>50</v>
      </c>
      <c r="B67" s="176" t="s">
        <v>148</v>
      </c>
      <c r="C67" s="177" t="s">
        <v>37</v>
      </c>
      <c r="D67" s="177" t="s">
        <v>332</v>
      </c>
      <c r="E67" s="177" t="s">
        <v>71</v>
      </c>
      <c r="F67" s="177" t="s">
        <v>40</v>
      </c>
      <c r="G67" s="177" t="s">
        <v>81</v>
      </c>
      <c r="H67" s="178" t="n">
        <v>145000</v>
      </c>
      <c r="I67" s="178"/>
      <c r="J67" s="178" t="n">
        <f aca="false">H67+I67</f>
        <v>145000</v>
      </c>
    </row>
    <row r="68" customFormat="false" ht="12.75" hidden="false" customHeight="false" outlineLevel="0" collapsed="false">
      <c r="A68" s="171" t="n">
        <f aca="false">A67+1</f>
        <v>51</v>
      </c>
      <c r="B68" s="175" t="s">
        <v>150</v>
      </c>
      <c r="C68" s="173"/>
      <c r="D68" s="173" t="s">
        <v>333</v>
      </c>
      <c r="E68" s="173"/>
      <c r="F68" s="173"/>
      <c r="G68" s="173"/>
      <c r="H68" s="174" t="n">
        <f aca="false">H69+H72+H73+H74</f>
        <v>9000000</v>
      </c>
      <c r="I68" s="174" t="n">
        <f aca="false">I69+I72+I73+I74</f>
        <v>0</v>
      </c>
      <c r="J68" s="174" t="n">
        <f aca="false">J69+J72+J73+J74</f>
        <v>9000000</v>
      </c>
    </row>
    <row r="69" customFormat="false" ht="24" hidden="false" customHeight="false" outlineLevel="0" collapsed="false">
      <c r="A69" s="171" t="n">
        <f aca="false">A68+1</f>
        <v>52</v>
      </c>
      <c r="B69" s="175" t="s">
        <v>334</v>
      </c>
      <c r="C69" s="173"/>
      <c r="D69" s="173" t="s">
        <v>335</v>
      </c>
      <c r="E69" s="173"/>
      <c r="F69" s="173"/>
      <c r="G69" s="173"/>
      <c r="H69" s="174" t="n">
        <f aca="false">SUM(H70:H71)</f>
        <v>100000</v>
      </c>
      <c r="I69" s="174" t="n">
        <f aca="false">SUM(I70:I71)</f>
        <v>0</v>
      </c>
      <c r="J69" s="174" t="n">
        <f aca="false">SUM(J70:J71)</f>
        <v>100000</v>
      </c>
    </row>
    <row r="70" customFormat="false" ht="48" hidden="false" customHeight="false" outlineLevel="0" collapsed="false">
      <c r="A70" s="171" t="n">
        <f aca="false">A69+1</f>
        <v>53</v>
      </c>
      <c r="B70" s="176" t="s">
        <v>336</v>
      </c>
      <c r="C70" s="177" t="s">
        <v>43</v>
      </c>
      <c r="D70" s="177" t="s">
        <v>337</v>
      </c>
      <c r="E70" s="177" t="s">
        <v>44</v>
      </c>
      <c r="F70" s="177" t="s">
        <v>40</v>
      </c>
      <c r="G70" s="177" t="s">
        <v>81</v>
      </c>
      <c r="H70" s="178" t="n">
        <v>50000</v>
      </c>
      <c r="I70" s="178"/>
      <c r="J70" s="178" t="n">
        <f aca="false">H70+I70</f>
        <v>50000</v>
      </c>
    </row>
    <row r="71" customFormat="false" ht="40.5" hidden="false" customHeight="true" outlineLevel="0" collapsed="false">
      <c r="A71" s="171" t="n">
        <f aca="false">A70+1</f>
        <v>54</v>
      </c>
      <c r="B71" s="176" t="s">
        <v>153</v>
      </c>
      <c r="C71" s="177" t="s">
        <v>43</v>
      </c>
      <c r="D71" s="177" t="s">
        <v>338</v>
      </c>
      <c r="E71" s="177" t="s">
        <v>44</v>
      </c>
      <c r="F71" s="177" t="s">
        <v>40</v>
      </c>
      <c r="G71" s="177" t="s">
        <v>81</v>
      </c>
      <c r="H71" s="178" t="n">
        <v>50000</v>
      </c>
      <c r="I71" s="178"/>
      <c r="J71" s="178" t="n">
        <f aca="false">H71+I71</f>
        <v>50000</v>
      </c>
    </row>
    <row r="72" customFormat="false" ht="39" hidden="false" customHeight="true" outlineLevel="0" collapsed="false">
      <c r="A72" s="171" t="n">
        <f aca="false">A71+1</f>
        <v>55</v>
      </c>
      <c r="B72" s="176" t="s">
        <v>339</v>
      </c>
      <c r="C72" s="177" t="s">
        <v>43</v>
      </c>
      <c r="D72" s="177" t="s">
        <v>340</v>
      </c>
      <c r="E72" s="177" t="s">
        <v>44</v>
      </c>
      <c r="F72" s="177" t="s">
        <v>40</v>
      </c>
      <c r="G72" s="177" t="s">
        <v>81</v>
      </c>
      <c r="H72" s="178" t="n">
        <v>400000</v>
      </c>
      <c r="I72" s="178"/>
      <c r="J72" s="178" t="n">
        <f aca="false">H72+I72</f>
        <v>400000</v>
      </c>
    </row>
    <row r="73" customFormat="false" ht="24" hidden="false" customHeight="false" outlineLevel="0" collapsed="false">
      <c r="A73" s="171" t="n">
        <f aca="false">A72+1</f>
        <v>56</v>
      </c>
      <c r="B73" s="176" t="s">
        <v>156</v>
      </c>
      <c r="C73" s="177" t="s">
        <v>79</v>
      </c>
      <c r="D73" s="177" t="s">
        <v>341</v>
      </c>
      <c r="E73" s="177" t="s">
        <v>44</v>
      </c>
      <c r="F73" s="177" t="s">
        <v>40</v>
      </c>
      <c r="G73" s="177" t="s">
        <v>81</v>
      </c>
      <c r="H73" s="178" t="n">
        <v>6000000</v>
      </c>
      <c r="I73" s="178"/>
      <c r="J73" s="178" t="n">
        <f aca="false">H73+I73</f>
        <v>6000000</v>
      </c>
    </row>
    <row r="74" customFormat="false" ht="29.25" hidden="false" customHeight="true" outlineLevel="0" collapsed="false">
      <c r="A74" s="171" t="n">
        <f aca="false">A73+1</f>
        <v>57</v>
      </c>
      <c r="B74" s="176" t="s">
        <v>158</v>
      </c>
      <c r="C74" s="177" t="s">
        <v>37</v>
      </c>
      <c r="D74" s="177" t="s">
        <v>342</v>
      </c>
      <c r="E74" s="177" t="s">
        <v>71</v>
      </c>
      <c r="F74" s="177" t="s">
        <v>40</v>
      </c>
      <c r="G74" s="177" t="s">
        <v>81</v>
      </c>
      <c r="H74" s="178" t="n">
        <v>2500000</v>
      </c>
      <c r="I74" s="178"/>
      <c r="J74" s="178" t="n">
        <f aca="false">H74+I74</f>
        <v>2500000</v>
      </c>
    </row>
    <row r="75" customFormat="false" ht="12.75" hidden="false" customHeight="false" outlineLevel="0" collapsed="false">
      <c r="A75" s="171" t="n">
        <f aca="false">A74+1</f>
        <v>58</v>
      </c>
      <c r="B75" s="175" t="s">
        <v>160</v>
      </c>
      <c r="C75" s="173"/>
      <c r="D75" s="173" t="s">
        <v>343</v>
      </c>
      <c r="E75" s="173"/>
      <c r="F75" s="173"/>
      <c r="G75" s="173"/>
      <c r="H75" s="174" t="n">
        <f aca="false">SUM(H76:H76)</f>
        <v>3500000</v>
      </c>
      <c r="I75" s="174" t="n">
        <f aca="false">SUM(I76:I76)</f>
        <v>4238986</v>
      </c>
      <c r="J75" s="174" t="n">
        <f aca="false">SUM(J76:J76)</f>
        <v>15912986</v>
      </c>
    </row>
    <row r="76" customFormat="false" ht="12.75" hidden="false" customHeight="false" outlineLevel="0" collapsed="false">
      <c r="A76" s="171" t="n">
        <f aca="false">A75+1</f>
        <v>59</v>
      </c>
      <c r="B76" s="176" t="s">
        <v>164</v>
      </c>
      <c r="C76" s="177" t="s">
        <v>37</v>
      </c>
      <c r="D76" s="177" t="s">
        <v>344</v>
      </c>
      <c r="E76" s="177" t="s">
        <v>71</v>
      </c>
      <c r="F76" s="177" t="s">
        <v>40</v>
      </c>
      <c r="G76" s="177" t="s">
        <v>162</v>
      </c>
      <c r="H76" s="178" t="n">
        <v>3500000</v>
      </c>
      <c r="I76" s="178" t="n">
        <v>4238986</v>
      </c>
      <c r="J76" s="178" t="n">
        <v>15912986</v>
      </c>
    </row>
    <row r="77" customFormat="false" ht="12.75" hidden="false" customHeight="false" outlineLevel="0" collapsed="false">
      <c r="A77" s="171" t="n">
        <f aca="false">A76+1</f>
        <v>60</v>
      </c>
      <c r="B77" s="175" t="s">
        <v>345</v>
      </c>
      <c r="C77" s="177"/>
      <c r="D77" s="173" t="s">
        <v>346</v>
      </c>
      <c r="E77" s="177"/>
      <c r="F77" s="177"/>
      <c r="G77" s="177"/>
      <c r="H77" s="178" t="n">
        <f aca="false">H78</f>
        <v>0</v>
      </c>
      <c r="I77" s="182" t="n">
        <f aca="false">I78</f>
        <v>-43709391.78</v>
      </c>
      <c r="J77" s="182" t="n">
        <f aca="false">J78</f>
        <v>-43709391.78</v>
      </c>
    </row>
    <row r="78" customFormat="false" ht="12.75" hidden="false" customHeight="true" outlineLevel="0" collapsed="false">
      <c r="A78" s="171" t="n">
        <f aca="false">A77+1</f>
        <v>61</v>
      </c>
      <c r="B78" s="176" t="s">
        <v>347</v>
      </c>
      <c r="C78" s="177" t="s">
        <v>100</v>
      </c>
      <c r="D78" s="177" t="s">
        <v>348</v>
      </c>
      <c r="E78" s="177" t="s">
        <v>71</v>
      </c>
      <c r="F78" s="177" t="s">
        <v>40</v>
      </c>
      <c r="G78" s="177" t="s">
        <v>167</v>
      </c>
      <c r="H78" s="178" t="n">
        <v>0</v>
      </c>
      <c r="I78" s="184" t="n">
        <v>-43709391.78</v>
      </c>
      <c r="J78" s="182" t="n">
        <f aca="false">H78+I78</f>
        <v>-43709391.78</v>
      </c>
    </row>
    <row r="79" customFormat="false" ht="24" hidden="false" customHeight="false" outlineLevel="0" collapsed="false">
      <c r="A79" s="171" t="n">
        <f aca="false">A78+1</f>
        <v>62</v>
      </c>
      <c r="B79" s="172" t="s">
        <v>349</v>
      </c>
      <c r="C79" s="173"/>
      <c r="D79" s="173" t="s">
        <v>350</v>
      </c>
      <c r="E79" s="173"/>
      <c r="F79" s="173"/>
      <c r="G79" s="173"/>
      <c r="H79" s="185" t="n">
        <f aca="false">H80+H84+H102+H154</f>
        <v>1979770670</v>
      </c>
      <c r="I79" s="185" t="n">
        <f aca="false">I80+I84+I102+I154</f>
        <v>121765440</v>
      </c>
      <c r="J79" s="185" t="n">
        <f aca="false">J80+J84+J102+J154</f>
        <v>2103308610</v>
      </c>
    </row>
    <row r="80" customFormat="false" ht="24" hidden="false" customHeight="false" outlineLevel="0" collapsed="false">
      <c r="A80" s="171" t="n">
        <f aca="false">A79+1</f>
        <v>63</v>
      </c>
      <c r="B80" s="186" t="s">
        <v>171</v>
      </c>
      <c r="C80" s="173"/>
      <c r="D80" s="173" t="s">
        <v>351</v>
      </c>
      <c r="E80" s="173"/>
      <c r="F80" s="173"/>
      <c r="G80" s="173"/>
      <c r="H80" s="174" t="n">
        <f aca="false">SUM(H81:H83)</f>
        <v>1024165200</v>
      </c>
      <c r="I80" s="174" t="n">
        <f aca="false">SUM(I81:I83)</f>
        <v>0</v>
      </c>
      <c r="J80" s="174" t="n">
        <f aca="false">SUM(J81:J83)</f>
        <v>1024165200</v>
      </c>
    </row>
    <row r="81" customFormat="false" ht="12.75" hidden="false" customHeight="false" outlineLevel="0" collapsed="false">
      <c r="A81" s="171" t="n">
        <f aca="false">A80+1</f>
        <v>64</v>
      </c>
      <c r="B81" s="176" t="s">
        <v>352</v>
      </c>
      <c r="C81" s="177" t="s">
        <v>100</v>
      </c>
      <c r="D81" s="177" t="s">
        <v>353</v>
      </c>
      <c r="E81" s="177" t="s">
        <v>71</v>
      </c>
      <c r="F81" s="177" t="s">
        <v>40</v>
      </c>
      <c r="G81" s="177" t="s">
        <v>167</v>
      </c>
      <c r="H81" s="178" t="n">
        <v>7658200</v>
      </c>
      <c r="I81" s="178"/>
      <c r="J81" s="178" t="n">
        <f aca="false">H81+I81</f>
        <v>7658200</v>
      </c>
    </row>
    <row r="82" customFormat="false" ht="24" hidden="false" customHeight="false" outlineLevel="0" collapsed="false">
      <c r="A82" s="171" t="n">
        <f aca="false">A81+1</f>
        <v>65</v>
      </c>
      <c r="B82" s="176" t="s">
        <v>178</v>
      </c>
      <c r="C82" s="177" t="s">
        <v>100</v>
      </c>
      <c r="D82" s="177" t="s">
        <v>354</v>
      </c>
      <c r="E82" s="177" t="s">
        <v>71</v>
      </c>
      <c r="F82" s="177" t="s">
        <v>40</v>
      </c>
      <c r="G82" s="177" t="s">
        <v>167</v>
      </c>
      <c r="H82" s="178" t="n">
        <v>1014678000</v>
      </c>
      <c r="I82" s="178"/>
      <c r="J82" s="178" t="n">
        <f aca="false">H82+I82</f>
        <v>1014678000</v>
      </c>
    </row>
    <row r="83" customFormat="false" ht="36" hidden="false" customHeight="false" outlineLevel="0" collapsed="false">
      <c r="A83" s="171" t="n">
        <f aca="false">A82+1</f>
        <v>66</v>
      </c>
      <c r="B83" s="176" t="s">
        <v>355</v>
      </c>
      <c r="C83" s="177" t="s">
        <v>100</v>
      </c>
      <c r="D83" s="177" t="s">
        <v>356</v>
      </c>
      <c r="E83" s="177" t="s">
        <v>71</v>
      </c>
      <c r="F83" s="177" t="s">
        <v>357</v>
      </c>
      <c r="G83" s="177" t="s">
        <v>167</v>
      </c>
      <c r="H83" s="178" t="n">
        <v>1829000</v>
      </c>
      <c r="I83" s="178"/>
      <c r="J83" s="178" t="n">
        <f aca="false">H83+I83</f>
        <v>1829000</v>
      </c>
    </row>
    <row r="84" customFormat="false" ht="24" hidden="false" customHeight="false" outlineLevel="0" collapsed="false">
      <c r="A84" s="171" t="n">
        <f aca="false">A83+1</f>
        <v>67</v>
      </c>
      <c r="B84" s="186" t="s">
        <v>179</v>
      </c>
      <c r="C84" s="173"/>
      <c r="D84" s="173" t="s">
        <v>358</v>
      </c>
      <c r="E84" s="173"/>
      <c r="F84" s="173"/>
      <c r="G84" s="173"/>
      <c r="H84" s="185" t="n">
        <f aca="false">H85+H86+H87+H88+H89+H90+H91</f>
        <v>273128400</v>
      </c>
      <c r="I84" s="185" t="n">
        <f aca="false">I85+I86+I87+I88+I89+I90+I91</f>
        <v>84062290</v>
      </c>
      <c r="J84" s="185" t="n">
        <f aca="false">J85+J86+J87+J88+J89+J90+J91</f>
        <v>357190690</v>
      </c>
    </row>
    <row r="85" customFormat="false" ht="12.75" hidden="false" customHeight="false" outlineLevel="0" collapsed="false">
      <c r="A85" s="171" t="n">
        <f aca="false">A84+1</f>
        <v>68</v>
      </c>
      <c r="B85" s="176" t="s">
        <v>359</v>
      </c>
      <c r="C85" s="177" t="s">
        <v>100</v>
      </c>
      <c r="D85" s="177" t="s">
        <v>360</v>
      </c>
      <c r="E85" s="177" t="s">
        <v>71</v>
      </c>
      <c r="F85" s="177" t="s">
        <v>40</v>
      </c>
      <c r="G85" s="177" t="s">
        <v>167</v>
      </c>
      <c r="H85" s="178" t="n">
        <v>8426700</v>
      </c>
      <c r="I85" s="178" t="n">
        <v>-2230700</v>
      </c>
      <c r="J85" s="178" t="n">
        <f aca="false">H85+I85</f>
        <v>6196000</v>
      </c>
    </row>
    <row r="86" customFormat="false" ht="48" hidden="false" customHeight="false" outlineLevel="0" collapsed="false">
      <c r="A86" s="171" t="n">
        <f aca="false">A85+1</f>
        <v>69</v>
      </c>
      <c r="B86" s="176" t="s">
        <v>361</v>
      </c>
      <c r="C86" s="177" t="s">
        <v>100</v>
      </c>
      <c r="D86" s="177" t="s">
        <v>362</v>
      </c>
      <c r="E86" s="177" t="s">
        <v>71</v>
      </c>
      <c r="F86" s="177" t="s">
        <v>363</v>
      </c>
      <c r="G86" s="177" t="s">
        <v>167</v>
      </c>
      <c r="H86" s="178" t="n">
        <v>15800000</v>
      </c>
      <c r="I86" s="178" t="n">
        <v>-661000</v>
      </c>
      <c r="J86" s="178" t="n">
        <f aca="false">H86+I86</f>
        <v>15139000</v>
      </c>
    </row>
    <row r="87" customFormat="false" ht="48" hidden="false" customHeight="false" outlineLevel="0" collapsed="false">
      <c r="A87" s="171" t="n">
        <f aca="false">A86+1</f>
        <v>70</v>
      </c>
      <c r="B87" s="176" t="s">
        <v>364</v>
      </c>
      <c r="C87" s="177" t="s">
        <v>100</v>
      </c>
      <c r="D87" s="177" t="s">
        <v>362</v>
      </c>
      <c r="E87" s="177" t="s">
        <v>71</v>
      </c>
      <c r="F87" s="177" t="s">
        <v>365</v>
      </c>
      <c r="G87" s="177" t="s">
        <v>167</v>
      </c>
      <c r="H87" s="178" t="n">
        <v>1580000</v>
      </c>
      <c r="I87" s="178" t="n">
        <v>-66100</v>
      </c>
      <c r="J87" s="178" t="n">
        <f aca="false">H87+I87</f>
        <v>1513900</v>
      </c>
    </row>
    <row r="88" customFormat="false" ht="24" hidden="false" customHeight="false" outlineLevel="0" collapsed="false">
      <c r="A88" s="171" t="n">
        <f aca="false">A87+1</f>
        <v>71</v>
      </c>
      <c r="B88" s="176" t="s">
        <v>366</v>
      </c>
      <c r="C88" s="177" t="s">
        <v>100</v>
      </c>
      <c r="D88" s="177" t="s">
        <v>367</v>
      </c>
      <c r="E88" s="177" t="s">
        <v>71</v>
      </c>
      <c r="F88" s="177" t="s">
        <v>40</v>
      </c>
      <c r="G88" s="177" t="s">
        <v>167</v>
      </c>
      <c r="H88" s="178" t="n">
        <v>10500</v>
      </c>
      <c r="I88" s="178"/>
      <c r="J88" s="178" t="n">
        <f aca="false">H88+I88</f>
        <v>10500</v>
      </c>
    </row>
    <row r="89" customFormat="false" ht="36" hidden="false" customHeight="false" outlineLevel="0" collapsed="false">
      <c r="A89" s="171" t="n">
        <f aca="false">A88+1</f>
        <v>72</v>
      </c>
      <c r="B89" s="176" t="s">
        <v>368</v>
      </c>
      <c r="C89" s="177" t="s">
        <v>100</v>
      </c>
      <c r="D89" s="177" t="s">
        <v>369</v>
      </c>
      <c r="E89" s="177" t="s">
        <v>71</v>
      </c>
      <c r="F89" s="177" t="s">
        <v>40</v>
      </c>
      <c r="G89" s="177" t="s">
        <v>167</v>
      </c>
      <c r="H89" s="178" t="n">
        <v>242568000</v>
      </c>
      <c r="I89" s="178"/>
      <c r="J89" s="178" t="n">
        <f aca="false">H89+I89</f>
        <v>242568000</v>
      </c>
    </row>
    <row r="90" customFormat="false" ht="30.75" hidden="false" customHeight="true" outlineLevel="0" collapsed="false">
      <c r="A90" s="171" t="n">
        <f aca="false">A89+1</f>
        <v>73</v>
      </c>
      <c r="B90" s="187" t="s">
        <v>370</v>
      </c>
      <c r="C90" s="177" t="s">
        <v>100</v>
      </c>
      <c r="D90" s="177" t="s">
        <v>371</v>
      </c>
      <c r="E90" s="177" t="s">
        <v>71</v>
      </c>
      <c r="F90" s="177" t="s">
        <v>372</v>
      </c>
      <c r="G90" s="177" t="s">
        <v>167</v>
      </c>
      <c r="H90" s="178"/>
      <c r="I90" s="178" t="n">
        <v>6183100</v>
      </c>
      <c r="J90" s="178" t="n">
        <f aca="false">H90+I90</f>
        <v>6183100</v>
      </c>
    </row>
    <row r="91" customFormat="false" ht="12.75" hidden="false" customHeight="false" outlineLevel="0" collapsed="false">
      <c r="A91" s="171" t="n">
        <f aca="false">A90+1</f>
        <v>74</v>
      </c>
      <c r="B91" s="175" t="s">
        <v>191</v>
      </c>
      <c r="C91" s="173"/>
      <c r="D91" s="173" t="s">
        <v>373</v>
      </c>
      <c r="E91" s="173"/>
      <c r="F91" s="173"/>
      <c r="G91" s="173"/>
      <c r="H91" s="174" t="n">
        <f aca="false">SUM(H92:H101)</f>
        <v>4743200</v>
      </c>
      <c r="I91" s="174" t="n">
        <f aca="false">SUM(I92:I101)</f>
        <v>80836990</v>
      </c>
      <c r="J91" s="174" t="n">
        <f aca="false">SUM(J92:J101)</f>
        <v>85580190</v>
      </c>
    </row>
    <row r="92" customFormat="false" ht="48" hidden="false" customHeight="false" outlineLevel="0" collapsed="false">
      <c r="A92" s="171" t="n">
        <f aca="false">A91+1</f>
        <v>75</v>
      </c>
      <c r="B92" s="176" t="s">
        <v>374</v>
      </c>
      <c r="C92" s="177" t="s">
        <v>100</v>
      </c>
      <c r="D92" s="177" t="s">
        <v>373</v>
      </c>
      <c r="E92" s="177" t="s">
        <v>71</v>
      </c>
      <c r="F92" s="188" t="s">
        <v>375</v>
      </c>
      <c r="G92" s="177" t="s">
        <v>167</v>
      </c>
      <c r="H92" s="178"/>
      <c r="I92" s="178" t="n">
        <v>174000</v>
      </c>
      <c r="J92" s="178" t="n">
        <f aca="false">H92+I92</f>
        <v>174000</v>
      </c>
    </row>
    <row r="93" customFormat="false" ht="24.75" hidden="false" customHeight="true" outlineLevel="0" collapsed="false">
      <c r="A93" s="171" t="n">
        <f aca="false">A92+1</f>
        <v>76</v>
      </c>
      <c r="B93" s="176" t="s">
        <v>376</v>
      </c>
      <c r="C93" s="177" t="s">
        <v>100</v>
      </c>
      <c r="D93" s="177" t="s">
        <v>373</v>
      </c>
      <c r="E93" s="177" t="s">
        <v>71</v>
      </c>
      <c r="F93" s="188" t="s">
        <v>377</v>
      </c>
      <c r="G93" s="177" t="s">
        <v>167</v>
      </c>
      <c r="H93" s="178" t="n">
        <v>2900000</v>
      </c>
      <c r="I93" s="178"/>
      <c r="J93" s="178" t="n">
        <f aca="false">H93+I93</f>
        <v>2900000</v>
      </c>
    </row>
    <row r="94" customFormat="false" ht="24.75" hidden="false" customHeight="true" outlineLevel="0" collapsed="false">
      <c r="A94" s="171" t="n">
        <f aca="false">A93+1</f>
        <v>77</v>
      </c>
      <c r="B94" s="189" t="s">
        <v>378</v>
      </c>
      <c r="C94" s="177" t="s">
        <v>100</v>
      </c>
      <c r="D94" s="177" t="s">
        <v>373</v>
      </c>
      <c r="E94" s="177" t="s">
        <v>71</v>
      </c>
      <c r="F94" s="188" t="s">
        <v>379</v>
      </c>
      <c r="G94" s="177" t="s">
        <v>167</v>
      </c>
      <c r="H94" s="178"/>
      <c r="I94" s="179" t="n">
        <v>3623000</v>
      </c>
      <c r="J94" s="178" t="n">
        <f aca="false">H94+I94</f>
        <v>3623000</v>
      </c>
    </row>
    <row r="95" customFormat="false" ht="24.75" hidden="false" customHeight="true" outlineLevel="0" collapsed="false">
      <c r="A95" s="171" t="n">
        <f aca="false">A94+1</f>
        <v>78</v>
      </c>
      <c r="B95" s="176" t="s">
        <v>380</v>
      </c>
      <c r="C95" s="177" t="s">
        <v>100</v>
      </c>
      <c r="D95" s="177" t="s">
        <v>373</v>
      </c>
      <c r="E95" s="177" t="s">
        <v>71</v>
      </c>
      <c r="F95" s="177" t="s">
        <v>381</v>
      </c>
      <c r="G95" s="177" t="s">
        <v>167</v>
      </c>
      <c r="H95" s="178"/>
      <c r="I95" s="178" t="n">
        <v>708600</v>
      </c>
      <c r="J95" s="178" t="n">
        <f aca="false">H95+I95</f>
        <v>708600</v>
      </c>
    </row>
    <row r="96" customFormat="false" ht="50.25" hidden="false" customHeight="true" outlineLevel="0" collapsed="false">
      <c r="A96" s="171" t="n">
        <f aca="false">A95+1</f>
        <v>79</v>
      </c>
      <c r="B96" s="176" t="s">
        <v>382</v>
      </c>
      <c r="C96" s="177" t="s">
        <v>100</v>
      </c>
      <c r="D96" s="177" t="s">
        <v>373</v>
      </c>
      <c r="E96" s="177" t="s">
        <v>71</v>
      </c>
      <c r="F96" s="177" t="s">
        <v>383</v>
      </c>
      <c r="G96" s="177" t="s">
        <v>167</v>
      </c>
      <c r="H96" s="178"/>
      <c r="I96" s="178" t="n">
        <v>16763100</v>
      </c>
      <c r="J96" s="178" t="n">
        <f aca="false">H96+I96</f>
        <v>16763100</v>
      </c>
    </row>
    <row r="97" customFormat="false" ht="41.25" hidden="false" customHeight="true" outlineLevel="0" collapsed="false">
      <c r="A97" s="171" t="n">
        <f aca="false">A96+1</f>
        <v>80</v>
      </c>
      <c r="B97" s="176" t="s">
        <v>384</v>
      </c>
      <c r="C97" s="177" t="s">
        <v>100</v>
      </c>
      <c r="D97" s="177" t="s">
        <v>373</v>
      </c>
      <c r="E97" s="177" t="s">
        <v>71</v>
      </c>
      <c r="F97" s="177" t="s">
        <v>385</v>
      </c>
      <c r="G97" s="177" t="s">
        <v>167</v>
      </c>
      <c r="H97" s="178"/>
      <c r="I97" s="178" t="n">
        <v>59553200</v>
      </c>
      <c r="J97" s="178" t="n">
        <f aca="false">H97+I97</f>
        <v>59553200</v>
      </c>
    </row>
    <row r="98" customFormat="false" ht="24" hidden="false" customHeight="false" outlineLevel="0" collapsed="false">
      <c r="A98" s="171" t="n">
        <f aca="false">A97+1</f>
        <v>81</v>
      </c>
      <c r="B98" s="176" t="s">
        <v>386</v>
      </c>
      <c r="C98" s="177" t="s">
        <v>100</v>
      </c>
      <c r="D98" s="177" t="s">
        <v>373</v>
      </c>
      <c r="E98" s="177" t="s">
        <v>71</v>
      </c>
      <c r="F98" s="177" t="s">
        <v>387</v>
      </c>
      <c r="G98" s="177" t="s">
        <v>167</v>
      </c>
      <c r="H98" s="178" t="n">
        <v>948200</v>
      </c>
      <c r="I98" s="178"/>
      <c r="J98" s="178" t="n">
        <f aca="false">H98+I98</f>
        <v>948200</v>
      </c>
    </row>
    <row r="99" customFormat="false" ht="36" hidden="false" customHeight="false" outlineLevel="0" collapsed="false">
      <c r="A99" s="171" t="n">
        <f aca="false">A98+1</f>
        <v>82</v>
      </c>
      <c r="B99" s="176" t="s">
        <v>189</v>
      </c>
      <c r="C99" s="177" t="s">
        <v>100</v>
      </c>
      <c r="D99" s="177" t="s">
        <v>373</v>
      </c>
      <c r="E99" s="177" t="s">
        <v>71</v>
      </c>
      <c r="F99" s="177" t="s">
        <v>388</v>
      </c>
      <c r="G99" s="177" t="s">
        <v>167</v>
      </c>
      <c r="H99" s="178" t="n">
        <v>45000</v>
      </c>
      <c r="I99" s="178"/>
      <c r="J99" s="178" t="n">
        <f aca="false">H99+I99</f>
        <v>45000</v>
      </c>
    </row>
    <row r="100" customFormat="false" ht="12.75" hidden="false" customHeight="false" outlineLevel="0" collapsed="false">
      <c r="A100" s="171" t="n">
        <f aca="false">A99+1</f>
        <v>83</v>
      </c>
      <c r="B100" s="176" t="s">
        <v>190</v>
      </c>
      <c r="C100" s="177" t="s">
        <v>100</v>
      </c>
      <c r="D100" s="177" t="s">
        <v>373</v>
      </c>
      <c r="E100" s="177" t="s">
        <v>71</v>
      </c>
      <c r="F100" s="177" t="s">
        <v>389</v>
      </c>
      <c r="G100" s="177" t="s">
        <v>167</v>
      </c>
      <c r="H100" s="178" t="n">
        <v>850000</v>
      </c>
      <c r="I100" s="178"/>
      <c r="J100" s="178" t="n">
        <f aca="false">H100+I100</f>
        <v>850000</v>
      </c>
    </row>
    <row r="101" customFormat="false" ht="24" hidden="false" customHeight="false" outlineLevel="0" collapsed="false">
      <c r="A101" s="171" t="n">
        <f aca="false">A100+1</f>
        <v>84</v>
      </c>
      <c r="B101" s="176" t="s">
        <v>390</v>
      </c>
      <c r="C101" s="177" t="s">
        <v>100</v>
      </c>
      <c r="D101" s="177" t="s">
        <v>373</v>
      </c>
      <c r="E101" s="177" t="s">
        <v>71</v>
      </c>
      <c r="F101" s="177" t="s">
        <v>391</v>
      </c>
      <c r="G101" s="177" t="s">
        <v>167</v>
      </c>
      <c r="H101" s="178"/>
      <c r="I101" s="178" t="n">
        <v>15090</v>
      </c>
      <c r="J101" s="178" t="n">
        <f aca="false">H101+I101</f>
        <v>15090</v>
      </c>
    </row>
    <row r="102" customFormat="false" ht="24" hidden="false" customHeight="false" outlineLevel="0" collapsed="false">
      <c r="A102" s="171" t="n">
        <f aca="false">A101+1</f>
        <v>85</v>
      </c>
      <c r="B102" s="186" t="s">
        <v>192</v>
      </c>
      <c r="C102" s="173"/>
      <c r="D102" s="173" t="s">
        <v>392</v>
      </c>
      <c r="E102" s="173"/>
      <c r="F102" s="173"/>
      <c r="G102" s="173"/>
      <c r="H102" s="185" t="n">
        <f aca="false">H103+H104+H105+H108+H109+H110+H113+H150</f>
        <v>658002370</v>
      </c>
      <c r="I102" s="185" t="n">
        <f aca="false">I103+I104+I105+I108+I109+I110+I113+I150</f>
        <v>37703150</v>
      </c>
      <c r="J102" s="185" t="n">
        <f aca="false">J103+J104+J105+J108+J109+J110+J113+J150</f>
        <v>695705520</v>
      </c>
    </row>
    <row r="103" customFormat="false" ht="24" hidden="false" customHeight="false" outlineLevel="0" collapsed="false">
      <c r="A103" s="171" t="n">
        <f aca="false">A102+1</f>
        <v>86</v>
      </c>
      <c r="B103" s="176" t="s">
        <v>393</v>
      </c>
      <c r="C103" s="177" t="s">
        <v>100</v>
      </c>
      <c r="D103" s="177" t="s">
        <v>394</v>
      </c>
      <c r="E103" s="177" t="s">
        <v>71</v>
      </c>
      <c r="F103" s="177" t="s">
        <v>40</v>
      </c>
      <c r="G103" s="177" t="s">
        <v>167</v>
      </c>
      <c r="H103" s="178" t="n">
        <v>67476200</v>
      </c>
      <c r="I103" s="178" t="n">
        <v>13769250</v>
      </c>
      <c r="J103" s="178" t="n">
        <f aca="false">H103+I103</f>
        <v>81245450</v>
      </c>
    </row>
    <row r="104" customFormat="false" ht="36" hidden="false" customHeight="false" outlineLevel="0" collapsed="false">
      <c r="A104" s="171" t="n">
        <f aca="false">A103+1</f>
        <v>87</v>
      </c>
      <c r="B104" s="176" t="s">
        <v>395</v>
      </c>
      <c r="C104" s="177" t="s">
        <v>100</v>
      </c>
      <c r="D104" s="177" t="s">
        <v>396</v>
      </c>
      <c r="E104" s="177" t="s">
        <v>71</v>
      </c>
      <c r="F104" s="177" t="s">
        <v>40</v>
      </c>
      <c r="G104" s="177" t="s">
        <v>167</v>
      </c>
      <c r="H104" s="178" t="n">
        <v>20200</v>
      </c>
      <c r="I104" s="178"/>
      <c r="J104" s="178" t="n">
        <f aca="false">H104+I104</f>
        <v>20200</v>
      </c>
    </row>
    <row r="105" customFormat="false" ht="24" hidden="false" customHeight="false" outlineLevel="0" collapsed="false">
      <c r="A105" s="171" t="n">
        <f aca="false">A104+1</f>
        <v>88</v>
      </c>
      <c r="B105" s="175" t="s">
        <v>397</v>
      </c>
      <c r="C105" s="173"/>
      <c r="D105" s="173" t="s">
        <v>398</v>
      </c>
      <c r="E105" s="173"/>
      <c r="F105" s="173"/>
      <c r="G105" s="173"/>
      <c r="H105" s="174" t="n">
        <f aca="false">SUM(H106:H107)</f>
        <v>19012600</v>
      </c>
      <c r="I105" s="174" t="n">
        <f aca="false">SUM(I106:I107)</f>
        <v>0</v>
      </c>
      <c r="J105" s="174" t="n">
        <f aca="false">SUM(J106:J107)</f>
        <v>19012600</v>
      </c>
    </row>
    <row r="106" customFormat="false" ht="36" hidden="false" customHeight="false" outlineLevel="0" collapsed="false">
      <c r="A106" s="171" t="n">
        <f aca="false">A105+1</f>
        <v>89</v>
      </c>
      <c r="B106" s="176" t="s">
        <v>399</v>
      </c>
      <c r="C106" s="177" t="s">
        <v>100</v>
      </c>
      <c r="D106" s="177" t="s">
        <v>398</v>
      </c>
      <c r="E106" s="177" t="s">
        <v>71</v>
      </c>
      <c r="F106" s="177" t="s">
        <v>400</v>
      </c>
      <c r="G106" s="177" t="s">
        <v>167</v>
      </c>
      <c r="H106" s="178" t="n">
        <v>18681900</v>
      </c>
      <c r="I106" s="178"/>
      <c r="J106" s="178" t="n">
        <f aca="false">H106+I106</f>
        <v>18681900</v>
      </c>
    </row>
    <row r="107" customFormat="false" ht="15" hidden="false" customHeight="true" outlineLevel="0" collapsed="false">
      <c r="A107" s="171" t="n">
        <f aca="false">A106+1</f>
        <v>90</v>
      </c>
      <c r="B107" s="190" t="s">
        <v>401</v>
      </c>
      <c r="C107" s="177" t="s">
        <v>100</v>
      </c>
      <c r="D107" s="177" t="s">
        <v>398</v>
      </c>
      <c r="E107" s="177" t="s">
        <v>71</v>
      </c>
      <c r="F107" s="177" t="s">
        <v>402</v>
      </c>
      <c r="G107" s="177" t="s">
        <v>167</v>
      </c>
      <c r="H107" s="178" t="n">
        <v>330700</v>
      </c>
      <c r="I107" s="178"/>
      <c r="J107" s="178" t="n">
        <f aca="false">H107+I107</f>
        <v>330700</v>
      </c>
    </row>
    <row r="108" customFormat="false" ht="36" hidden="false" customHeight="false" outlineLevel="0" collapsed="false">
      <c r="A108" s="171" t="n">
        <f aca="false">A107+1</f>
        <v>91</v>
      </c>
      <c r="B108" s="176" t="s">
        <v>403</v>
      </c>
      <c r="C108" s="177" t="s">
        <v>100</v>
      </c>
      <c r="D108" s="177" t="s">
        <v>404</v>
      </c>
      <c r="E108" s="177" t="s">
        <v>71</v>
      </c>
      <c r="F108" s="177" t="s">
        <v>40</v>
      </c>
      <c r="G108" s="177" t="s">
        <v>167</v>
      </c>
      <c r="H108" s="178" t="n">
        <v>39200</v>
      </c>
      <c r="I108" s="178" t="n">
        <v>-39200</v>
      </c>
      <c r="J108" s="178" t="n">
        <f aca="false">H108+I108</f>
        <v>0</v>
      </c>
    </row>
    <row r="109" customFormat="false" ht="25.5" hidden="false" customHeight="true" outlineLevel="0" collapsed="false">
      <c r="A109" s="171" t="n">
        <f aca="false">A108+1</f>
        <v>92</v>
      </c>
      <c r="B109" s="176" t="s">
        <v>405</v>
      </c>
      <c r="C109" s="177" t="s">
        <v>100</v>
      </c>
      <c r="D109" s="177" t="s">
        <v>406</v>
      </c>
      <c r="E109" s="177" t="s">
        <v>71</v>
      </c>
      <c r="F109" s="177" t="s">
        <v>40</v>
      </c>
      <c r="G109" s="177" t="s">
        <v>167</v>
      </c>
      <c r="H109" s="178" t="n">
        <v>6391400</v>
      </c>
      <c r="I109" s="178"/>
      <c r="J109" s="178" t="n">
        <f aca="false">H109+I109</f>
        <v>6391400</v>
      </c>
    </row>
    <row r="110" customFormat="false" ht="36" hidden="false" customHeight="false" outlineLevel="0" collapsed="false">
      <c r="A110" s="171" t="n">
        <f aca="false">A109+1</f>
        <v>93</v>
      </c>
      <c r="B110" s="175" t="s">
        <v>407</v>
      </c>
      <c r="C110" s="173"/>
      <c r="D110" s="173" t="s">
        <v>408</v>
      </c>
      <c r="E110" s="173"/>
      <c r="F110" s="173"/>
      <c r="G110" s="173"/>
      <c r="H110" s="174" t="n">
        <f aca="false">SUM(H111:H112)</f>
        <v>112306700</v>
      </c>
      <c r="I110" s="174" t="n">
        <f aca="false">SUM(I111:I112)</f>
        <v>0</v>
      </c>
      <c r="J110" s="174" t="n">
        <f aca="false">SUM(J111:J112)</f>
        <v>112306700</v>
      </c>
    </row>
    <row r="111" customFormat="false" ht="36" hidden="false" customHeight="false" outlineLevel="0" collapsed="false">
      <c r="A111" s="171" t="n">
        <f aca="false">A110+1</f>
        <v>94</v>
      </c>
      <c r="B111" s="191" t="s">
        <v>200</v>
      </c>
      <c r="C111" s="177" t="s">
        <v>100</v>
      </c>
      <c r="D111" s="177" t="s">
        <v>408</v>
      </c>
      <c r="E111" s="177" t="s">
        <v>71</v>
      </c>
      <c r="F111" s="177" t="s">
        <v>409</v>
      </c>
      <c r="G111" s="177" t="s">
        <v>167</v>
      </c>
      <c r="H111" s="178" t="n">
        <v>110353400</v>
      </c>
      <c r="I111" s="178"/>
      <c r="J111" s="178" t="n">
        <f aca="false">H111+I111</f>
        <v>110353400</v>
      </c>
    </row>
    <row r="112" customFormat="false" ht="36" hidden="false" customHeight="false" outlineLevel="0" collapsed="false">
      <c r="A112" s="171" t="n">
        <f aca="false">A111+1</f>
        <v>95</v>
      </c>
      <c r="B112" s="176" t="s">
        <v>410</v>
      </c>
      <c r="C112" s="177" t="s">
        <v>100</v>
      </c>
      <c r="D112" s="177" t="s">
        <v>408</v>
      </c>
      <c r="E112" s="177" t="s">
        <v>71</v>
      </c>
      <c r="F112" s="177" t="s">
        <v>411</v>
      </c>
      <c r="G112" s="177" t="s">
        <v>167</v>
      </c>
      <c r="H112" s="178" t="n">
        <v>1953300</v>
      </c>
      <c r="I112" s="178"/>
      <c r="J112" s="178" t="n">
        <f aca="false">H112+I112</f>
        <v>1953300</v>
      </c>
    </row>
    <row r="113" customFormat="false" ht="24" hidden="false" customHeight="false" outlineLevel="0" collapsed="false">
      <c r="A113" s="171" t="n">
        <f aca="false">A112+1</f>
        <v>96</v>
      </c>
      <c r="B113" s="175" t="s">
        <v>412</v>
      </c>
      <c r="C113" s="173"/>
      <c r="D113" s="173" t="s">
        <v>413</v>
      </c>
      <c r="E113" s="173"/>
      <c r="F113" s="173"/>
      <c r="G113" s="173"/>
      <c r="H113" s="185" t="n">
        <f aca="false">SUM(H114:H149)</f>
        <v>441805270</v>
      </c>
      <c r="I113" s="185" t="n">
        <f aca="false">SUM(I114:I149)</f>
        <v>23973100</v>
      </c>
      <c r="J113" s="185" t="n">
        <f aca="false">SUM(J114:J149)</f>
        <v>465778370</v>
      </c>
    </row>
    <row r="114" customFormat="false" ht="122.25" hidden="false" customHeight="true" outlineLevel="0" collapsed="false">
      <c r="A114" s="171" t="n">
        <f aca="false">A113+1</f>
        <v>97</v>
      </c>
      <c r="B114" s="176" t="s">
        <v>414</v>
      </c>
      <c r="C114" s="177" t="s">
        <v>100</v>
      </c>
      <c r="D114" s="177" t="s">
        <v>413</v>
      </c>
      <c r="E114" s="177" t="s">
        <v>71</v>
      </c>
      <c r="F114" s="177" t="s">
        <v>415</v>
      </c>
      <c r="G114" s="177" t="s">
        <v>167</v>
      </c>
      <c r="H114" s="178" t="n">
        <v>304800</v>
      </c>
      <c r="I114" s="178"/>
      <c r="J114" s="178" t="n">
        <f aca="false">H114+I114</f>
        <v>304800</v>
      </c>
    </row>
    <row r="115" customFormat="false" ht="50.25" hidden="false" customHeight="true" outlineLevel="0" collapsed="false">
      <c r="A115" s="171" t="n">
        <f aca="false">A114+1</f>
        <v>98</v>
      </c>
      <c r="B115" s="176" t="s">
        <v>416</v>
      </c>
      <c r="C115" s="177" t="s">
        <v>100</v>
      </c>
      <c r="D115" s="177" t="s">
        <v>413</v>
      </c>
      <c r="E115" s="177" t="s">
        <v>71</v>
      </c>
      <c r="F115" s="177" t="s">
        <v>417</v>
      </c>
      <c r="G115" s="177" t="s">
        <v>167</v>
      </c>
      <c r="H115" s="178" t="n">
        <v>118930900</v>
      </c>
      <c r="I115" s="178"/>
      <c r="J115" s="178" t="n">
        <f aca="false">H115+I115</f>
        <v>118930900</v>
      </c>
    </row>
    <row r="116" customFormat="false" ht="108.75" hidden="false" customHeight="true" outlineLevel="0" collapsed="false">
      <c r="A116" s="171" t="n">
        <f aca="false">A115+1</f>
        <v>99</v>
      </c>
      <c r="B116" s="176" t="s">
        <v>418</v>
      </c>
      <c r="C116" s="177" t="s">
        <v>100</v>
      </c>
      <c r="D116" s="177" t="s">
        <v>413</v>
      </c>
      <c r="E116" s="177" t="s">
        <v>71</v>
      </c>
      <c r="F116" s="177" t="s">
        <v>419</v>
      </c>
      <c r="G116" s="177" t="s">
        <v>167</v>
      </c>
      <c r="H116" s="178" t="n">
        <v>15681600</v>
      </c>
      <c r="I116" s="178"/>
      <c r="J116" s="178" t="n">
        <f aca="false">H116+I116</f>
        <v>15681600</v>
      </c>
    </row>
    <row r="117" customFormat="false" ht="48" hidden="false" customHeight="false" outlineLevel="0" collapsed="false">
      <c r="A117" s="171" t="n">
        <f aca="false">A116+1</f>
        <v>100</v>
      </c>
      <c r="B117" s="176" t="s">
        <v>420</v>
      </c>
      <c r="C117" s="177" t="s">
        <v>100</v>
      </c>
      <c r="D117" s="177" t="s">
        <v>413</v>
      </c>
      <c r="E117" s="177" t="s">
        <v>71</v>
      </c>
      <c r="F117" s="177" t="s">
        <v>421</v>
      </c>
      <c r="G117" s="177" t="s">
        <v>167</v>
      </c>
      <c r="H117" s="178" t="n">
        <v>1125600</v>
      </c>
      <c r="I117" s="178"/>
      <c r="J117" s="178" t="n">
        <f aca="false">H117+I117</f>
        <v>1125600</v>
      </c>
    </row>
    <row r="118" customFormat="false" ht="48" hidden="false" customHeight="false" outlineLevel="0" collapsed="false">
      <c r="A118" s="171" t="n">
        <f aca="false">A117+1</f>
        <v>101</v>
      </c>
      <c r="B118" s="176" t="s">
        <v>422</v>
      </c>
      <c r="C118" s="177" t="s">
        <v>100</v>
      </c>
      <c r="D118" s="177" t="s">
        <v>413</v>
      </c>
      <c r="E118" s="177" t="s">
        <v>71</v>
      </c>
      <c r="F118" s="177" t="s">
        <v>423</v>
      </c>
      <c r="G118" s="177" t="s">
        <v>167</v>
      </c>
      <c r="H118" s="178" t="n">
        <v>394800</v>
      </c>
      <c r="I118" s="178"/>
      <c r="J118" s="178" t="n">
        <f aca="false">H118+I118</f>
        <v>394800</v>
      </c>
    </row>
    <row r="119" customFormat="false" ht="99" hidden="false" customHeight="true" outlineLevel="0" collapsed="false">
      <c r="A119" s="171" t="n">
        <f aca="false">A118+1</f>
        <v>102</v>
      </c>
      <c r="B119" s="176" t="s">
        <v>424</v>
      </c>
      <c r="C119" s="177" t="s">
        <v>100</v>
      </c>
      <c r="D119" s="177" t="s">
        <v>413</v>
      </c>
      <c r="E119" s="177" t="s">
        <v>71</v>
      </c>
      <c r="F119" s="177" t="s">
        <v>425</v>
      </c>
      <c r="G119" s="177" t="s">
        <v>167</v>
      </c>
      <c r="H119" s="178" t="n">
        <v>500800</v>
      </c>
      <c r="I119" s="178"/>
      <c r="J119" s="178" t="n">
        <f aca="false">H119+I119</f>
        <v>500800</v>
      </c>
    </row>
    <row r="120" customFormat="false" ht="38.25" hidden="false" customHeight="true" outlineLevel="0" collapsed="false">
      <c r="A120" s="171" t="n">
        <f aca="false">A119+1</f>
        <v>103</v>
      </c>
      <c r="B120" s="176" t="s">
        <v>236</v>
      </c>
      <c r="C120" s="177" t="s">
        <v>100</v>
      </c>
      <c r="D120" s="177" t="s">
        <v>413</v>
      </c>
      <c r="E120" s="177" t="s">
        <v>71</v>
      </c>
      <c r="F120" s="177" t="s">
        <v>426</v>
      </c>
      <c r="G120" s="177" t="s">
        <v>167</v>
      </c>
      <c r="H120" s="178" t="n">
        <v>168000</v>
      </c>
      <c r="I120" s="178"/>
      <c r="J120" s="178" t="n">
        <f aca="false">H120+I120</f>
        <v>168000</v>
      </c>
    </row>
    <row r="121" customFormat="false" ht="60" hidden="false" customHeight="false" outlineLevel="0" collapsed="false">
      <c r="A121" s="171" t="n">
        <f aca="false">A120+1</f>
        <v>104</v>
      </c>
      <c r="B121" s="176" t="s">
        <v>427</v>
      </c>
      <c r="C121" s="177" t="s">
        <v>100</v>
      </c>
      <c r="D121" s="177" t="s">
        <v>413</v>
      </c>
      <c r="E121" s="177" t="s">
        <v>71</v>
      </c>
      <c r="F121" s="177" t="s">
        <v>428</v>
      </c>
      <c r="G121" s="177" t="s">
        <v>167</v>
      </c>
      <c r="H121" s="178" t="n">
        <v>598200</v>
      </c>
      <c r="I121" s="178"/>
      <c r="J121" s="178" t="n">
        <f aca="false">H121+I121</f>
        <v>598200</v>
      </c>
    </row>
    <row r="122" customFormat="false" ht="36.75" hidden="false" customHeight="true" outlineLevel="0" collapsed="false">
      <c r="A122" s="171" t="n">
        <f aca="false">A121+1</f>
        <v>105</v>
      </c>
      <c r="B122" s="176" t="s">
        <v>429</v>
      </c>
      <c r="C122" s="177" t="s">
        <v>100</v>
      </c>
      <c r="D122" s="177" t="s">
        <v>413</v>
      </c>
      <c r="E122" s="177" t="s">
        <v>71</v>
      </c>
      <c r="F122" s="177" t="s">
        <v>430</v>
      </c>
      <c r="G122" s="177" t="s">
        <v>167</v>
      </c>
      <c r="H122" s="178" t="n">
        <v>780600</v>
      </c>
      <c r="I122" s="178" t="n">
        <v>84300</v>
      </c>
      <c r="J122" s="178" t="n">
        <f aca="false">H122+I122</f>
        <v>864900</v>
      </c>
    </row>
    <row r="123" customFormat="false" ht="36.75" hidden="false" customHeight="true" outlineLevel="0" collapsed="false">
      <c r="A123" s="171" t="n">
        <f aca="false">A122+1</f>
        <v>106</v>
      </c>
      <c r="B123" s="176" t="s">
        <v>431</v>
      </c>
      <c r="C123" s="177" t="s">
        <v>100</v>
      </c>
      <c r="D123" s="177" t="s">
        <v>413</v>
      </c>
      <c r="E123" s="177" t="s">
        <v>71</v>
      </c>
      <c r="F123" s="177" t="s">
        <v>432</v>
      </c>
      <c r="G123" s="177" t="s">
        <v>167</v>
      </c>
      <c r="H123" s="178" t="n">
        <v>28026900</v>
      </c>
      <c r="I123" s="178" t="n">
        <v>2778300</v>
      </c>
      <c r="J123" s="178" t="n">
        <f aca="false">H123+I123</f>
        <v>30805200</v>
      </c>
    </row>
    <row r="124" customFormat="false" ht="87.75" hidden="false" customHeight="true" outlineLevel="0" collapsed="false">
      <c r="A124" s="171" t="n">
        <f aca="false">A123+1</f>
        <v>107</v>
      </c>
      <c r="B124" s="176" t="s">
        <v>433</v>
      </c>
      <c r="C124" s="177" t="s">
        <v>100</v>
      </c>
      <c r="D124" s="177" t="s">
        <v>413</v>
      </c>
      <c r="E124" s="177" t="s">
        <v>71</v>
      </c>
      <c r="F124" s="177" t="s">
        <v>434</v>
      </c>
      <c r="G124" s="177" t="s">
        <v>167</v>
      </c>
      <c r="H124" s="178" t="n">
        <v>202537100</v>
      </c>
      <c r="I124" s="178" t="n">
        <v>19561600</v>
      </c>
      <c r="J124" s="178" t="n">
        <f aca="false">H124+I124</f>
        <v>222098700</v>
      </c>
    </row>
    <row r="125" customFormat="false" ht="39" hidden="false" customHeight="true" outlineLevel="0" collapsed="false">
      <c r="A125" s="171" t="n">
        <f aca="false">A124+1</f>
        <v>108</v>
      </c>
      <c r="B125" s="176" t="s">
        <v>435</v>
      </c>
      <c r="C125" s="177" t="s">
        <v>100</v>
      </c>
      <c r="D125" s="177" t="s">
        <v>413</v>
      </c>
      <c r="E125" s="177" t="s">
        <v>71</v>
      </c>
      <c r="F125" s="177" t="s">
        <v>436</v>
      </c>
      <c r="G125" s="177" t="s">
        <v>167</v>
      </c>
      <c r="H125" s="178" t="n">
        <v>2342400</v>
      </c>
      <c r="I125" s="178"/>
      <c r="J125" s="178" t="n">
        <f aca="false">H125+I125</f>
        <v>2342400</v>
      </c>
    </row>
    <row r="126" customFormat="false" ht="36" hidden="false" customHeight="false" outlineLevel="0" collapsed="false">
      <c r="A126" s="171" t="n">
        <f aca="false">A125+1</f>
        <v>109</v>
      </c>
      <c r="B126" s="176" t="s">
        <v>210</v>
      </c>
      <c r="C126" s="177" t="s">
        <v>100</v>
      </c>
      <c r="D126" s="177" t="s">
        <v>413</v>
      </c>
      <c r="E126" s="177" t="s">
        <v>71</v>
      </c>
      <c r="F126" s="177" t="s">
        <v>437</v>
      </c>
      <c r="G126" s="177" t="s">
        <v>167</v>
      </c>
      <c r="H126" s="178" t="n">
        <v>2190500</v>
      </c>
      <c r="I126" s="178"/>
      <c r="J126" s="178" t="n">
        <f aca="false">H126+I126</f>
        <v>2190500</v>
      </c>
    </row>
    <row r="127" customFormat="false" ht="73.5" hidden="false" customHeight="true" outlineLevel="0" collapsed="false">
      <c r="A127" s="171" t="n">
        <f aca="false">A126+1</f>
        <v>110</v>
      </c>
      <c r="B127" s="176" t="s">
        <v>438</v>
      </c>
      <c r="C127" s="177" t="s">
        <v>100</v>
      </c>
      <c r="D127" s="177" t="s">
        <v>413</v>
      </c>
      <c r="E127" s="177" t="s">
        <v>71</v>
      </c>
      <c r="F127" s="177" t="s">
        <v>439</v>
      </c>
      <c r="G127" s="177" t="s">
        <v>167</v>
      </c>
      <c r="H127" s="178" t="n">
        <v>21853080</v>
      </c>
      <c r="I127" s="178"/>
      <c r="J127" s="178" t="n">
        <f aca="false">H127+I127</f>
        <v>21853080</v>
      </c>
    </row>
    <row r="128" customFormat="false" ht="36" hidden="false" customHeight="false" outlineLevel="0" collapsed="false">
      <c r="A128" s="171" t="n">
        <f aca="false">A127+1</f>
        <v>111</v>
      </c>
      <c r="B128" s="176" t="s">
        <v>224</v>
      </c>
      <c r="C128" s="177" t="s">
        <v>100</v>
      </c>
      <c r="D128" s="177" t="s">
        <v>413</v>
      </c>
      <c r="E128" s="177" t="s">
        <v>71</v>
      </c>
      <c r="F128" s="177" t="s">
        <v>440</v>
      </c>
      <c r="G128" s="177" t="s">
        <v>167</v>
      </c>
      <c r="H128" s="178" t="n">
        <v>2898200</v>
      </c>
      <c r="I128" s="178" t="n">
        <v>297200</v>
      </c>
      <c r="J128" s="178" t="n">
        <f aca="false">H128+I128</f>
        <v>3195400</v>
      </c>
    </row>
    <row r="129" customFormat="false" ht="26.25" hidden="false" customHeight="true" outlineLevel="0" collapsed="false">
      <c r="A129" s="171" t="n">
        <f aca="false">A128+1</f>
        <v>112</v>
      </c>
      <c r="B129" s="176" t="s">
        <v>213</v>
      </c>
      <c r="C129" s="177" t="s">
        <v>100</v>
      </c>
      <c r="D129" s="177" t="s">
        <v>413</v>
      </c>
      <c r="E129" s="177" t="s">
        <v>71</v>
      </c>
      <c r="F129" s="177" t="s">
        <v>441</v>
      </c>
      <c r="G129" s="177" t="s">
        <v>167</v>
      </c>
      <c r="H129" s="178" t="n">
        <v>13764700</v>
      </c>
      <c r="I129" s="178" t="n">
        <v>1251700</v>
      </c>
      <c r="J129" s="178" t="n">
        <f aca="false">H129+I129</f>
        <v>15016400</v>
      </c>
    </row>
    <row r="130" customFormat="false" ht="37.5" hidden="false" customHeight="true" outlineLevel="0" collapsed="false">
      <c r="A130" s="171" t="n">
        <f aca="false">A129+1</f>
        <v>113</v>
      </c>
      <c r="B130" s="176" t="s">
        <v>217</v>
      </c>
      <c r="C130" s="177" t="s">
        <v>100</v>
      </c>
      <c r="D130" s="177" t="s">
        <v>413</v>
      </c>
      <c r="E130" s="177" t="s">
        <v>71</v>
      </c>
      <c r="F130" s="177" t="s">
        <v>442</v>
      </c>
      <c r="G130" s="177" t="s">
        <v>167</v>
      </c>
      <c r="H130" s="178" t="n">
        <v>558000</v>
      </c>
      <c r="I130" s="178"/>
      <c r="J130" s="178" t="n">
        <f aca="false">H130+I130</f>
        <v>558000</v>
      </c>
    </row>
    <row r="131" customFormat="false" ht="36" hidden="false" customHeight="false" outlineLevel="0" collapsed="false">
      <c r="A131" s="171" t="n">
        <f aca="false">A130+1</f>
        <v>114</v>
      </c>
      <c r="B131" s="176" t="s">
        <v>443</v>
      </c>
      <c r="C131" s="177" t="s">
        <v>100</v>
      </c>
      <c r="D131" s="177" t="s">
        <v>413</v>
      </c>
      <c r="E131" s="177" t="s">
        <v>71</v>
      </c>
      <c r="F131" s="177" t="s">
        <v>444</v>
      </c>
      <c r="G131" s="177" t="s">
        <v>167</v>
      </c>
      <c r="H131" s="178" t="n">
        <v>19900</v>
      </c>
      <c r="I131" s="178"/>
      <c r="J131" s="178" t="n">
        <f aca="false">H131+I131</f>
        <v>19900</v>
      </c>
    </row>
    <row r="132" customFormat="false" ht="72" hidden="false" customHeight="false" outlineLevel="0" collapsed="false">
      <c r="A132" s="171" t="n">
        <f aca="false">A131+1</f>
        <v>115</v>
      </c>
      <c r="B132" s="176" t="s">
        <v>445</v>
      </c>
      <c r="C132" s="177" t="s">
        <v>100</v>
      </c>
      <c r="D132" s="177" t="s">
        <v>413</v>
      </c>
      <c r="E132" s="177" t="s">
        <v>71</v>
      </c>
      <c r="F132" s="177" t="s">
        <v>446</v>
      </c>
      <c r="G132" s="177" t="s">
        <v>167</v>
      </c>
      <c r="H132" s="178" t="n">
        <v>1915800</v>
      </c>
      <c r="I132" s="178"/>
      <c r="J132" s="178" t="n">
        <f aca="false">H132+I132</f>
        <v>1915800</v>
      </c>
    </row>
    <row r="133" customFormat="false" ht="88.5" hidden="false" customHeight="true" outlineLevel="0" collapsed="false">
      <c r="A133" s="171" t="n">
        <f aca="false">A132+1</f>
        <v>116</v>
      </c>
      <c r="B133" s="176" t="s">
        <v>447</v>
      </c>
      <c r="C133" s="177" t="s">
        <v>100</v>
      </c>
      <c r="D133" s="177" t="s">
        <v>413</v>
      </c>
      <c r="E133" s="177" t="s">
        <v>71</v>
      </c>
      <c r="F133" s="177" t="s">
        <v>448</v>
      </c>
      <c r="G133" s="177" t="s">
        <v>167</v>
      </c>
      <c r="H133" s="178" t="n">
        <v>13896500</v>
      </c>
      <c r="I133" s="178"/>
      <c r="J133" s="178" t="n">
        <f aca="false">H133+I133</f>
        <v>13896500</v>
      </c>
    </row>
    <row r="134" customFormat="false" ht="66.75" hidden="false" customHeight="true" outlineLevel="0" collapsed="false">
      <c r="A134" s="171" t="n">
        <f aca="false">A133+1</f>
        <v>117</v>
      </c>
      <c r="B134" s="190" t="s">
        <v>449</v>
      </c>
      <c r="C134" s="177" t="s">
        <v>100</v>
      </c>
      <c r="D134" s="177" t="s">
        <v>413</v>
      </c>
      <c r="E134" s="177" t="s">
        <v>71</v>
      </c>
      <c r="F134" s="177" t="s">
        <v>450</v>
      </c>
      <c r="G134" s="177" t="s">
        <v>167</v>
      </c>
      <c r="H134" s="178" t="n">
        <v>635300</v>
      </c>
      <c r="I134" s="178"/>
      <c r="J134" s="178" t="n">
        <f aca="false">H134+I134</f>
        <v>635300</v>
      </c>
    </row>
    <row r="135" customFormat="false" ht="124.5" hidden="false" customHeight="true" outlineLevel="0" collapsed="false">
      <c r="A135" s="171" t="n">
        <f aca="false">A134+1</f>
        <v>118</v>
      </c>
      <c r="B135" s="176" t="s">
        <v>451</v>
      </c>
      <c r="C135" s="177" t="s">
        <v>100</v>
      </c>
      <c r="D135" s="177" t="s">
        <v>413</v>
      </c>
      <c r="E135" s="177" t="s">
        <v>71</v>
      </c>
      <c r="F135" s="177" t="s">
        <v>452</v>
      </c>
      <c r="G135" s="177" t="s">
        <v>167</v>
      </c>
      <c r="H135" s="178" t="n">
        <v>656800</v>
      </c>
      <c r="I135" s="178"/>
      <c r="J135" s="178" t="n">
        <f aca="false">H135+I135</f>
        <v>656800</v>
      </c>
    </row>
    <row r="136" customFormat="false" ht="25.5" hidden="false" customHeight="true" outlineLevel="0" collapsed="false">
      <c r="A136" s="171" t="n">
        <f aca="false">A135+1</f>
        <v>119</v>
      </c>
      <c r="B136" s="176" t="s">
        <v>453</v>
      </c>
      <c r="C136" s="177" t="s">
        <v>100</v>
      </c>
      <c r="D136" s="177" t="s">
        <v>413</v>
      </c>
      <c r="E136" s="177" t="s">
        <v>71</v>
      </c>
      <c r="F136" s="177" t="s">
        <v>454</v>
      </c>
      <c r="G136" s="177" t="s">
        <v>167</v>
      </c>
      <c r="H136" s="178" t="n">
        <v>622600</v>
      </c>
      <c r="I136" s="178"/>
      <c r="J136" s="178" t="n">
        <f aca="false">H136+I136</f>
        <v>622600</v>
      </c>
    </row>
    <row r="137" customFormat="false" ht="62.25" hidden="false" customHeight="true" outlineLevel="0" collapsed="false">
      <c r="A137" s="171" t="n">
        <f aca="false">A136+1</f>
        <v>120</v>
      </c>
      <c r="B137" s="176" t="s">
        <v>455</v>
      </c>
      <c r="C137" s="177" t="s">
        <v>100</v>
      </c>
      <c r="D137" s="177" t="s">
        <v>413</v>
      </c>
      <c r="E137" s="177" t="s">
        <v>71</v>
      </c>
      <c r="F137" s="177" t="s">
        <v>456</v>
      </c>
      <c r="G137" s="177" t="s">
        <v>167</v>
      </c>
      <c r="H137" s="178" t="n">
        <v>6895200</v>
      </c>
      <c r="I137" s="178"/>
      <c r="J137" s="178" t="n">
        <f aca="false">H137+I137</f>
        <v>6895200</v>
      </c>
    </row>
    <row r="138" customFormat="false" ht="96" hidden="false" customHeight="false" outlineLevel="0" collapsed="false">
      <c r="A138" s="171" t="n">
        <f aca="false">A137+1</f>
        <v>121</v>
      </c>
      <c r="B138" s="176" t="s">
        <v>457</v>
      </c>
      <c r="C138" s="177" t="s">
        <v>100</v>
      </c>
      <c r="D138" s="177" t="s">
        <v>413</v>
      </c>
      <c r="E138" s="177" t="s">
        <v>71</v>
      </c>
      <c r="F138" s="177" t="s">
        <v>458</v>
      </c>
      <c r="G138" s="177" t="s">
        <v>167</v>
      </c>
      <c r="H138" s="178" t="n">
        <v>11000</v>
      </c>
      <c r="I138" s="178"/>
      <c r="J138" s="178" t="n">
        <f aca="false">H138+I138</f>
        <v>11000</v>
      </c>
    </row>
    <row r="139" customFormat="false" ht="137.25" hidden="false" customHeight="true" outlineLevel="0" collapsed="false">
      <c r="A139" s="171" t="n">
        <f aca="false">A138+1</f>
        <v>122</v>
      </c>
      <c r="B139" s="176" t="s">
        <v>459</v>
      </c>
      <c r="C139" s="177" t="s">
        <v>100</v>
      </c>
      <c r="D139" s="177" t="s">
        <v>413</v>
      </c>
      <c r="E139" s="177" t="s">
        <v>71</v>
      </c>
      <c r="F139" s="177" t="s">
        <v>460</v>
      </c>
      <c r="G139" s="177" t="s">
        <v>167</v>
      </c>
      <c r="H139" s="178" t="n">
        <v>246100</v>
      </c>
      <c r="I139" s="178"/>
      <c r="J139" s="178" t="n">
        <f aca="false">H139+I139</f>
        <v>246100</v>
      </c>
    </row>
    <row r="140" customFormat="false" ht="36" hidden="false" customHeight="false" outlineLevel="0" collapsed="false">
      <c r="A140" s="171" t="n">
        <f aca="false">A139+1</f>
        <v>123</v>
      </c>
      <c r="B140" s="176" t="s">
        <v>461</v>
      </c>
      <c r="C140" s="177" t="s">
        <v>100</v>
      </c>
      <c r="D140" s="177" t="s">
        <v>413</v>
      </c>
      <c r="E140" s="177" t="s">
        <v>71</v>
      </c>
      <c r="F140" s="177" t="s">
        <v>462</v>
      </c>
      <c r="G140" s="177" t="s">
        <v>167</v>
      </c>
      <c r="H140" s="178" t="n">
        <v>5400</v>
      </c>
      <c r="I140" s="178"/>
      <c r="J140" s="178" t="n">
        <f aca="false">H140+I140</f>
        <v>5400</v>
      </c>
    </row>
    <row r="141" customFormat="false" ht="96" hidden="false" customHeight="true" outlineLevel="0" collapsed="false">
      <c r="A141" s="171" t="n">
        <f aca="false">A140+1</f>
        <v>124</v>
      </c>
      <c r="B141" s="176" t="s">
        <v>463</v>
      </c>
      <c r="C141" s="177" t="s">
        <v>100</v>
      </c>
      <c r="D141" s="177" t="s">
        <v>413</v>
      </c>
      <c r="E141" s="177" t="s">
        <v>71</v>
      </c>
      <c r="F141" s="177" t="s">
        <v>464</v>
      </c>
      <c r="G141" s="177" t="s">
        <v>167</v>
      </c>
      <c r="H141" s="178" t="n">
        <v>372300</v>
      </c>
      <c r="I141" s="178"/>
      <c r="J141" s="178" t="n">
        <f aca="false">H141+I141</f>
        <v>372300</v>
      </c>
    </row>
    <row r="142" customFormat="false" ht="22.5" hidden="false" customHeight="true" outlineLevel="0" collapsed="false">
      <c r="A142" s="171" t="n">
        <f aca="false">A141+1</f>
        <v>125</v>
      </c>
      <c r="B142" s="176" t="s">
        <v>465</v>
      </c>
      <c r="C142" s="177" t="s">
        <v>100</v>
      </c>
      <c r="D142" s="177" t="s">
        <v>413</v>
      </c>
      <c r="E142" s="177" t="s">
        <v>71</v>
      </c>
      <c r="F142" s="177" t="s">
        <v>466</v>
      </c>
      <c r="G142" s="177" t="s">
        <v>167</v>
      </c>
      <c r="H142" s="178" t="n">
        <v>3700</v>
      </c>
      <c r="I142" s="178"/>
      <c r="J142" s="178" t="n">
        <f aca="false">H142+I142</f>
        <v>3700</v>
      </c>
    </row>
    <row r="143" customFormat="false" ht="36" hidden="false" customHeight="false" outlineLevel="0" collapsed="false">
      <c r="A143" s="171" t="n">
        <f aca="false">A142+1</f>
        <v>126</v>
      </c>
      <c r="B143" s="176" t="s">
        <v>467</v>
      </c>
      <c r="C143" s="177" t="s">
        <v>100</v>
      </c>
      <c r="D143" s="177" t="s">
        <v>413</v>
      </c>
      <c r="E143" s="177" t="s">
        <v>71</v>
      </c>
      <c r="F143" s="177" t="s">
        <v>468</v>
      </c>
      <c r="G143" s="177" t="s">
        <v>167</v>
      </c>
      <c r="H143" s="178" t="n">
        <v>2105100</v>
      </c>
      <c r="I143" s="178"/>
      <c r="J143" s="178" t="n">
        <f aca="false">H143+I143</f>
        <v>2105100</v>
      </c>
    </row>
    <row r="144" customFormat="false" ht="48" hidden="false" customHeight="false" outlineLevel="0" collapsed="false">
      <c r="A144" s="171" t="n">
        <f aca="false">A143+1</f>
        <v>127</v>
      </c>
      <c r="B144" s="176" t="s">
        <v>469</v>
      </c>
      <c r="C144" s="177" t="s">
        <v>100</v>
      </c>
      <c r="D144" s="177" t="s">
        <v>413</v>
      </c>
      <c r="E144" s="177" t="s">
        <v>71</v>
      </c>
      <c r="F144" s="177" t="s">
        <v>470</v>
      </c>
      <c r="G144" s="177" t="s">
        <v>167</v>
      </c>
      <c r="H144" s="178" t="n">
        <v>130000</v>
      </c>
      <c r="I144" s="178"/>
      <c r="J144" s="178" t="n">
        <f aca="false">H144+I144</f>
        <v>130000</v>
      </c>
    </row>
    <row r="145" customFormat="false" ht="36.75" hidden="false" customHeight="true" outlineLevel="0" collapsed="false">
      <c r="A145" s="171" t="n">
        <f aca="false">A144+1</f>
        <v>128</v>
      </c>
      <c r="B145" s="176" t="s">
        <v>471</v>
      </c>
      <c r="C145" s="177" t="s">
        <v>100</v>
      </c>
      <c r="D145" s="177" t="s">
        <v>413</v>
      </c>
      <c r="E145" s="177" t="s">
        <v>71</v>
      </c>
      <c r="F145" s="177" t="s">
        <v>472</v>
      </c>
      <c r="G145" s="177" t="s">
        <v>167</v>
      </c>
      <c r="H145" s="178" t="n">
        <v>268000</v>
      </c>
      <c r="I145" s="178"/>
      <c r="J145" s="178" t="n">
        <f aca="false">H145+I145</f>
        <v>268000</v>
      </c>
    </row>
    <row r="146" customFormat="false" ht="36" hidden="false" customHeight="false" outlineLevel="0" collapsed="false">
      <c r="A146" s="171" t="n">
        <f aca="false">A145+1</f>
        <v>129</v>
      </c>
      <c r="B146" s="176" t="s">
        <v>220</v>
      </c>
      <c r="C146" s="177" t="s">
        <v>100</v>
      </c>
      <c r="D146" s="177" t="s">
        <v>413</v>
      </c>
      <c r="E146" s="177" t="s">
        <v>71</v>
      </c>
      <c r="F146" s="177" t="s">
        <v>473</v>
      </c>
      <c r="G146" s="177" t="s">
        <v>167</v>
      </c>
      <c r="H146" s="178" t="n">
        <v>414700</v>
      </c>
      <c r="I146" s="178"/>
      <c r="J146" s="178" t="n">
        <f aca="false">H146+I146</f>
        <v>414700</v>
      </c>
    </row>
    <row r="147" customFormat="false" ht="40.5" hidden="false" customHeight="true" outlineLevel="0" collapsed="false">
      <c r="A147" s="171" t="n">
        <f aca="false">A146+1</f>
        <v>130</v>
      </c>
      <c r="B147" s="176" t="s">
        <v>474</v>
      </c>
      <c r="C147" s="177" t="s">
        <v>100</v>
      </c>
      <c r="D147" s="177" t="s">
        <v>413</v>
      </c>
      <c r="E147" s="177" t="s">
        <v>71</v>
      </c>
      <c r="F147" s="177" t="s">
        <v>475</v>
      </c>
      <c r="G147" s="177" t="s">
        <v>167</v>
      </c>
      <c r="H147" s="178" t="n">
        <v>542300</v>
      </c>
      <c r="I147" s="178"/>
      <c r="J147" s="178" t="n">
        <f aca="false">H147+I147</f>
        <v>542300</v>
      </c>
    </row>
    <row r="148" customFormat="false" ht="48" hidden="false" customHeight="false" outlineLevel="0" collapsed="false">
      <c r="A148" s="171" t="n">
        <f aca="false">A147+1</f>
        <v>131</v>
      </c>
      <c r="B148" s="176" t="s">
        <v>476</v>
      </c>
      <c r="C148" s="177" t="s">
        <v>100</v>
      </c>
      <c r="D148" s="177" t="s">
        <v>413</v>
      </c>
      <c r="E148" s="177" t="s">
        <v>71</v>
      </c>
      <c r="F148" s="177" t="s">
        <v>477</v>
      </c>
      <c r="G148" s="177" t="s">
        <v>167</v>
      </c>
      <c r="H148" s="178" t="n">
        <v>21700</v>
      </c>
      <c r="I148" s="178"/>
      <c r="J148" s="178" t="n">
        <f aca="false">H148+I148</f>
        <v>21700</v>
      </c>
    </row>
    <row r="149" customFormat="false" ht="64.5" hidden="false" customHeight="true" outlineLevel="0" collapsed="false">
      <c r="A149" s="171" t="n">
        <f aca="false">A148+1</f>
        <v>132</v>
      </c>
      <c r="B149" s="176" t="s">
        <v>478</v>
      </c>
      <c r="C149" s="177" t="s">
        <v>100</v>
      </c>
      <c r="D149" s="177" t="s">
        <v>413</v>
      </c>
      <c r="E149" s="177" t="s">
        <v>71</v>
      </c>
      <c r="F149" s="177" t="s">
        <v>479</v>
      </c>
      <c r="G149" s="177" t="s">
        <v>167</v>
      </c>
      <c r="H149" s="178" t="n">
        <v>386690</v>
      </c>
      <c r="I149" s="178"/>
      <c r="J149" s="178" t="n">
        <f aca="false">H149+I149</f>
        <v>386690</v>
      </c>
    </row>
    <row r="150" customFormat="false" ht="51" hidden="false" customHeight="true" outlineLevel="0" collapsed="false">
      <c r="A150" s="171" t="n">
        <f aca="false">A149+1</f>
        <v>133</v>
      </c>
      <c r="B150" s="175" t="s">
        <v>480</v>
      </c>
      <c r="C150" s="177" t="s">
        <v>100</v>
      </c>
      <c r="D150" s="177" t="s">
        <v>481</v>
      </c>
      <c r="E150" s="177" t="s">
        <v>71</v>
      </c>
      <c r="F150" s="177"/>
      <c r="G150" s="177" t="s">
        <v>167</v>
      </c>
      <c r="H150" s="174" t="n">
        <f aca="false">SUM(H151:H153)</f>
        <v>10950800</v>
      </c>
      <c r="I150" s="174"/>
      <c r="J150" s="174" t="n">
        <f aca="false">SUM(J151:J153)</f>
        <v>10950800</v>
      </c>
    </row>
    <row r="151" customFormat="false" ht="60.75" hidden="false" customHeight="true" outlineLevel="0" collapsed="false">
      <c r="A151" s="171" t="n">
        <f aca="false">A150+1</f>
        <v>134</v>
      </c>
      <c r="B151" s="176" t="s">
        <v>482</v>
      </c>
      <c r="C151" s="177" t="s">
        <v>100</v>
      </c>
      <c r="D151" s="177" t="s">
        <v>481</v>
      </c>
      <c r="E151" s="177" t="s">
        <v>71</v>
      </c>
      <c r="F151" s="177" t="s">
        <v>483</v>
      </c>
      <c r="G151" s="177" t="s">
        <v>167</v>
      </c>
      <c r="H151" s="178" t="n">
        <v>8064400</v>
      </c>
      <c r="I151" s="178" t="n">
        <v>1911500</v>
      </c>
      <c r="J151" s="178" t="n">
        <f aca="false">H151+I151</f>
        <v>9975900</v>
      </c>
    </row>
    <row r="152" customFormat="false" ht="60" hidden="false" customHeight="false" outlineLevel="0" collapsed="false">
      <c r="A152" s="171" t="n">
        <f aca="false">A151+1</f>
        <v>135</v>
      </c>
      <c r="B152" s="176" t="s">
        <v>484</v>
      </c>
      <c r="C152" s="177" t="s">
        <v>100</v>
      </c>
      <c r="D152" s="177" t="s">
        <v>481</v>
      </c>
      <c r="E152" s="177" t="s">
        <v>71</v>
      </c>
      <c r="F152" s="177" t="s">
        <v>485</v>
      </c>
      <c r="G152" s="177" t="s">
        <v>167</v>
      </c>
      <c r="H152" s="178" t="n">
        <v>2696000</v>
      </c>
      <c r="I152" s="178" t="n">
        <v>-1911500</v>
      </c>
      <c r="J152" s="178" t="n">
        <f aca="false">H152+I152</f>
        <v>784500</v>
      </c>
    </row>
    <row r="153" customFormat="false" ht="48" hidden="false" customHeight="false" outlineLevel="0" collapsed="false">
      <c r="A153" s="171" t="n">
        <f aca="false">A152+1</f>
        <v>136</v>
      </c>
      <c r="B153" s="176" t="s">
        <v>486</v>
      </c>
      <c r="C153" s="177" t="s">
        <v>100</v>
      </c>
      <c r="D153" s="177" t="s">
        <v>481</v>
      </c>
      <c r="E153" s="177" t="s">
        <v>71</v>
      </c>
      <c r="F153" s="177" t="s">
        <v>487</v>
      </c>
      <c r="G153" s="177" t="s">
        <v>167</v>
      </c>
      <c r="H153" s="178" t="n">
        <v>190400</v>
      </c>
      <c r="I153" s="178"/>
      <c r="J153" s="178" t="n">
        <f aca="false">H153+I153</f>
        <v>190400</v>
      </c>
    </row>
    <row r="154" customFormat="false" ht="12.75" hidden="false" customHeight="false" outlineLevel="0" collapsed="false">
      <c r="A154" s="171" t="n">
        <f aca="false">A153+1</f>
        <v>137</v>
      </c>
      <c r="B154" s="186" t="s">
        <v>226</v>
      </c>
      <c r="C154" s="173"/>
      <c r="D154" s="173" t="s">
        <v>488</v>
      </c>
      <c r="E154" s="173"/>
      <c r="F154" s="173"/>
      <c r="G154" s="173"/>
      <c r="H154" s="174" t="n">
        <f aca="false">SUM(H155:H156)</f>
        <v>24474700</v>
      </c>
      <c r="I154" s="174" t="n">
        <f aca="false">SUM(I155:I156)</f>
        <v>0</v>
      </c>
      <c r="J154" s="174" t="n">
        <f aca="false">SUM(J155:J157)</f>
        <v>26247200</v>
      </c>
    </row>
    <row r="155" customFormat="false" ht="60" hidden="false" customHeight="false" outlineLevel="0" collapsed="false">
      <c r="A155" s="171" t="n">
        <f aca="false">A154+1</f>
        <v>138</v>
      </c>
      <c r="B155" s="176" t="s">
        <v>489</v>
      </c>
      <c r="C155" s="177" t="s">
        <v>100</v>
      </c>
      <c r="D155" s="177" t="s">
        <v>490</v>
      </c>
      <c r="E155" s="177" t="s">
        <v>71</v>
      </c>
      <c r="F155" s="177" t="s">
        <v>40</v>
      </c>
      <c r="G155" s="177" t="s">
        <v>167</v>
      </c>
      <c r="H155" s="178" t="n">
        <v>23531700</v>
      </c>
      <c r="I155" s="178"/>
      <c r="J155" s="178" t="n">
        <f aca="false">H155+I155</f>
        <v>23531700</v>
      </c>
    </row>
    <row r="156" customFormat="false" ht="24" hidden="false" customHeight="false" outlineLevel="0" collapsed="false">
      <c r="A156" s="171" t="n">
        <f aca="false">A155+1</f>
        <v>139</v>
      </c>
      <c r="B156" s="176" t="s">
        <v>491</v>
      </c>
      <c r="C156" s="177" t="s">
        <v>100</v>
      </c>
      <c r="D156" s="177" t="s">
        <v>492</v>
      </c>
      <c r="E156" s="177" t="s">
        <v>71</v>
      </c>
      <c r="F156" s="177" t="s">
        <v>40</v>
      </c>
      <c r="G156" s="177" t="s">
        <v>167</v>
      </c>
      <c r="H156" s="178" t="n">
        <v>943000</v>
      </c>
      <c r="I156" s="178"/>
      <c r="J156" s="178" t="n">
        <f aca="false">H156+I156</f>
        <v>943000</v>
      </c>
    </row>
    <row r="157" customFormat="false" ht="12.75" hidden="false" customHeight="true" outlineLevel="0" collapsed="false">
      <c r="A157" s="171" t="n">
        <f aca="false">A156+1</f>
        <v>140</v>
      </c>
      <c r="B157" s="192" t="s">
        <v>493</v>
      </c>
      <c r="C157" s="177"/>
      <c r="D157" s="173" t="s">
        <v>494</v>
      </c>
      <c r="E157" s="177"/>
      <c r="F157" s="177"/>
      <c r="G157" s="177"/>
      <c r="H157" s="178" t="n">
        <f aca="false">SUM(H158)</f>
        <v>0</v>
      </c>
      <c r="I157" s="178" t="n">
        <f aca="false">SUM(I158)</f>
        <v>1772500</v>
      </c>
      <c r="J157" s="174" t="n">
        <f aca="false">SUM(J158)</f>
        <v>1772500</v>
      </c>
    </row>
    <row r="158" customFormat="false" ht="24" hidden="false" customHeight="false" outlineLevel="0" collapsed="false">
      <c r="A158" s="171" t="n">
        <f aca="false">A157+1</f>
        <v>141</v>
      </c>
      <c r="B158" s="193" t="s">
        <v>495</v>
      </c>
      <c r="C158" s="177" t="s">
        <v>100</v>
      </c>
      <c r="D158" s="177" t="s">
        <v>494</v>
      </c>
      <c r="E158" s="177" t="s">
        <v>71</v>
      </c>
      <c r="F158" s="177" t="s">
        <v>496</v>
      </c>
      <c r="G158" s="177" t="s">
        <v>167</v>
      </c>
      <c r="H158" s="178"/>
      <c r="I158" s="178" t="n">
        <v>1772500</v>
      </c>
      <c r="J158" s="178" t="n">
        <f aca="false">H158+I158</f>
        <v>1772500</v>
      </c>
    </row>
    <row r="159" customFormat="false" ht="12.75" hidden="false" customHeight="false" outlineLevel="0" collapsed="false">
      <c r="A159" s="171" t="n">
        <f aca="false">A156+1</f>
        <v>140</v>
      </c>
      <c r="B159" s="194" t="s">
        <v>497</v>
      </c>
      <c r="C159" s="195"/>
      <c r="D159" s="195"/>
      <c r="E159" s="195"/>
      <c r="F159" s="195"/>
      <c r="G159" s="195"/>
      <c r="H159" s="196" t="n">
        <f aca="false">H18+H79</f>
        <v>2676580170</v>
      </c>
      <c r="I159" s="197" t="n">
        <f aca="false">I18+I79</f>
        <v>145797718.22</v>
      </c>
      <c r="J159" s="197" t="n">
        <f aca="false">J18+J79</f>
        <v>2860264388.22</v>
      </c>
    </row>
    <row r="162" customFormat="false" ht="15" hidden="false" customHeight="true" outlineLevel="0" collapsed="false">
      <c r="B162" s="198"/>
    </row>
    <row r="163" customFormat="false" ht="15" hidden="false" customHeight="true" outlineLevel="0" collapsed="false">
      <c r="B163" s="198"/>
    </row>
  </sheetData>
  <mergeCells count="23">
    <mergeCell ref="B1:J1"/>
    <mergeCell ref="B2:J2"/>
    <mergeCell ref="B3:J3"/>
    <mergeCell ref="B4:J4"/>
    <mergeCell ref="B5:J5"/>
    <mergeCell ref="B6:J6"/>
    <mergeCell ref="C7:J7"/>
    <mergeCell ref="A8:J8"/>
    <mergeCell ref="B9:J9"/>
    <mergeCell ref="B10:J10"/>
    <mergeCell ref="B11:J11"/>
    <mergeCell ref="G12:I12"/>
    <mergeCell ref="A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</mergeCells>
  <printOptions headings="false" gridLines="false" gridLinesSet="true" horizontalCentered="false" verticalCentered="false"/>
  <pageMargins left="0.75" right="0.259722222222222" top="0.370138888888889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5.71"/>
    <col collapsed="false" customWidth="true" hidden="false" outlineLevel="0" max="2" min="2" style="0" width="58.28"/>
    <col collapsed="false" customWidth="true" hidden="false" outlineLevel="0" max="3" min="3" style="149" width="4.7"/>
    <col collapsed="false" customWidth="true" hidden="false" outlineLevel="0" max="4" min="4" style="149" width="8.7"/>
    <col collapsed="false" customWidth="true" hidden="false" outlineLevel="0" max="5" min="5" style="149" width="5.13"/>
    <col collapsed="false" customWidth="true" hidden="false" outlineLevel="0" max="6" min="6" style="149" width="5.85"/>
    <col collapsed="false" customWidth="true" hidden="false" outlineLevel="0" max="7" min="7" style="149" width="7.7"/>
    <col collapsed="false" customWidth="true" hidden="false" outlineLevel="0" max="8" min="8" style="0" width="12.99"/>
    <col collapsed="false" customWidth="true" hidden="false" outlineLevel="0" max="9" min="9" style="0" width="13.28"/>
    <col collapsed="false" customWidth="true" hidden="false" outlineLevel="0" max="10" min="10" style="0" width="14.7"/>
  </cols>
  <sheetData>
    <row r="1" customFormat="false" ht="12.7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4.25" hidden="false" customHeight="true" outlineLevel="0" collapsed="false">
      <c r="A2" s="156"/>
      <c r="B2" s="157" t="s">
        <v>41</v>
      </c>
      <c r="C2" s="157"/>
      <c r="D2" s="157"/>
      <c r="E2" s="157"/>
      <c r="F2" s="157"/>
      <c r="G2" s="157"/>
      <c r="H2" s="157"/>
      <c r="I2" s="157"/>
      <c r="J2" s="157"/>
    </row>
    <row r="3" customFormat="false" ht="15" hidden="false" customHeight="true" outlineLevel="0" collapsed="false">
      <c r="A3" s="156"/>
      <c r="B3" s="157" t="s">
        <v>234</v>
      </c>
      <c r="C3" s="157"/>
      <c r="D3" s="157"/>
      <c r="E3" s="157"/>
      <c r="F3" s="157"/>
      <c r="G3" s="157"/>
      <c r="H3" s="157"/>
      <c r="I3" s="157"/>
      <c r="J3" s="157"/>
    </row>
    <row r="4" customFormat="false" ht="14.25" hidden="false" customHeight="true" outlineLevel="0" collapsed="false">
      <c r="A4" s="156"/>
      <c r="B4" s="157" t="s">
        <v>235</v>
      </c>
      <c r="C4" s="157"/>
      <c r="D4" s="157"/>
      <c r="E4" s="157"/>
      <c r="F4" s="157"/>
      <c r="G4" s="157"/>
      <c r="H4" s="157"/>
      <c r="I4" s="157"/>
      <c r="J4" s="157"/>
    </row>
    <row r="5" customFormat="false" ht="14.25" hidden="false" customHeight="true" outlineLevel="0" collapsed="false">
      <c r="A5" s="156"/>
      <c r="B5" s="157"/>
      <c r="C5" s="158"/>
      <c r="D5" s="158"/>
      <c r="E5" s="158"/>
      <c r="F5" s="158"/>
      <c r="G5" s="159" t="s">
        <v>239</v>
      </c>
      <c r="H5" s="159"/>
      <c r="I5" s="159"/>
      <c r="J5" s="158"/>
    </row>
    <row r="6" customFormat="false" ht="12.75" hidden="false" customHeight="true" outlineLevel="0" collapsed="false">
      <c r="A6" s="160" t="s">
        <v>251</v>
      </c>
      <c r="B6" s="160"/>
      <c r="C6" s="160"/>
      <c r="D6" s="160"/>
      <c r="E6" s="160"/>
      <c r="F6" s="160"/>
      <c r="G6" s="160"/>
      <c r="H6" s="160"/>
      <c r="I6" s="160"/>
      <c r="J6" s="160"/>
    </row>
    <row r="7" customFormat="false" ht="20.25" hidden="false" customHeight="true" outlineLevel="0" collapsed="false">
      <c r="A7" s="161" t="s">
        <v>252</v>
      </c>
      <c r="B7" s="162" t="s">
        <v>253</v>
      </c>
      <c r="C7" s="163" t="s">
        <v>254</v>
      </c>
      <c r="D7" s="163" t="s">
        <v>255</v>
      </c>
      <c r="E7" s="163" t="s">
        <v>18</v>
      </c>
      <c r="F7" s="163" t="s">
        <v>256</v>
      </c>
      <c r="G7" s="164" t="s">
        <v>257</v>
      </c>
      <c r="H7" s="162" t="s">
        <v>258</v>
      </c>
      <c r="I7" s="162" t="s">
        <v>259</v>
      </c>
      <c r="J7" s="162" t="s">
        <v>498</v>
      </c>
    </row>
    <row r="8" customFormat="false" ht="42" hidden="false" customHeight="true" outlineLevel="0" collapsed="false">
      <c r="A8" s="161"/>
      <c r="B8" s="162"/>
      <c r="C8" s="163"/>
      <c r="D8" s="163"/>
      <c r="E8" s="163"/>
      <c r="F8" s="163"/>
      <c r="G8" s="164"/>
      <c r="H8" s="162"/>
      <c r="I8" s="162"/>
      <c r="J8" s="162"/>
    </row>
    <row r="9" customFormat="false" ht="27" hidden="false" customHeight="true" outlineLevel="0" collapsed="false">
      <c r="A9" s="161"/>
      <c r="B9" s="162"/>
      <c r="C9" s="163"/>
      <c r="D9" s="163"/>
      <c r="E9" s="163"/>
      <c r="F9" s="163"/>
      <c r="G9" s="164"/>
      <c r="H9" s="162"/>
      <c r="I9" s="162"/>
      <c r="J9" s="162"/>
    </row>
    <row r="10" customFormat="false" ht="16.5" hidden="false" customHeight="true" outlineLevel="0" collapsed="false">
      <c r="A10" s="161" t="n">
        <v>1</v>
      </c>
      <c r="B10" s="165" t="n">
        <v>2</v>
      </c>
      <c r="C10" s="162" t="n">
        <v>3</v>
      </c>
      <c r="D10" s="162" t="n">
        <v>4</v>
      </c>
      <c r="E10" s="162" t="n">
        <v>5</v>
      </c>
      <c r="F10" s="161" t="n">
        <v>6</v>
      </c>
      <c r="G10" s="161" t="n">
        <v>7</v>
      </c>
      <c r="H10" s="161" t="n">
        <v>8</v>
      </c>
      <c r="I10" s="161" t="n">
        <v>9</v>
      </c>
      <c r="J10" s="161" t="n">
        <v>10</v>
      </c>
    </row>
    <row r="11" customFormat="false" ht="12.75" hidden="false" customHeight="false" outlineLevel="0" collapsed="false">
      <c r="A11" s="166" t="n">
        <v>1</v>
      </c>
      <c r="B11" s="167" t="s">
        <v>261</v>
      </c>
      <c r="C11" s="168"/>
      <c r="D11" s="168"/>
      <c r="E11" s="168"/>
      <c r="F11" s="168"/>
      <c r="G11" s="168"/>
      <c r="H11" s="169" t="n">
        <f aca="false">H12+H39</f>
        <v>696809500</v>
      </c>
      <c r="I11" s="170" t="n">
        <f aca="false">I12+I39</f>
        <v>60146278.22</v>
      </c>
      <c r="J11" s="170" t="n">
        <f aca="false">J12+J39</f>
        <v>756955778.22</v>
      </c>
    </row>
    <row r="12" customFormat="false" ht="12.75" hidden="false" customHeight="false" outlineLevel="0" collapsed="false">
      <c r="A12" s="171" t="n">
        <f aca="false">A11+1</f>
        <v>2</v>
      </c>
      <c r="B12" s="172" t="s">
        <v>262</v>
      </c>
      <c r="C12" s="173"/>
      <c r="D12" s="173"/>
      <c r="E12" s="173"/>
      <c r="F12" s="173"/>
      <c r="G12" s="173"/>
      <c r="H12" s="174" t="n">
        <f aca="false">H13+H22+H25+H30+H35</f>
        <v>533213500</v>
      </c>
      <c r="I12" s="174" t="n">
        <f aca="false">I13+I22+I25+I30+I35</f>
        <v>44922000</v>
      </c>
      <c r="J12" s="174" t="n">
        <f aca="false">J13+J22+J25+J30+J35</f>
        <v>578135500</v>
      </c>
    </row>
    <row r="13" customFormat="false" ht="12.75" hidden="false" customHeight="false" outlineLevel="0" collapsed="false">
      <c r="A13" s="171" t="n">
        <f aca="false">A12+1</f>
        <v>3</v>
      </c>
      <c r="B13" s="175" t="s">
        <v>263</v>
      </c>
      <c r="C13" s="173"/>
      <c r="D13" s="173" t="s">
        <v>264</v>
      </c>
      <c r="E13" s="173"/>
      <c r="F13" s="173"/>
      <c r="G13" s="173"/>
      <c r="H13" s="174" t="n">
        <f aca="false">H14+H15</f>
        <v>487148500</v>
      </c>
      <c r="I13" s="174" t="n">
        <f aca="false">I14+I15</f>
        <v>45000000</v>
      </c>
      <c r="J13" s="174" t="n">
        <f aca="false">J14+J15</f>
        <v>532148500</v>
      </c>
    </row>
    <row r="14" customFormat="false" ht="24" hidden="false" customHeight="false" outlineLevel="0" collapsed="false">
      <c r="A14" s="171" t="n">
        <f aca="false">A13+1</f>
        <v>4</v>
      </c>
      <c r="B14" s="176" t="s">
        <v>50</v>
      </c>
      <c r="C14" s="177" t="s">
        <v>43</v>
      </c>
      <c r="D14" s="177" t="s">
        <v>265</v>
      </c>
      <c r="E14" s="177" t="s">
        <v>49</v>
      </c>
      <c r="F14" s="177" t="s">
        <v>40</v>
      </c>
      <c r="G14" s="177" t="s">
        <v>46</v>
      </c>
      <c r="H14" s="178" t="n">
        <v>38684000</v>
      </c>
      <c r="I14" s="179" t="n">
        <v>15000000</v>
      </c>
      <c r="J14" s="178" t="n">
        <f aca="false">H14+I14</f>
        <v>53684000</v>
      </c>
    </row>
    <row r="15" customFormat="false" ht="12.75" hidden="false" customHeight="false" outlineLevel="0" collapsed="false">
      <c r="A15" s="171" t="n">
        <f aca="false">A14+1</f>
        <v>5</v>
      </c>
      <c r="B15" s="175" t="s">
        <v>266</v>
      </c>
      <c r="C15" s="173"/>
      <c r="D15" s="173" t="s">
        <v>267</v>
      </c>
      <c r="E15" s="173"/>
      <c r="F15" s="173"/>
      <c r="G15" s="173"/>
      <c r="H15" s="174" t="n">
        <f aca="false">H16+H17+H20+H21</f>
        <v>448464500</v>
      </c>
      <c r="I15" s="174" t="n">
        <f aca="false">I16+I17+I20+I21</f>
        <v>30000000</v>
      </c>
      <c r="J15" s="174" t="n">
        <f aca="false">J16+J17+J20+J21</f>
        <v>478464500</v>
      </c>
    </row>
    <row r="16" customFormat="false" ht="24" hidden="false" customHeight="false" outlineLevel="0" collapsed="false">
      <c r="A16" s="171" t="n">
        <f aca="false">A15+1</f>
        <v>6</v>
      </c>
      <c r="B16" s="176" t="s">
        <v>53</v>
      </c>
      <c r="C16" s="177" t="s">
        <v>43</v>
      </c>
      <c r="D16" s="177" t="s">
        <v>268</v>
      </c>
      <c r="E16" s="177" t="s">
        <v>44</v>
      </c>
      <c r="F16" s="177" t="s">
        <v>40</v>
      </c>
      <c r="G16" s="177" t="s">
        <v>46</v>
      </c>
      <c r="H16" s="178" t="n">
        <v>1917000</v>
      </c>
      <c r="I16" s="178"/>
      <c r="J16" s="178" t="n">
        <f aca="false">H16+I16</f>
        <v>1917000</v>
      </c>
    </row>
    <row r="17" customFormat="false" ht="36" hidden="false" customHeight="false" outlineLevel="0" collapsed="false">
      <c r="A17" s="171" t="n">
        <f aca="false">A16+1</f>
        <v>7</v>
      </c>
      <c r="B17" s="175" t="s">
        <v>55</v>
      </c>
      <c r="C17" s="173"/>
      <c r="D17" s="173" t="s">
        <v>269</v>
      </c>
      <c r="E17" s="173"/>
      <c r="F17" s="173"/>
      <c r="G17" s="173"/>
      <c r="H17" s="174" t="n">
        <f aca="false">H18+H19</f>
        <v>446387500</v>
      </c>
      <c r="I17" s="174" t="n">
        <f aca="false">I18+I19</f>
        <v>30000000</v>
      </c>
      <c r="J17" s="174" t="n">
        <f aca="false">J18+J19</f>
        <v>476387500</v>
      </c>
    </row>
    <row r="18" customFormat="false" ht="72" hidden="false" customHeight="false" outlineLevel="0" collapsed="false">
      <c r="A18" s="171" t="n">
        <f aca="false">A17+1</f>
        <v>8</v>
      </c>
      <c r="B18" s="176" t="s">
        <v>57</v>
      </c>
      <c r="C18" s="177" t="s">
        <v>43</v>
      </c>
      <c r="D18" s="177" t="s">
        <v>270</v>
      </c>
      <c r="E18" s="177" t="s">
        <v>44</v>
      </c>
      <c r="F18" s="177" t="s">
        <v>40</v>
      </c>
      <c r="G18" s="177" t="s">
        <v>46</v>
      </c>
      <c r="H18" s="178" t="n">
        <v>444517500</v>
      </c>
      <c r="I18" s="178" t="n">
        <v>30000000</v>
      </c>
      <c r="J18" s="178" t="n">
        <f aca="false">H18+I18</f>
        <v>474517500</v>
      </c>
    </row>
    <row r="19" customFormat="false" ht="62.25" hidden="false" customHeight="true" outlineLevel="0" collapsed="false">
      <c r="A19" s="171" t="n">
        <f aca="false">A18+1</f>
        <v>9</v>
      </c>
      <c r="B19" s="176" t="s">
        <v>59</v>
      </c>
      <c r="C19" s="177" t="s">
        <v>43</v>
      </c>
      <c r="D19" s="177" t="s">
        <v>271</v>
      </c>
      <c r="E19" s="177" t="s">
        <v>44</v>
      </c>
      <c r="F19" s="177" t="s">
        <v>40</v>
      </c>
      <c r="G19" s="177" t="s">
        <v>46</v>
      </c>
      <c r="H19" s="178" t="n">
        <v>1870000</v>
      </c>
      <c r="I19" s="178"/>
      <c r="J19" s="178" t="n">
        <f aca="false">H19+I19</f>
        <v>1870000</v>
      </c>
    </row>
    <row r="20" customFormat="false" ht="36" hidden="false" customHeight="false" outlineLevel="0" collapsed="false">
      <c r="A20" s="171" t="n">
        <f aca="false">A19+1</f>
        <v>10</v>
      </c>
      <c r="B20" s="176" t="s">
        <v>272</v>
      </c>
      <c r="C20" s="177" t="s">
        <v>43</v>
      </c>
      <c r="D20" s="177" t="s">
        <v>273</v>
      </c>
      <c r="E20" s="177" t="s">
        <v>44</v>
      </c>
      <c r="F20" s="177" t="s">
        <v>40</v>
      </c>
      <c r="G20" s="177" t="s">
        <v>46</v>
      </c>
      <c r="H20" s="178" t="n">
        <v>20000</v>
      </c>
      <c r="I20" s="178"/>
      <c r="J20" s="178" t="n">
        <f aca="false">H20+I20</f>
        <v>20000</v>
      </c>
    </row>
    <row r="21" customFormat="false" ht="69.75" hidden="false" customHeight="true" outlineLevel="0" collapsed="false">
      <c r="A21" s="171" t="n">
        <f aca="false">A20+1</f>
        <v>11</v>
      </c>
      <c r="B21" s="176" t="s">
        <v>274</v>
      </c>
      <c r="C21" s="177" t="s">
        <v>43</v>
      </c>
      <c r="D21" s="177" t="s">
        <v>275</v>
      </c>
      <c r="E21" s="177" t="s">
        <v>44</v>
      </c>
      <c r="F21" s="177" t="s">
        <v>40</v>
      </c>
      <c r="G21" s="177" t="s">
        <v>46</v>
      </c>
      <c r="H21" s="178" t="n">
        <v>140000</v>
      </c>
      <c r="I21" s="178"/>
      <c r="J21" s="178" t="n">
        <f aca="false">H21+I21</f>
        <v>140000</v>
      </c>
    </row>
    <row r="22" customFormat="false" ht="12.75" hidden="false" customHeight="false" outlineLevel="0" collapsed="false">
      <c r="A22" s="171" t="n">
        <f aca="false">A21+1</f>
        <v>12</v>
      </c>
      <c r="B22" s="175" t="s">
        <v>276</v>
      </c>
      <c r="C22" s="173"/>
      <c r="D22" s="173" t="s">
        <v>277</v>
      </c>
      <c r="E22" s="173"/>
      <c r="F22" s="173"/>
      <c r="G22" s="173"/>
      <c r="H22" s="174" t="n">
        <f aca="false">H23+H24</f>
        <v>15491000</v>
      </c>
      <c r="I22" s="174" t="n">
        <f aca="false">I23+I24</f>
        <v>0</v>
      </c>
      <c r="J22" s="174" t="n">
        <f aca="false">J23+J24</f>
        <v>15491000</v>
      </c>
    </row>
    <row r="23" customFormat="false" ht="23.25" hidden="false" customHeight="true" outlineLevel="0" collapsed="false">
      <c r="A23" s="171" t="n">
        <f aca="false">A22+1</f>
        <v>13</v>
      </c>
      <c r="B23" s="176" t="s">
        <v>278</v>
      </c>
      <c r="C23" s="177" t="s">
        <v>43</v>
      </c>
      <c r="D23" s="177" t="s">
        <v>279</v>
      </c>
      <c r="E23" s="177" t="s">
        <v>49</v>
      </c>
      <c r="F23" s="177" t="s">
        <v>40</v>
      </c>
      <c r="G23" s="177" t="s">
        <v>46</v>
      </c>
      <c r="H23" s="178" t="n">
        <v>15271000</v>
      </c>
      <c r="I23" s="178"/>
      <c r="J23" s="178" t="n">
        <f aca="false">H23+I23</f>
        <v>15271000</v>
      </c>
    </row>
    <row r="24" customFormat="false" ht="12.75" hidden="false" customHeight="false" outlineLevel="0" collapsed="false">
      <c r="A24" s="171" t="n">
        <f aca="false">A23+1</f>
        <v>14</v>
      </c>
      <c r="B24" s="176" t="s">
        <v>68</v>
      </c>
      <c r="C24" s="177" t="s">
        <v>43</v>
      </c>
      <c r="D24" s="177" t="s">
        <v>280</v>
      </c>
      <c r="E24" s="177" t="s">
        <v>44</v>
      </c>
      <c r="F24" s="177" t="s">
        <v>40</v>
      </c>
      <c r="G24" s="177" t="s">
        <v>46</v>
      </c>
      <c r="H24" s="178" t="n">
        <v>220000</v>
      </c>
      <c r="I24" s="178"/>
      <c r="J24" s="178" t="n">
        <f aca="false">H24+I24</f>
        <v>220000</v>
      </c>
    </row>
    <row r="25" customFormat="false" ht="12.75" hidden="false" customHeight="false" outlineLevel="0" collapsed="false">
      <c r="A25" s="171" t="n">
        <f aca="false">A24+1</f>
        <v>15</v>
      </c>
      <c r="B25" s="175" t="s">
        <v>281</v>
      </c>
      <c r="C25" s="173"/>
      <c r="D25" s="173" t="s">
        <v>282</v>
      </c>
      <c r="E25" s="173"/>
      <c r="F25" s="173"/>
      <c r="G25" s="173"/>
      <c r="H25" s="174" t="n">
        <f aca="false">H26+H27</f>
        <v>20918000</v>
      </c>
      <c r="I25" s="174" t="n">
        <f aca="false">I26+I27</f>
        <v>0</v>
      </c>
      <c r="J25" s="174" t="n">
        <f aca="false">J26+J27</f>
        <v>20918000</v>
      </c>
    </row>
    <row r="26" customFormat="false" ht="36" hidden="false" customHeight="false" outlineLevel="0" collapsed="false">
      <c r="A26" s="171" t="n">
        <f aca="false">A25+1</f>
        <v>16</v>
      </c>
      <c r="B26" s="175" t="s">
        <v>283</v>
      </c>
      <c r="C26" s="177" t="s">
        <v>43</v>
      </c>
      <c r="D26" s="177" t="s">
        <v>284</v>
      </c>
      <c r="E26" s="177" t="s">
        <v>71</v>
      </c>
      <c r="F26" s="177" t="s">
        <v>40</v>
      </c>
      <c r="G26" s="177" t="s">
        <v>46</v>
      </c>
      <c r="H26" s="178" t="n">
        <v>10594000</v>
      </c>
      <c r="I26" s="178"/>
      <c r="J26" s="178" t="n">
        <f aca="false">H26+I26</f>
        <v>10594000</v>
      </c>
    </row>
    <row r="27" customFormat="false" ht="12.75" hidden="false" customHeight="false" outlineLevel="0" collapsed="false">
      <c r="A27" s="171" t="n">
        <f aca="false">A26+1</f>
        <v>17</v>
      </c>
      <c r="B27" s="175" t="s">
        <v>73</v>
      </c>
      <c r="C27" s="173"/>
      <c r="D27" s="173" t="s">
        <v>285</v>
      </c>
      <c r="E27" s="173"/>
      <c r="F27" s="173"/>
      <c r="G27" s="173"/>
      <c r="H27" s="174" t="n">
        <f aca="false">H28+H29</f>
        <v>10324000</v>
      </c>
      <c r="I27" s="174" t="n">
        <f aca="false">I28+I29</f>
        <v>0</v>
      </c>
      <c r="J27" s="174" t="n">
        <f aca="false">J28+J29</f>
        <v>10324000</v>
      </c>
    </row>
    <row r="28" customFormat="false" ht="48" hidden="false" customHeight="false" outlineLevel="0" collapsed="false">
      <c r="A28" s="171" t="n">
        <f aca="false">A27+1</f>
        <v>18</v>
      </c>
      <c r="B28" s="176" t="s">
        <v>286</v>
      </c>
      <c r="C28" s="177" t="s">
        <v>43</v>
      </c>
      <c r="D28" s="177" t="s">
        <v>287</v>
      </c>
      <c r="E28" s="177" t="s">
        <v>71</v>
      </c>
      <c r="F28" s="177" t="s">
        <v>40</v>
      </c>
      <c r="G28" s="177" t="s">
        <v>46</v>
      </c>
      <c r="H28" s="178" t="n">
        <v>2000000</v>
      </c>
      <c r="I28" s="178"/>
      <c r="J28" s="178" t="n">
        <f aca="false">H28+I28</f>
        <v>2000000</v>
      </c>
    </row>
    <row r="29" customFormat="false" ht="48" hidden="false" customHeight="false" outlineLevel="0" collapsed="false">
      <c r="A29" s="171" t="n">
        <f aca="false">A28+1</f>
        <v>19</v>
      </c>
      <c r="B29" s="176" t="s">
        <v>288</v>
      </c>
      <c r="C29" s="177" t="s">
        <v>43</v>
      </c>
      <c r="D29" s="177" t="s">
        <v>289</v>
      </c>
      <c r="E29" s="177" t="s">
        <v>71</v>
      </c>
      <c r="F29" s="177" t="s">
        <v>40</v>
      </c>
      <c r="G29" s="177" t="s">
        <v>46</v>
      </c>
      <c r="H29" s="178" t="n">
        <v>8324000</v>
      </c>
      <c r="I29" s="178"/>
      <c r="J29" s="178" t="n">
        <f aca="false">H29+I29</f>
        <v>8324000</v>
      </c>
    </row>
    <row r="30" customFormat="false" ht="12.75" hidden="false" customHeight="false" outlineLevel="0" collapsed="false">
      <c r="A30" s="171" t="n">
        <f aca="false">A29+1</f>
        <v>20</v>
      </c>
      <c r="B30" s="175" t="s">
        <v>290</v>
      </c>
      <c r="C30" s="173"/>
      <c r="D30" s="173" t="s">
        <v>291</v>
      </c>
      <c r="E30" s="173"/>
      <c r="F30" s="173"/>
      <c r="G30" s="173"/>
      <c r="H30" s="174" t="n">
        <f aca="false">SUM(H31:H34)</f>
        <v>9512000</v>
      </c>
      <c r="I30" s="174" t="n">
        <f aca="false">SUM(I31:I34)</f>
        <v>17000</v>
      </c>
      <c r="J30" s="174" t="n">
        <f aca="false">SUM(J31:J34)</f>
        <v>9529000</v>
      </c>
    </row>
    <row r="31" customFormat="false" ht="48" hidden="false" customHeight="false" outlineLevel="0" collapsed="false">
      <c r="A31" s="171" t="n">
        <f aca="false">A30+1</f>
        <v>21</v>
      </c>
      <c r="B31" s="176" t="s">
        <v>292</v>
      </c>
      <c r="C31" s="177" t="s">
        <v>43</v>
      </c>
      <c r="D31" s="177" t="s">
        <v>293</v>
      </c>
      <c r="E31" s="177" t="s">
        <v>44</v>
      </c>
      <c r="F31" s="177" t="s">
        <v>40</v>
      </c>
      <c r="G31" s="177" t="s">
        <v>46</v>
      </c>
      <c r="H31" s="178" t="n">
        <v>2750000</v>
      </c>
      <c r="I31" s="178"/>
      <c r="J31" s="178" t="n">
        <f aca="false">H31+I31</f>
        <v>2750000</v>
      </c>
    </row>
    <row r="32" customFormat="false" ht="72" hidden="false" customHeight="false" outlineLevel="0" collapsed="false">
      <c r="A32" s="171" t="n">
        <f aca="false">A31+1</f>
        <v>22</v>
      </c>
      <c r="B32" s="176" t="s">
        <v>82</v>
      </c>
      <c r="C32" s="177" t="s">
        <v>79</v>
      </c>
      <c r="D32" s="177" t="s">
        <v>294</v>
      </c>
      <c r="E32" s="177" t="s">
        <v>44</v>
      </c>
      <c r="F32" s="177" t="s">
        <v>40</v>
      </c>
      <c r="G32" s="177" t="s">
        <v>46</v>
      </c>
      <c r="H32" s="178" t="n">
        <v>6612000</v>
      </c>
      <c r="I32" s="178"/>
      <c r="J32" s="178" t="n">
        <f aca="false">H32+I32</f>
        <v>6612000</v>
      </c>
    </row>
    <row r="33" customFormat="false" ht="24" hidden="false" customHeight="false" outlineLevel="0" collapsed="false">
      <c r="A33" s="171" t="n">
        <f aca="false">A32+1</f>
        <v>23</v>
      </c>
      <c r="B33" s="176" t="s">
        <v>295</v>
      </c>
      <c r="C33" s="177" t="s">
        <v>83</v>
      </c>
      <c r="D33" s="177" t="s">
        <v>296</v>
      </c>
      <c r="E33" s="177" t="s">
        <v>44</v>
      </c>
      <c r="F33" s="177" t="s">
        <v>40</v>
      </c>
      <c r="G33" s="177" t="s">
        <v>46</v>
      </c>
      <c r="H33" s="178" t="n">
        <v>150000</v>
      </c>
      <c r="I33" s="178"/>
      <c r="J33" s="178" t="n">
        <f aca="false">H33+I33</f>
        <v>150000</v>
      </c>
    </row>
    <row r="34" customFormat="false" ht="72" hidden="false" customHeight="false" outlineLevel="0" collapsed="false">
      <c r="A34" s="171" t="n">
        <f aca="false">A33+1</f>
        <v>24</v>
      </c>
      <c r="B34" s="176" t="s">
        <v>297</v>
      </c>
      <c r="C34" s="177" t="s">
        <v>83</v>
      </c>
      <c r="D34" s="177" t="s">
        <v>298</v>
      </c>
      <c r="E34" s="177" t="s">
        <v>44</v>
      </c>
      <c r="F34" s="177" t="s">
        <v>40</v>
      </c>
      <c r="G34" s="177" t="s">
        <v>46</v>
      </c>
      <c r="H34" s="178"/>
      <c r="I34" s="179" t="n">
        <v>17000</v>
      </c>
      <c r="J34" s="178" t="n">
        <f aca="false">H34+I34</f>
        <v>17000</v>
      </c>
    </row>
    <row r="35" customFormat="false" ht="24" hidden="false" customHeight="false" outlineLevel="0" collapsed="false">
      <c r="A35" s="171" t="n">
        <f aca="false">A34+1</f>
        <v>25</v>
      </c>
      <c r="B35" s="175" t="s">
        <v>87</v>
      </c>
      <c r="C35" s="173"/>
      <c r="D35" s="173" t="s">
        <v>299</v>
      </c>
      <c r="E35" s="173"/>
      <c r="F35" s="173"/>
      <c r="G35" s="173"/>
      <c r="H35" s="174" t="n">
        <f aca="false">SUM(H36:H38)</f>
        <v>144000</v>
      </c>
      <c r="I35" s="174" t="n">
        <f aca="false">SUM(I36:I38)</f>
        <v>-95000</v>
      </c>
      <c r="J35" s="174" t="n">
        <f aca="false">SUM(J36:J38)</f>
        <v>49000</v>
      </c>
    </row>
    <row r="36" customFormat="false" ht="26.25" hidden="false" customHeight="true" outlineLevel="0" collapsed="false">
      <c r="A36" s="171" t="n">
        <f aca="false">A35+1</f>
        <v>26</v>
      </c>
      <c r="B36" s="176" t="s">
        <v>300</v>
      </c>
      <c r="C36" s="177" t="s">
        <v>43</v>
      </c>
      <c r="D36" s="177" t="s">
        <v>301</v>
      </c>
      <c r="E36" s="177" t="s">
        <v>71</v>
      </c>
      <c r="F36" s="177" t="s">
        <v>40</v>
      </c>
      <c r="G36" s="177" t="s">
        <v>46</v>
      </c>
      <c r="H36" s="178" t="n">
        <v>95000</v>
      </c>
      <c r="I36" s="179" t="n">
        <v>-95000</v>
      </c>
      <c r="J36" s="178" t="n">
        <f aca="false">H36+I36</f>
        <v>0</v>
      </c>
    </row>
    <row r="37" customFormat="false" ht="27.75" hidden="false" customHeight="true" outlineLevel="0" collapsed="false">
      <c r="A37" s="171" t="n">
        <f aca="false">A36+1</f>
        <v>27</v>
      </c>
      <c r="B37" s="180" t="s">
        <v>90</v>
      </c>
      <c r="C37" s="181" t="s">
        <v>43</v>
      </c>
      <c r="D37" s="177" t="s">
        <v>302</v>
      </c>
      <c r="E37" s="177" t="s">
        <v>71</v>
      </c>
      <c r="F37" s="177" t="s">
        <v>40</v>
      </c>
      <c r="G37" s="177" t="s">
        <v>46</v>
      </c>
      <c r="H37" s="178"/>
      <c r="I37" s="178"/>
      <c r="J37" s="178" t="n">
        <f aca="false">H37+I37</f>
        <v>0</v>
      </c>
    </row>
    <row r="38" customFormat="false" ht="12.75" hidden="false" customHeight="false" outlineLevel="0" collapsed="false">
      <c r="A38" s="171" t="n">
        <f aca="false">A37+1</f>
        <v>28</v>
      </c>
      <c r="B38" s="176" t="s">
        <v>303</v>
      </c>
      <c r="C38" s="177" t="s">
        <v>43</v>
      </c>
      <c r="D38" s="177" t="s">
        <v>304</v>
      </c>
      <c r="E38" s="177" t="s">
        <v>71</v>
      </c>
      <c r="F38" s="177" t="s">
        <v>40</v>
      </c>
      <c r="G38" s="177" t="s">
        <v>46</v>
      </c>
      <c r="H38" s="178" t="n">
        <v>49000</v>
      </c>
      <c r="I38" s="178"/>
      <c r="J38" s="178" t="n">
        <f aca="false">H38+I38</f>
        <v>49000</v>
      </c>
    </row>
    <row r="39" customFormat="false" ht="12.75" hidden="false" customHeight="false" outlineLevel="0" collapsed="false">
      <c r="A39" s="171" t="n">
        <f aca="false">A38+1</f>
        <v>29</v>
      </c>
      <c r="B39" s="172" t="s">
        <v>305</v>
      </c>
      <c r="C39" s="177"/>
      <c r="D39" s="177"/>
      <c r="E39" s="177"/>
      <c r="F39" s="177"/>
      <c r="G39" s="177"/>
      <c r="H39" s="178" t="n">
        <f aca="false">H40+H48+H50+H56+H59+H61+H68+H70</f>
        <v>163596000</v>
      </c>
      <c r="I39" s="182" t="n">
        <f aca="false">I40+I48+I50+I56+I59+I61+I68+I70</f>
        <v>15224278.22</v>
      </c>
      <c r="J39" s="182" t="n">
        <f aca="false">J40+J48+J50+J56+J59+J61+J68+J70</f>
        <v>178820278.22</v>
      </c>
    </row>
    <row r="40" customFormat="false" ht="24" hidden="false" customHeight="false" outlineLevel="0" collapsed="false">
      <c r="A40" s="171" t="n">
        <f aca="false">A39+1</f>
        <v>30</v>
      </c>
      <c r="B40" s="175" t="s">
        <v>306</v>
      </c>
      <c r="C40" s="173"/>
      <c r="D40" s="173" t="s">
        <v>307</v>
      </c>
      <c r="E40" s="173"/>
      <c r="F40" s="173"/>
      <c r="G40" s="173"/>
      <c r="H40" s="174" t="n">
        <f aca="false">SUM(H41:H47)</f>
        <v>83073000</v>
      </c>
      <c r="I40" s="174" t="n">
        <f aca="false">SUM(I41:I47)</f>
        <v>31220684</v>
      </c>
      <c r="J40" s="174" t="n">
        <f aca="false">SUM(J41:J47)</f>
        <v>114293684</v>
      </c>
    </row>
    <row r="41" customFormat="false" ht="24" hidden="false" customHeight="false" outlineLevel="0" collapsed="false">
      <c r="A41" s="171" t="n">
        <f aca="false">A40+1</f>
        <v>31</v>
      </c>
      <c r="B41" s="176" t="s">
        <v>308</v>
      </c>
      <c r="C41" s="177" t="s">
        <v>100</v>
      </c>
      <c r="D41" s="177" t="s">
        <v>309</v>
      </c>
      <c r="E41" s="177" t="s">
        <v>71</v>
      </c>
      <c r="F41" s="177" t="s">
        <v>101</v>
      </c>
      <c r="G41" s="177" t="s">
        <v>98</v>
      </c>
      <c r="H41" s="178"/>
      <c r="I41" s="178" t="n">
        <v>14001000</v>
      </c>
      <c r="J41" s="178" t="n">
        <f aca="false">H41+I41</f>
        <v>14001000</v>
      </c>
    </row>
    <row r="42" customFormat="false" ht="48" hidden="false" customHeight="false" outlineLevel="0" collapsed="false">
      <c r="A42" s="171" t="n">
        <f aca="false">A41+1</f>
        <v>32</v>
      </c>
      <c r="B42" s="176" t="s">
        <v>310</v>
      </c>
      <c r="C42" s="177" t="s">
        <v>97</v>
      </c>
      <c r="D42" s="177" t="s">
        <v>311</v>
      </c>
      <c r="E42" s="177" t="s">
        <v>71</v>
      </c>
      <c r="F42" s="177" t="s">
        <v>40</v>
      </c>
      <c r="G42" s="177" t="s">
        <v>98</v>
      </c>
      <c r="H42" s="178" t="n">
        <v>24800000</v>
      </c>
      <c r="I42" s="178" t="n">
        <v>14400000</v>
      </c>
      <c r="J42" s="178" t="n">
        <f aca="false">H42+I42</f>
        <v>39200000</v>
      </c>
    </row>
    <row r="43" customFormat="false" ht="60" hidden="false" customHeight="false" outlineLevel="0" collapsed="false">
      <c r="A43" s="171" t="n">
        <f aca="false">A42+1</f>
        <v>33</v>
      </c>
      <c r="B43" s="183" t="s">
        <v>312</v>
      </c>
      <c r="C43" s="177" t="s">
        <v>97</v>
      </c>
      <c r="D43" s="177" t="s">
        <v>313</v>
      </c>
      <c r="E43" s="177" t="s">
        <v>71</v>
      </c>
      <c r="F43" s="177" t="s">
        <v>40</v>
      </c>
      <c r="G43" s="177" t="s">
        <v>98</v>
      </c>
      <c r="H43" s="178"/>
      <c r="I43" s="178" t="n">
        <v>1129000</v>
      </c>
      <c r="J43" s="178" t="n">
        <f aca="false">H43+I43</f>
        <v>1129000</v>
      </c>
    </row>
    <row r="44" customFormat="false" ht="48" hidden="false" customHeight="false" outlineLevel="0" collapsed="false">
      <c r="A44" s="171" t="n">
        <f aca="false">A43+1</f>
        <v>34</v>
      </c>
      <c r="B44" s="180" t="s">
        <v>108</v>
      </c>
      <c r="C44" s="181" t="s">
        <v>97</v>
      </c>
      <c r="D44" s="177" t="s">
        <v>314</v>
      </c>
      <c r="E44" s="177" t="s">
        <v>71</v>
      </c>
      <c r="F44" s="177" t="s">
        <v>40</v>
      </c>
      <c r="G44" s="177" t="s">
        <v>98</v>
      </c>
      <c r="H44" s="178"/>
      <c r="I44" s="178"/>
      <c r="J44" s="178" t="n">
        <f aca="false">H44+I44</f>
        <v>0</v>
      </c>
    </row>
    <row r="45" customFormat="false" ht="36" hidden="false" customHeight="false" outlineLevel="0" collapsed="false">
      <c r="A45" s="171" t="n">
        <f aca="false">A44+1</f>
        <v>35</v>
      </c>
      <c r="B45" s="176" t="s">
        <v>110</v>
      </c>
      <c r="C45" s="177" t="s">
        <v>97</v>
      </c>
      <c r="D45" s="177" t="s">
        <v>315</v>
      </c>
      <c r="E45" s="177" t="s">
        <v>71</v>
      </c>
      <c r="F45" s="177" t="s">
        <v>40</v>
      </c>
      <c r="G45" s="177" t="s">
        <v>98</v>
      </c>
      <c r="H45" s="178" t="n">
        <v>468000</v>
      </c>
      <c r="I45" s="178" t="n">
        <v>1690684</v>
      </c>
      <c r="J45" s="178" t="n">
        <f aca="false">H45+I45</f>
        <v>2158684</v>
      </c>
    </row>
    <row r="46" customFormat="false" ht="26.25" hidden="false" customHeight="true" outlineLevel="0" collapsed="false">
      <c r="A46" s="171" t="n">
        <f aca="false">A45+1</f>
        <v>36</v>
      </c>
      <c r="B46" s="176" t="s">
        <v>111</v>
      </c>
      <c r="C46" s="177" t="s">
        <v>83</v>
      </c>
      <c r="D46" s="177" t="s">
        <v>316</v>
      </c>
      <c r="E46" s="177" t="s">
        <v>71</v>
      </c>
      <c r="F46" s="177" t="s">
        <v>40</v>
      </c>
      <c r="G46" s="177" t="s">
        <v>98</v>
      </c>
      <c r="H46" s="178" t="n">
        <v>1500000</v>
      </c>
      <c r="I46" s="179"/>
      <c r="J46" s="178" t="n">
        <f aca="false">H46+I46</f>
        <v>1500000</v>
      </c>
    </row>
    <row r="47" customFormat="false" ht="48" hidden="false" customHeight="false" outlineLevel="0" collapsed="false">
      <c r="A47" s="171" t="n">
        <f aca="false">A46+1</f>
        <v>37</v>
      </c>
      <c r="B47" s="176" t="s">
        <v>113</v>
      </c>
      <c r="C47" s="177" t="s">
        <v>97</v>
      </c>
      <c r="D47" s="177" t="s">
        <v>317</v>
      </c>
      <c r="E47" s="177" t="s">
        <v>71</v>
      </c>
      <c r="F47" s="177" t="s">
        <v>40</v>
      </c>
      <c r="G47" s="177" t="s">
        <v>98</v>
      </c>
      <c r="H47" s="178" t="n">
        <v>56305000</v>
      </c>
      <c r="I47" s="178"/>
      <c r="J47" s="178" t="n">
        <f aca="false">H47+I47</f>
        <v>56305000</v>
      </c>
    </row>
    <row r="48" customFormat="false" ht="12.75" hidden="false" customHeight="false" outlineLevel="0" collapsed="false">
      <c r="A48" s="171" t="n">
        <f aca="false">A47+1</f>
        <v>38</v>
      </c>
      <c r="B48" s="175" t="s">
        <v>115</v>
      </c>
      <c r="C48" s="173"/>
      <c r="D48" s="173" t="s">
        <v>318</v>
      </c>
      <c r="E48" s="173"/>
      <c r="F48" s="173"/>
      <c r="G48" s="173"/>
      <c r="H48" s="174" t="n">
        <f aca="false">H49</f>
        <v>2426000</v>
      </c>
      <c r="I48" s="174" t="n">
        <f aca="false">I49</f>
        <v>450000</v>
      </c>
      <c r="J48" s="174" t="n">
        <f aca="false">J49</f>
        <v>2876000</v>
      </c>
    </row>
    <row r="49" customFormat="false" ht="12.75" hidden="false" customHeight="false" outlineLevel="0" collapsed="false">
      <c r="A49" s="171" t="n">
        <f aca="false">A48+1</f>
        <v>39</v>
      </c>
      <c r="B49" s="176" t="s">
        <v>116</v>
      </c>
      <c r="C49" s="177" t="s">
        <v>37</v>
      </c>
      <c r="D49" s="177" t="s">
        <v>319</v>
      </c>
      <c r="E49" s="177" t="s">
        <v>44</v>
      </c>
      <c r="F49" s="177" t="s">
        <v>40</v>
      </c>
      <c r="G49" s="177" t="s">
        <v>98</v>
      </c>
      <c r="H49" s="178" t="n">
        <v>2426000</v>
      </c>
      <c r="I49" s="178" t="n">
        <v>450000</v>
      </c>
      <c r="J49" s="178" t="n">
        <f aca="false">H49+I49</f>
        <v>2876000</v>
      </c>
    </row>
    <row r="50" customFormat="false" ht="24" hidden="false" customHeight="false" outlineLevel="0" collapsed="false">
      <c r="A50" s="171" t="n">
        <f aca="false">A49+1</f>
        <v>40</v>
      </c>
      <c r="B50" s="175" t="s">
        <v>118</v>
      </c>
      <c r="C50" s="173"/>
      <c r="D50" s="173" t="s">
        <v>320</v>
      </c>
      <c r="E50" s="173"/>
      <c r="F50" s="173"/>
      <c r="G50" s="173"/>
      <c r="H50" s="174" t="n">
        <f aca="false">SUM(H51:H55)</f>
        <v>20302000</v>
      </c>
      <c r="I50" s="174" t="n">
        <f aca="false">SUM(I51:I55)</f>
        <v>0</v>
      </c>
      <c r="J50" s="174" t="n">
        <f aca="false">SUM(J51:J55)</f>
        <v>20302000</v>
      </c>
    </row>
    <row r="51" customFormat="false" ht="36" hidden="false" customHeight="false" outlineLevel="0" collapsed="false">
      <c r="A51" s="171" t="n">
        <f aca="false">A50+1</f>
        <v>41</v>
      </c>
      <c r="B51" s="176" t="s">
        <v>321</v>
      </c>
      <c r="C51" s="177" t="s">
        <v>122</v>
      </c>
      <c r="D51" s="177" t="s">
        <v>322</v>
      </c>
      <c r="E51" s="177" t="s">
        <v>71</v>
      </c>
      <c r="F51" s="177" t="s">
        <v>119</v>
      </c>
      <c r="G51" s="177" t="s">
        <v>120</v>
      </c>
      <c r="H51" s="178" t="n">
        <v>18136000</v>
      </c>
      <c r="I51" s="178"/>
      <c r="J51" s="178" t="n">
        <f aca="false">H51+I51</f>
        <v>18136000</v>
      </c>
    </row>
    <row r="52" customFormat="false" ht="36" hidden="false" customHeight="false" outlineLevel="0" collapsed="false">
      <c r="A52" s="171" t="n">
        <f aca="false">A51+1</f>
        <v>42</v>
      </c>
      <c r="B52" s="176" t="s">
        <v>323</v>
      </c>
      <c r="C52" s="177" t="s">
        <v>128</v>
      </c>
      <c r="D52" s="177" t="s">
        <v>322</v>
      </c>
      <c r="E52" s="177" t="s">
        <v>71</v>
      </c>
      <c r="F52" s="177" t="s">
        <v>119</v>
      </c>
      <c r="G52" s="177" t="s">
        <v>120</v>
      </c>
      <c r="H52" s="178" t="n">
        <v>0</v>
      </c>
      <c r="I52" s="178"/>
      <c r="J52" s="178" t="n">
        <f aca="false">H52+I52</f>
        <v>0</v>
      </c>
    </row>
    <row r="53" customFormat="false" ht="36" hidden="false" customHeight="false" outlineLevel="0" collapsed="false">
      <c r="A53" s="171" t="n">
        <f aca="false">A52+1</f>
        <v>43</v>
      </c>
      <c r="B53" s="176" t="s">
        <v>324</v>
      </c>
      <c r="C53" s="177" t="s">
        <v>131</v>
      </c>
      <c r="D53" s="177" t="s">
        <v>322</v>
      </c>
      <c r="E53" s="177" t="s">
        <v>71</v>
      </c>
      <c r="F53" s="177" t="s">
        <v>119</v>
      </c>
      <c r="G53" s="177" t="s">
        <v>120</v>
      </c>
      <c r="H53" s="178" t="n">
        <v>0</v>
      </c>
      <c r="I53" s="178"/>
      <c r="J53" s="178" t="n">
        <f aca="false">H53+I53</f>
        <v>0</v>
      </c>
    </row>
    <row r="54" customFormat="false" ht="39.75" hidden="false" customHeight="true" outlineLevel="0" collapsed="false">
      <c r="A54" s="171" t="n">
        <f aca="false">A53+1</f>
        <v>44</v>
      </c>
      <c r="B54" s="176" t="s">
        <v>325</v>
      </c>
      <c r="C54" s="177" t="s">
        <v>134</v>
      </c>
      <c r="D54" s="177" t="s">
        <v>322</v>
      </c>
      <c r="E54" s="177" t="s">
        <v>71</v>
      </c>
      <c r="F54" s="177" t="s">
        <v>119</v>
      </c>
      <c r="G54" s="177" t="s">
        <v>120</v>
      </c>
      <c r="H54" s="178" t="n">
        <v>0</v>
      </c>
      <c r="I54" s="178"/>
      <c r="J54" s="178" t="n">
        <f aca="false">H54+I54</f>
        <v>0</v>
      </c>
    </row>
    <row r="55" customFormat="false" ht="48" hidden="false" customHeight="false" outlineLevel="0" collapsed="false">
      <c r="A55" s="171" t="n">
        <f aca="false">A54+1</f>
        <v>45</v>
      </c>
      <c r="B55" s="176" t="s">
        <v>326</v>
      </c>
      <c r="C55" s="177" t="s">
        <v>122</v>
      </c>
      <c r="D55" s="177" t="s">
        <v>322</v>
      </c>
      <c r="E55" s="177" t="s">
        <v>71</v>
      </c>
      <c r="F55" s="177" t="s">
        <v>126</v>
      </c>
      <c r="G55" s="177" t="s">
        <v>120</v>
      </c>
      <c r="H55" s="178" t="n">
        <v>2166000</v>
      </c>
      <c r="I55" s="178"/>
      <c r="J55" s="178" t="n">
        <f aca="false">H55+I55</f>
        <v>2166000</v>
      </c>
    </row>
    <row r="56" customFormat="false" ht="24" hidden="false" customHeight="false" outlineLevel="0" collapsed="false">
      <c r="A56" s="171" t="n">
        <f aca="false">A55+1</f>
        <v>46</v>
      </c>
      <c r="B56" s="175" t="s">
        <v>138</v>
      </c>
      <c r="C56" s="173"/>
      <c r="D56" s="173" t="s">
        <v>327</v>
      </c>
      <c r="E56" s="173"/>
      <c r="F56" s="173"/>
      <c r="G56" s="173"/>
      <c r="H56" s="174" t="n">
        <f aca="false">SUM(H57:H58)</f>
        <v>45150000</v>
      </c>
      <c r="I56" s="174" t="n">
        <f aca="false">SUM(I57:I58)</f>
        <v>14850000</v>
      </c>
      <c r="J56" s="174" t="n">
        <f aca="false">SUM(J57:J58)</f>
        <v>60000000</v>
      </c>
    </row>
    <row r="57" customFormat="false" ht="24" hidden="false" customHeight="false" outlineLevel="0" collapsed="false">
      <c r="A57" s="171" t="n">
        <f aca="false">A56+1</f>
        <v>47</v>
      </c>
      <c r="B57" s="176" t="s">
        <v>140</v>
      </c>
      <c r="C57" s="177" t="s">
        <v>83</v>
      </c>
      <c r="D57" s="177" t="s">
        <v>328</v>
      </c>
      <c r="E57" s="177" t="s">
        <v>71</v>
      </c>
      <c r="F57" s="177" t="s">
        <v>40</v>
      </c>
      <c r="G57" s="177" t="s">
        <v>139</v>
      </c>
      <c r="H57" s="178" t="n">
        <v>18000000</v>
      </c>
      <c r="I57" s="178"/>
      <c r="J57" s="178" t="n">
        <f aca="false">H57+I57</f>
        <v>18000000</v>
      </c>
    </row>
    <row r="58" customFormat="false" ht="60" hidden="false" customHeight="false" outlineLevel="0" collapsed="false">
      <c r="A58" s="171" t="n">
        <f aca="false">A57+1</f>
        <v>48</v>
      </c>
      <c r="B58" s="176" t="s">
        <v>143</v>
      </c>
      <c r="C58" s="177" t="s">
        <v>97</v>
      </c>
      <c r="D58" s="177" t="s">
        <v>329</v>
      </c>
      <c r="E58" s="177" t="s">
        <v>71</v>
      </c>
      <c r="F58" s="177" t="s">
        <v>40</v>
      </c>
      <c r="G58" s="177" t="s">
        <v>139</v>
      </c>
      <c r="H58" s="178" t="n">
        <v>27150000</v>
      </c>
      <c r="I58" s="179" t="n">
        <v>14850000</v>
      </c>
      <c r="J58" s="178" t="n">
        <f aca="false">SUM(H58:I58)</f>
        <v>42000000</v>
      </c>
    </row>
    <row r="59" customFormat="false" ht="12.75" hidden="false" customHeight="false" outlineLevel="0" collapsed="false">
      <c r="A59" s="171" t="n">
        <f aca="false">A58+1</f>
        <v>49</v>
      </c>
      <c r="B59" s="175" t="s">
        <v>330</v>
      </c>
      <c r="C59" s="173"/>
      <c r="D59" s="173" t="s">
        <v>331</v>
      </c>
      <c r="E59" s="173"/>
      <c r="F59" s="173"/>
      <c r="G59" s="173"/>
      <c r="H59" s="174" t="n">
        <f aca="false">H60</f>
        <v>145000</v>
      </c>
      <c r="I59" s="174" t="n">
        <f aca="false">I60</f>
        <v>0</v>
      </c>
      <c r="J59" s="174" t="n">
        <f aca="false">J60</f>
        <v>145000</v>
      </c>
    </row>
    <row r="60" customFormat="false" ht="24" hidden="false" customHeight="false" outlineLevel="0" collapsed="false">
      <c r="A60" s="171" t="n">
        <f aca="false">A59+1</f>
        <v>50</v>
      </c>
      <c r="B60" s="176" t="s">
        <v>148</v>
      </c>
      <c r="C60" s="177" t="s">
        <v>37</v>
      </c>
      <c r="D60" s="177" t="s">
        <v>332</v>
      </c>
      <c r="E60" s="177" t="s">
        <v>71</v>
      </c>
      <c r="F60" s="177" t="s">
        <v>40</v>
      </c>
      <c r="G60" s="177" t="s">
        <v>81</v>
      </c>
      <c r="H60" s="178" t="n">
        <v>145000</v>
      </c>
      <c r="I60" s="178"/>
      <c r="J60" s="178" t="n">
        <f aca="false">H60+I60</f>
        <v>145000</v>
      </c>
    </row>
    <row r="61" customFormat="false" ht="12.75" hidden="false" customHeight="false" outlineLevel="0" collapsed="false">
      <c r="A61" s="171" t="n">
        <f aca="false">A60+1</f>
        <v>51</v>
      </c>
      <c r="B61" s="175" t="s">
        <v>150</v>
      </c>
      <c r="C61" s="173"/>
      <c r="D61" s="173" t="s">
        <v>333</v>
      </c>
      <c r="E61" s="173"/>
      <c r="F61" s="173"/>
      <c r="G61" s="173"/>
      <c r="H61" s="174" t="n">
        <f aca="false">H62+H65+H66+H67</f>
        <v>9000000</v>
      </c>
      <c r="I61" s="174" t="n">
        <f aca="false">I62+I65+I66+I67</f>
        <v>0</v>
      </c>
      <c r="J61" s="174" t="n">
        <f aca="false">J62+J65+J66+J67</f>
        <v>9000000</v>
      </c>
    </row>
    <row r="62" customFormat="false" ht="24" hidden="false" customHeight="false" outlineLevel="0" collapsed="false">
      <c r="A62" s="171" t="n">
        <f aca="false">A61+1</f>
        <v>52</v>
      </c>
      <c r="B62" s="175" t="s">
        <v>334</v>
      </c>
      <c r="C62" s="173"/>
      <c r="D62" s="173" t="s">
        <v>335</v>
      </c>
      <c r="E62" s="173"/>
      <c r="F62" s="173"/>
      <c r="G62" s="173"/>
      <c r="H62" s="174" t="n">
        <f aca="false">SUM(H63:H64)</f>
        <v>100000</v>
      </c>
      <c r="I62" s="174" t="n">
        <f aca="false">SUM(I63:I64)</f>
        <v>0</v>
      </c>
      <c r="J62" s="174" t="n">
        <f aca="false">SUM(J63:J64)</f>
        <v>100000</v>
      </c>
    </row>
    <row r="63" customFormat="false" ht="48" hidden="false" customHeight="false" outlineLevel="0" collapsed="false">
      <c r="A63" s="171" t="n">
        <f aca="false">A62+1</f>
        <v>53</v>
      </c>
      <c r="B63" s="176" t="s">
        <v>336</v>
      </c>
      <c r="C63" s="177" t="s">
        <v>43</v>
      </c>
      <c r="D63" s="177" t="s">
        <v>337</v>
      </c>
      <c r="E63" s="177" t="s">
        <v>44</v>
      </c>
      <c r="F63" s="177" t="s">
        <v>40</v>
      </c>
      <c r="G63" s="177" t="s">
        <v>81</v>
      </c>
      <c r="H63" s="178" t="n">
        <v>50000</v>
      </c>
      <c r="I63" s="178"/>
      <c r="J63" s="178" t="n">
        <f aca="false">H63+I63</f>
        <v>50000</v>
      </c>
    </row>
    <row r="64" customFormat="false" ht="40.5" hidden="false" customHeight="true" outlineLevel="0" collapsed="false">
      <c r="A64" s="171" t="n">
        <f aca="false">A63+1</f>
        <v>54</v>
      </c>
      <c r="B64" s="176" t="s">
        <v>153</v>
      </c>
      <c r="C64" s="177" t="s">
        <v>43</v>
      </c>
      <c r="D64" s="177" t="s">
        <v>338</v>
      </c>
      <c r="E64" s="177" t="s">
        <v>44</v>
      </c>
      <c r="F64" s="177" t="s">
        <v>40</v>
      </c>
      <c r="G64" s="177" t="s">
        <v>81</v>
      </c>
      <c r="H64" s="178" t="n">
        <v>50000</v>
      </c>
      <c r="I64" s="178"/>
      <c r="J64" s="178" t="n">
        <f aca="false">H64+I64</f>
        <v>50000</v>
      </c>
    </row>
    <row r="65" customFormat="false" ht="39" hidden="false" customHeight="true" outlineLevel="0" collapsed="false">
      <c r="A65" s="171" t="n">
        <f aca="false">A64+1</f>
        <v>55</v>
      </c>
      <c r="B65" s="176" t="s">
        <v>339</v>
      </c>
      <c r="C65" s="177" t="s">
        <v>43</v>
      </c>
      <c r="D65" s="177" t="s">
        <v>340</v>
      </c>
      <c r="E65" s="177" t="s">
        <v>44</v>
      </c>
      <c r="F65" s="177" t="s">
        <v>40</v>
      </c>
      <c r="G65" s="177" t="s">
        <v>81</v>
      </c>
      <c r="H65" s="178" t="n">
        <v>400000</v>
      </c>
      <c r="I65" s="178"/>
      <c r="J65" s="178" t="n">
        <f aca="false">H65+I65</f>
        <v>400000</v>
      </c>
    </row>
    <row r="66" customFormat="false" ht="24" hidden="false" customHeight="false" outlineLevel="0" collapsed="false">
      <c r="A66" s="171" t="n">
        <f aca="false">A65+1</f>
        <v>56</v>
      </c>
      <c r="B66" s="176" t="s">
        <v>156</v>
      </c>
      <c r="C66" s="177" t="s">
        <v>79</v>
      </c>
      <c r="D66" s="177" t="s">
        <v>341</v>
      </c>
      <c r="E66" s="177" t="s">
        <v>44</v>
      </c>
      <c r="F66" s="177" t="s">
        <v>40</v>
      </c>
      <c r="G66" s="177" t="s">
        <v>81</v>
      </c>
      <c r="H66" s="178" t="n">
        <v>6000000</v>
      </c>
      <c r="I66" s="178"/>
      <c r="J66" s="178" t="n">
        <f aca="false">H66+I66</f>
        <v>6000000</v>
      </c>
    </row>
    <row r="67" customFormat="false" ht="29.25" hidden="false" customHeight="true" outlineLevel="0" collapsed="false">
      <c r="A67" s="171" t="n">
        <f aca="false">A66+1</f>
        <v>57</v>
      </c>
      <c r="B67" s="176" t="s">
        <v>158</v>
      </c>
      <c r="C67" s="177" t="s">
        <v>37</v>
      </c>
      <c r="D67" s="177" t="s">
        <v>342</v>
      </c>
      <c r="E67" s="177" t="s">
        <v>71</v>
      </c>
      <c r="F67" s="177" t="s">
        <v>40</v>
      </c>
      <c r="G67" s="177" t="s">
        <v>81</v>
      </c>
      <c r="H67" s="178" t="n">
        <v>2500000</v>
      </c>
      <c r="I67" s="178"/>
      <c r="J67" s="178" t="n">
        <f aca="false">H67+I67</f>
        <v>2500000</v>
      </c>
    </row>
    <row r="68" customFormat="false" ht="12.75" hidden="false" customHeight="false" outlineLevel="0" collapsed="false">
      <c r="A68" s="171" t="n">
        <f aca="false">A67+1</f>
        <v>58</v>
      </c>
      <c r="B68" s="175" t="s">
        <v>160</v>
      </c>
      <c r="C68" s="173"/>
      <c r="D68" s="173" t="s">
        <v>343</v>
      </c>
      <c r="E68" s="173"/>
      <c r="F68" s="173"/>
      <c r="G68" s="173"/>
      <c r="H68" s="174" t="n">
        <f aca="false">SUM(H69:H69)</f>
        <v>3500000</v>
      </c>
      <c r="I68" s="174" t="n">
        <f aca="false">SUM(I69:I69)</f>
        <v>12412986</v>
      </c>
      <c r="J68" s="174" t="n">
        <f aca="false">SUM(J69:J69)</f>
        <v>15912986</v>
      </c>
    </row>
    <row r="69" customFormat="false" ht="12.75" hidden="false" customHeight="false" outlineLevel="0" collapsed="false">
      <c r="A69" s="171" t="n">
        <f aca="false">A68+1</f>
        <v>59</v>
      </c>
      <c r="B69" s="176" t="s">
        <v>164</v>
      </c>
      <c r="C69" s="177" t="s">
        <v>37</v>
      </c>
      <c r="D69" s="177" t="s">
        <v>344</v>
      </c>
      <c r="E69" s="177" t="s">
        <v>71</v>
      </c>
      <c r="F69" s="177" t="s">
        <v>40</v>
      </c>
      <c r="G69" s="177" t="s">
        <v>162</v>
      </c>
      <c r="H69" s="178" t="n">
        <v>3500000</v>
      </c>
      <c r="I69" s="178" t="n">
        <v>12412986</v>
      </c>
      <c r="J69" s="178" t="n">
        <f aca="false">H69+I69</f>
        <v>15912986</v>
      </c>
    </row>
    <row r="70" customFormat="false" ht="12.75" hidden="false" customHeight="false" outlineLevel="0" collapsed="false">
      <c r="A70" s="171" t="n">
        <f aca="false">A69+1</f>
        <v>60</v>
      </c>
      <c r="B70" s="175" t="s">
        <v>345</v>
      </c>
      <c r="C70" s="177"/>
      <c r="D70" s="173" t="s">
        <v>346</v>
      </c>
      <c r="E70" s="177"/>
      <c r="F70" s="177"/>
      <c r="G70" s="177"/>
      <c r="H70" s="178" t="n">
        <f aca="false">H71</f>
        <v>0</v>
      </c>
      <c r="I70" s="182" t="n">
        <f aca="false">I71</f>
        <v>-43709391.78</v>
      </c>
      <c r="J70" s="182" t="n">
        <f aca="false">J71</f>
        <v>-43709391.78</v>
      </c>
    </row>
    <row r="71" customFormat="false" ht="12.75" hidden="false" customHeight="true" outlineLevel="0" collapsed="false">
      <c r="A71" s="171" t="n">
        <f aca="false">A70+1</f>
        <v>61</v>
      </c>
      <c r="B71" s="176" t="s">
        <v>347</v>
      </c>
      <c r="C71" s="177" t="s">
        <v>100</v>
      </c>
      <c r="D71" s="177" t="s">
        <v>348</v>
      </c>
      <c r="E71" s="177" t="s">
        <v>71</v>
      </c>
      <c r="F71" s="177" t="s">
        <v>40</v>
      </c>
      <c r="G71" s="177" t="s">
        <v>167</v>
      </c>
      <c r="H71" s="178" t="n">
        <v>0</v>
      </c>
      <c r="I71" s="184" t="n">
        <v>-43709391.78</v>
      </c>
      <c r="J71" s="182" t="n">
        <f aca="false">H71+I71</f>
        <v>-43709391.78</v>
      </c>
    </row>
    <row r="72" customFormat="false" ht="24" hidden="false" customHeight="false" outlineLevel="0" collapsed="false">
      <c r="A72" s="171" t="n">
        <f aca="false">A71+1</f>
        <v>62</v>
      </c>
      <c r="B72" s="172" t="s">
        <v>349</v>
      </c>
      <c r="C72" s="173"/>
      <c r="D72" s="173" t="s">
        <v>350</v>
      </c>
      <c r="E72" s="173"/>
      <c r="F72" s="173"/>
      <c r="G72" s="173"/>
      <c r="H72" s="185" t="n">
        <f aca="false">H73+H77+H95+H147</f>
        <v>1979770670</v>
      </c>
      <c r="I72" s="185" t="n">
        <f aca="false">I73+I77+I95+I147</f>
        <v>123537940</v>
      </c>
      <c r="J72" s="185" t="n">
        <f aca="false">J73+J77+J95+J147</f>
        <v>2103308610</v>
      </c>
    </row>
    <row r="73" customFormat="false" ht="24" hidden="false" customHeight="false" outlineLevel="0" collapsed="false">
      <c r="A73" s="171" t="n">
        <f aca="false">A72+1</f>
        <v>63</v>
      </c>
      <c r="B73" s="186" t="s">
        <v>171</v>
      </c>
      <c r="C73" s="173"/>
      <c r="D73" s="173" t="s">
        <v>351</v>
      </c>
      <c r="E73" s="173"/>
      <c r="F73" s="173"/>
      <c r="G73" s="173"/>
      <c r="H73" s="174" t="n">
        <f aca="false">SUM(H74:H76)</f>
        <v>1024165200</v>
      </c>
      <c r="I73" s="174" t="n">
        <f aca="false">SUM(I74:I76)</f>
        <v>0</v>
      </c>
      <c r="J73" s="174" t="n">
        <f aca="false">SUM(J74:J76)</f>
        <v>1024165200</v>
      </c>
    </row>
    <row r="74" customFormat="false" ht="12.75" hidden="false" customHeight="false" outlineLevel="0" collapsed="false">
      <c r="A74" s="171" t="n">
        <f aca="false">A73+1</f>
        <v>64</v>
      </c>
      <c r="B74" s="176" t="s">
        <v>352</v>
      </c>
      <c r="C74" s="177" t="s">
        <v>100</v>
      </c>
      <c r="D74" s="177" t="s">
        <v>353</v>
      </c>
      <c r="E74" s="177" t="s">
        <v>71</v>
      </c>
      <c r="F74" s="177" t="s">
        <v>40</v>
      </c>
      <c r="G74" s="177" t="s">
        <v>167</v>
      </c>
      <c r="H74" s="178" t="n">
        <v>7658200</v>
      </c>
      <c r="I74" s="178"/>
      <c r="J74" s="178" t="n">
        <f aca="false">H74+I74</f>
        <v>7658200</v>
      </c>
    </row>
    <row r="75" customFormat="false" ht="24" hidden="false" customHeight="false" outlineLevel="0" collapsed="false">
      <c r="A75" s="171" t="n">
        <f aca="false">A74+1</f>
        <v>65</v>
      </c>
      <c r="B75" s="176" t="s">
        <v>178</v>
      </c>
      <c r="C75" s="177" t="s">
        <v>100</v>
      </c>
      <c r="D75" s="177" t="s">
        <v>354</v>
      </c>
      <c r="E75" s="177" t="s">
        <v>71</v>
      </c>
      <c r="F75" s="177" t="s">
        <v>40</v>
      </c>
      <c r="G75" s="177" t="s">
        <v>167</v>
      </c>
      <c r="H75" s="178" t="n">
        <v>1014678000</v>
      </c>
      <c r="I75" s="178"/>
      <c r="J75" s="178" t="n">
        <f aca="false">H75+I75</f>
        <v>1014678000</v>
      </c>
    </row>
    <row r="76" customFormat="false" ht="36" hidden="false" customHeight="false" outlineLevel="0" collapsed="false">
      <c r="A76" s="171" t="n">
        <f aca="false">A75+1</f>
        <v>66</v>
      </c>
      <c r="B76" s="176" t="s">
        <v>355</v>
      </c>
      <c r="C76" s="177" t="s">
        <v>100</v>
      </c>
      <c r="D76" s="177" t="s">
        <v>356</v>
      </c>
      <c r="E76" s="177" t="s">
        <v>71</v>
      </c>
      <c r="F76" s="177" t="s">
        <v>357</v>
      </c>
      <c r="G76" s="177" t="s">
        <v>167</v>
      </c>
      <c r="H76" s="178" t="n">
        <v>1829000</v>
      </c>
      <c r="I76" s="178"/>
      <c r="J76" s="178" t="n">
        <f aca="false">H76+I76</f>
        <v>1829000</v>
      </c>
    </row>
    <row r="77" customFormat="false" ht="24" hidden="false" customHeight="false" outlineLevel="0" collapsed="false">
      <c r="A77" s="171" t="n">
        <f aca="false">A76+1</f>
        <v>67</v>
      </c>
      <c r="B77" s="186" t="s">
        <v>179</v>
      </c>
      <c r="C77" s="173"/>
      <c r="D77" s="173" t="s">
        <v>358</v>
      </c>
      <c r="E77" s="173"/>
      <c r="F77" s="173"/>
      <c r="G77" s="173"/>
      <c r="H77" s="185" t="n">
        <f aca="false">H78+H79+H80+H81+H82+H83+H84</f>
        <v>273128400</v>
      </c>
      <c r="I77" s="185" t="n">
        <f aca="false">I78+I79+I80+I81+I82+I83+I84</f>
        <v>84062290</v>
      </c>
      <c r="J77" s="185" t="n">
        <f aca="false">J78+J79+J80+J81+J82+J83+J84</f>
        <v>357190690</v>
      </c>
    </row>
    <row r="78" customFormat="false" ht="12.75" hidden="false" customHeight="false" outlineLevel="0" collapsed="false">
      <c r="A78" s="171" t="n">
        <f aca="false">A77+1</f>
        <v>68</v>
      </c>
      <c r="B78" s="176" t="s">
        <v>359</v>
      </c>
      <c r="C78" s="177" t="s">
        <v>100</v>
      </c>
      <c r="D78" s="177" t="s">
        <v>360</v>
      </c>
      <c r="E78" s="177" t="s">
        <v>71</v>
      </c>
      <c r="F78" s="177" t="s">
        <v>40</v>
      </c>
      <c r="G78" s="177" t="s">
        <v>167</v>
      </c>
      <c r="H78" s="178" t="n">
        <v>8426700</v>
      </c>
      <c r="I78" s="178" t="n">
        <v>-2230700</v>
      </c>
      <c r="J78" s="178" t="n">
        <f aca="false">H78+I78</f>
        <v>6196000</v>
      </c>
    </row>
    <row r="79" customFormat="false" ht="60" hidden="false" customHeight="false" outlineLevel="0" collapsed="false">
      <c r="A79" s="171" t="n">
        <f aca="false">A78+1</f>
        <v>69</v>
      </c>
      <c r="B79" s="176" t="s">
        <v>361</v>
      </c>
      <c r="C79" s="177" t="s">
        <v>100</v>
      </c>
      <c r="D79" s="177" t="s">
        <v>362</v>
      </c>
      <c r="E79" s="177" t="s">
        <v>71</v>
      </c>
      <c r="F79" s="177" t="s">
        <v>363</v>
      </c>
      <c r="G79" s="177" t="s">
        <v>167</v>
      </c>
      <c r="H79" s="178" t="n">
        <v>15800000</v>
      </c>
      <c r="I79" s="178" t="n">
        <v>-661000</v>
      </c>
      <c r="J79" s="178" t="n">
        <f aca="false">H79+I79</f>
        <v>15139000</v>
      </c>
    </row>
    <row r="80" customFormat="false" ht="60" hidden="false" customHeight="false" outlineLevel="0" collapsed="false">
      <c r="A80" s="171" t="n">
        <f aca="false">A79+1</f>
        <v>70</v>
      </c>
      <c r="B80" s="176" t="s">
        <v>364</v>
      </c>
      <c r="C80" s="177" t="s">
        <v>100</v>
      </c>
      <c r="D80" s="177" t="s">
        <v>362</v>
      </c>
      <c r="E80" s="177" t="s">
        <v>71</v>
      </c>
      <c r="F80" s="177" t="s">
        <v>365</v>
      </c>
      <c r="G80" s="177" t="s">
        <v>167</v>
      </c>
      <c r="H80" s="178" t="n">
        <v>1580000</v>
      </c>
      <c r="I80" s="178" t="n">
        <v>-66100</v>
      </c>
      <c r="J80" s="178" t="n">
        <f aca="false">H80+I80</f>
        <v>1513900</v>
      </c>
    </row>
    <row r="81" customFormat="false" ht="24" hidden="false" customHeight="false" outlineLevel="0" collapsed="false">
      <c r="A81" s="171" t="n">
        <f aca="false">A80+1</f>
        <v>71</v>
      </c>
      <c r="B81" s="176" t="s">
        <v>366</v>
      </c>
      <c r="C81" s="177" t="s">
        <v>100</v>
      </c>
      <c r="D81" s="177" t="s">
        <v>367</v>
      </c>
      <c r="E81" s="177" t="s">
        <v>71</v>
      </c>
      <c r="F81" s="177" t="s">
        <v>40</v>
      </c>
      <c r="G81" s="177" t="s">
        <v>167</v>
      </c>
      <c r="H81" s="178" t="n">
        <v>10500</v>
      </c>
      <c r="I81" s="178"/>
      <c r="J81" s="178" t="n">
        <f aca="false">H81+I81</f>
        <v>10500</v>
      </c>
    </row>
    <row r="82" customFormat="false" ht="36" hidden="false" customHeight="false" outlineLevel="0" collapsed="false">
      <c r="A82" s="171" t="n">
        <f aca="false">A81+1</f>
        <v>72</v>
      </c>
      <c r="B82" s="176" t="s">
        <v>368</v>
      </c>
      <c r="C82" s="177" t="s">
        <v>100</v>
      </c>
      <c r="D82" s="177" t="s">
        <v>369</v>
      </c>
      <c r="E82" s="177" t="s">
        <v>71</v>
      </c>
      <c r="F82" s="177" t="s">
        <v>40</v>
      </c>
      <c r="G82" s="177" t="s">
        <v>167</v>
      </c>
      <c r="H82" s="178" t="n">
        <v>242568000</v>
      </c>
      <c r="I82" s="178"/>
      <c r="J82" s="178" t="n">
        <f aca="false">H82+I82</f>
        <v>242568000</v>
      </c>
    </row>
    <row r="83" customFormat="false" ht="30.75" hidden="false" customHeight="true" outlineLevel="0" collapsed="false">
      <c r="A83" s="171" t="n">
        <f aca="false">A82+1</f>
        <v>73</v>
      </c>
      <c r="B83" s="187" t="s">
        <v>370</v>
      </c>
      <c r="C83" s="177" t="s">
        <v>100</v>
      </c>
      <c r="D83" s="177" t="s">
        <v>371</v>
      </c>
      <c r="E83" s="177" t="s">
        <v>71</v>
      </c>
      <c r="F83" s="177" t="s">
        <v>372</v>
      </c>
      <c r="G83" s="177" t="s">
        <v>167</v>
      </c>
      <c r="H83" s="178"/>
      <c r="I83" s="178" t="n">
        <v>6183100</v>
      </c>
      <c r="J83" s="178" t="n">
        <f aca="false">H83+I83</f>
        <v>6183100</v>
      </c>
    </row>
    <row r="84" customFormat="false" ht="12.75" hidden="false" customHeight="false" outlineLevel="0" collapsed="false">
      <c r="A84" s="171" t="n">
        <f aca="false">A83+1</f>
        <v>74</v>
      </c>
      <c r="B84" s="175" t="s">
        <v>191</v>
      </c>
      <c r="C84" s="173"/>
      <c r="D84" s="173" t="s">
        <v>373</v>
      </c>
      <c r="E84" s="173"/>
      <c r="F84" s="173"/>
      <c r="G84" s="173"/>
      <c r="H84" s="174" t="n">
        <f aca="false">SUM(H85:H94)</f>
        <v>4743200</v>
      </c>
      <c r="I84" s="174" t="n">
        <f aca="false">SUM(I85:I94)</f>
        <v>80836990</v>
      </c>
      <c r="J84" s="174" t="n">
        <f aca="false">SUM(J85:J94)</f>
        <v>85580190</v>
      </c>
    </row>
    <row r="85" customFormat="false" ht="48" hidden="false" customHeight="false" outlineLevel="0" collapsed="false">
      <c r="A85" s="171" t="n">
        <f aca="false">A84+1</f>
        <v>75</v>
      </c>
      <c r="B85" s="176" t="s">
        <v>374</v>
      </c>
      <c r="C85" s="177" t="s">
        <v>100</v>
      </c>
      <c r="D85" s="177" t="s">
        <v>373</v>
      </c>
      <c r="E85" s="177" t="s">
        <v>71</v>
      </c>
      <c r="F85" s="188" t="s">
        <v>375</v>
      </c>
      <c r="G85" s="177" t="s">
        <v>167</v>
      </c>
      <c r="H85" s="178"/>
      <c r="I85" s="178" t="n">
        <v>174000</v>
      </c>
      <c r="J85" s="178" t="n">
        <f aca="false">H85+I85</f>
        <v>174000</v>
      </c>
    </row>
    <row r="86" customFormat="false" ht="24.75" hidden="false" customHeight="true" outlineLevel="0" collapsed="false">
      <c r="A86" s="171" t="n">
        <f aca="false">A85+1</f>
        <v>76</v>
      </c>
      <c r="B86" s="176" t="s">
        <v>376</v>
      </c>
      <c r="C86" s="177" t="s">
        <v>100</v>
      </c>
      <c r="D86" s="177" t="s">
        <v>373</v>
      </c>
      <c r="E86" s="177" t="s">
        <v>71</v>
      </c>
      <c r="F86" s="188" t="s">
        <v>377</v>
      </c>
      <c r="G86" s="177" t="s">
        <v>167</v>
      </c>
      <c r="H86" s="178" t="n">
        <v>2900000</v>
      </c>
      <c r="I86" s="178"/>
      <c r="J86" s="178" t="n">
        <f aca="false">H86+I86</f>
        <v>2900000</v>
      </c>
    </row>
    <row r="87" customFormat="false" ht="24.75" hidden="false" customHeight="true" outlineLevel="0" collapsed="false">
      <c r="A87" s="171" t="n">
        <f aca="false">A86+1</f>
        <v>77</v>
      </c>
      <c r="B87" s="189" t="s">
        <v>378</v>
      </c>
      <c r="C87" s="177" t="s">
        <v>100</v>
      </c>
      <c r="D87" s="177" t="s">
        <v>373</v>
      </c>
      <c r="E87" s="177" t="s">
        <v>71</v>
      </c>
      <c r="F87" s="188" t="s">
        <v>379</v>
      </c>
      <c r="G87" s="177" t="s">
        <v>167</v>
      </c>
      <c r="H87" s="178"/>
      <c r="I87" s="179" t="n">
        <v>3623000</v>
      </c>
      <c r="J87" s="178" t="n">
        <f aca="false">H87+I87</f>
        <v>3623000</v>
      </c>
    </row>
    <row r="88" customFormat="false" ht="24.75" hidden="false" customHeight="true" outlineLevel="0" collapsed="false">
      <c r="A88" s="171" t="n">
        <f aca="false">A87+1</f>
        <v>78</v>
      </c>
      <c r="B88" s="176" t="s">
        <v>380</v>
      </c>
      <c r="C88" s="177" t="s">
        <v>100</v>
      </c>
      <c r="D88" s="177" t="s">
        <v>373</v>
      </c>
      <c r="E88" s="177" t="s">
        <v>71</v>
      </c>
      <c r="F88" s="177" t="s">
        <v>381</v>
      </c>
      <c r="G88" s="177" t="s">
        <v>167</v>
      </c>
      <c r="H88" s="178"/>
      <c r="I88" s="178" t="n">
        <v>708600</v>
      </c>
      <c r="J88" s="178" t="n">
        <f aca="false">H88+I88</f>
        <v>708600</v>
      </c>
    </row>
    <row r="89" customFormat="false" ht="50.25" hidden="false" customHeight="true" outlineLevel="0" collapsed="false">
      <c r="A89" s="171" t="n">
        <f aca="false">A88+1</f>
        <v>79</v>
      </c>
      <c r="B89" s="176" t="s">
        <v>382</v>
      </c>
      <c r="C89" s="177" t="s">
        <v>100</v>
      </c>
      <c r="D89" s="177" t="s">
        <v>373</v>
      </c>
      <c r="E89" s="177" t="s">
        <v>71</v>
      </c>
      <c r="F89" s="177" t="s">
        <v>383</v>
      </c>
      <c r="G89" s="177" t="s">
        <v>167</v>
      </c>
      <c r="H89" s="178"/>
      <c r="I89" s="178" t="n">
        <v>16763100</v>
      </c>
      <c r="J89" s="178" t="n">
        <f aca="false">H89+I89</f>
        <v>16763100</v>
      </c>
    </row>
    <row r="90" customFormat="false" ht="41.25" hidden="false" customHeight="true" outlineLevel="0" collapsed="false">
      <c r="A90" s="171" t="n">
        <f aca="false">A89+1</f>
        <v>80</v>
      </c>
      <c r="B90" s="176" t="s">
        <v>384</v>
      </c>
      <c r="C90" s="177" t="s">
        <v>100</v>
      </c>
      <c r="D90" s="177" t="s">
        <v>373</v>
      </c>
      <c r="E90" s="177" t="s">
        <v>71</v>
      </c>
      <c r="F90" s="177" t="s">
        <v>385</v>
      </c>
      <c r="G90" s="177" t="s">
        <v>167</v>
      </c>
      <c r="H90" s="178"/>
      <c r="I90" s="178" t="n">
        <v>59553200</v>
      </c>
      <c r="J90" s="178" t="n">
        <f aca="false">H90+I90</f>
        <v>59553200</v>
      </c>
    </row>
    <row r="91" customFormat="false" ht="24" hidden="false" customHeight="false" outlineLevel="0" collapsed="false">
      <c r="A91" s="171" t="n">
        <f aca="false">A90+1</f>
        <v>81</v>
      </c>
      <c r="B91" s="176" t="s">
        <v>386</v>
      </c>
      <c r="C91" s="177" t="s">
        <v>100</v>
      </c>
      <c r="D91" s="177" t="s">
        <v>373</v>
      </c>
      <c r="E91" s="177" t="s">
        <v>71</v>
      </c>
      <c r="F91" s="177" t="s">
        <v>387</v>
      </c>
      <c r="G91" s="177" t="s">
        <v>167</v>
      </c>
      <c r="H91" s="178" t="n">
        <v>948200</v>
      </c>
      <c r="I91" s="178"/>
      <c r="J91" s="178" t="n">
        <f aca="false">H91+I91</f>
        <v>948200</v>
      </c>
    </row>
    <row r="92" customFormat="false" ht="36" hidden="false" customHeight="false" outlineLevel="0" collapsed="false">
      <c r="A92" s="171" t="n">
        <f aca="false">A91+1</f>
        <v>82</v>
      </c>
      <c r="B92" s="176" t="s">
        <v>189</v>
      </c>
      <c r="C92" s="177" t="s">
        <v>100</v>
      </c>
      <c r="D92" s="177" t="s">
        <v>373</v>
      </c>
      <c r="E92" s="177" t="s">
        <v>71</v>
      </c>
      <c r="F92" s="177" t="s">
        <v>388</v>
      </c>
      <c r="G92" s="177" t="s">
        <v>167</v>
      </c>
      <c r="H92" s="178" t="n">
        <v>45000</v>
      </c>
      <c r="I92" s="178"/>
      <c r="J92" s="178" t="n">
        <f aca="false">H92+I92</f>
        <v>45000</v>
      </c>
    </row>
    <row r="93" customFormat="false" ht="12.75" hidden="false" customHeight="false" outlineLevel="0" collapsed="false">
      <c r="A93" s="171" t="n">
        <f aca="false">A92+1</f>
        <v>83</v>
      </c>
      <c r="B93" s="176" t="s">
        <v>190</v>
      </c>
      <c r="C93" s="177" t="s">
        <v>100</v>
      </c>
      <c r="D93" s="177" t="s">
        <v>373</v>
      </c>
      <c r="E93" s="177" t="s">
        <v>71</v>
      </c>
      <c r="F93" s="177" t="s">
        <v>389</v>
      </c>
      <c r="G93" s="177" t="s">
        <v>167</v>
      </c>
      <c r="H93" s="178" t="n">
        <v>850000</v>
      </c>
      <c r="I93" s="178"/>
      <c r="J93" s="178" t="n">
        <f aca="false">H93+I93</f>
        <v>850000</v>
      </c>
    </row>
    <row r="94" customFormat="false" ht="24" hidden="false" customHeight="false" outlineLevel="0" collapsed="false">
      <c r="A94" s="171" t="n">
        <f aca="false">A93+1</f>
        <v>84</v>
      </c>
      <c r="B94" s="176" t="s">
        <v>390</v>
      </c>
      <c r="C94" s="177" t="s">
        <v>100</v>
      </c>
      <c r="D94" s="177" t="s">
        <v>373</v>
      </c>
      <c r="E94" s="177" t="s">
        <v>71</v>
      </c>
      <c r="F94" s="177" t="s">
        <v>391</v>
      </c>
      <c r="G94" s="177" t="s">
        <v>167</v>
      </c>
      <c r="H94" s="178"/>
      <c r="I94" s="178" t="n">
        <v>15090</v>
      </c>
      <c r="J94" s="178" t="n">
        <f aca="false">H94+I94</f>
        <v>15090</v>
      </c>
    </row>
    <row r="95" customFormat="false" ht="24" hidden="false" customHeight="false" outlineLevel="0" collapsed="false">
      <c r="A95" s="171" t="n">
        <f aca="false">A94+1</f>
        <v>85</v>
      </c>
      <c r="B95" s="186" t="s">
        <v>192</v>
      </c>
      <c r="C95" s="173"/>
      <c r="D95" s="173" t="s">
        <v>392</v>
      </c>
      <c r="E95" s="173"/>
      <c r="F95" s="173"/>
      <c r="G95" s="173"/>
      <c r="H95" s="185" t="n">
        <f aca="false">H96+H97+H98+H101+H102+H103+H106+H143</f>
        <v>658002370</v>
      </c>
      <c r="I95" s="185" t="n">
        <f aca="false">I96+I97+I98+I101+I102+I103+I106+I143</f>
        <v>37703150</v>
      </c>
      <c r="J95" s="185" t="n">
        <f aca="false">J96+J97+J98+J101+J102+J103+J106+J143</f>
        <v>695705520</v>
      </c>
    </row>
    <row r="96" customFormat="false" ht="24" hidden="false" customHeight="false" outlineLevel="0" collapsed="false">
      <c r="A96" s="171" t="n">
        <f aca="false">A95+1</f>
        <v>86</v>
      </c>
      <c r="B96" s="176" t="s">
        <v>393</v>
      </c>
      <c r="C96" s="177" t="s">
        <v>100</v>
      </c>
      <c r="D96" s="177" t="s">
        <v>394</v>
      </c>
      <c r="E96" s="177" t="s">
        <v>71</v>
      </c>
      <c r="F96" s="177" t="s">
        <v>40</v>
      </c>
      <c r="G96" s="177" t="s">
        <v>167</v>
      </c>
      <c r="H96" s="178" t="n">
        <v>67476200</v>
      </c>
      <c r="I96" s="178" t="n">
        <v>13769250</v>
      </c>
      <c r="J96" s="178" t="n">
        <f aca="false">H96+I96</f>
        <v>81245450</v>
      </c>
    </row>
    <row r="97" customFormat="false" ht="36" hidden="false" customHeight="false" outlineLevel="0" collapsed="false">
      <c r="A97" s="171" t="n">
        <f aca="false">A96+1</f>
        <v>87</v>
      </c>
      <c r="B97" s="176" t="s">
        <v>395</v>
      </c>
      <c r="C97" s="177" t="s">
        <v>100</v>
      </c>
      <c r="D97" s="177" t="s">
        <v>396</v>
      </c>
      <c r="E97" s="177" t="s">
        <v>71</v>
      </c>
      <c r="F97" s="177" t="s">
        <v>40</v>
      </c>
      <c r="G97" s="177" t="s">
        <v>167</v>
      </c>
      <c r="H97" s="178" t="n">
        <v>20200</v>
      </c>
      <c r="I97" s="178"/>
      <c r="J97" s="178" t="n">
        <f aca="false">H97+I97</f>
        <v>20200</v>
      </c>
    </row>
    <row r="98" customFormat="false" ht="24" hidden="false" customHeight="false" outlineLevel="0" collapsed="false">
      <c r="A98" s="171" t="n">
        <f aca="false">A97+1</f>
        <v>88</v>
      </c>
      <c r="B98" s="175" t="s">
        <v>397</v>
      </c>
      <c r="C98" s="173"/>
      <c r="D98" s="173" t="s">
        <v>398</v>
      </c>
      <c r="E98" s="173"/>
      <c r="F98" s="173"/>
      <c r="G98" s="173"/>
      <c r="H98" s="174" t="n">
        <f aca="false">SUM(H99:H100)</f>
        <v>19012600</v>
      </c>
      <c r="I98" s="174" t="n">
        <f aca="false">SUM(I99:I100)</f>
        <v>0</v>
      </c>
      <c r="J98" s="174" t="n">
        <f aca="false">SUM(J99:J100)</f>
        <v>19012600</v>
      </c>
    </row>
    <row r="99" customFormat="false" ht="36" hidden="false" customHeight="false" outlineLevel="0" collapsed="false">
      <c r="A99" s="171" t="n">
        <f aca="false">A98+1</f>
        <v>89</v>
      </c>
      <c r="B99" s="176" t="s">
        <v>399</v>
      </c>
      <c r="C99" s="177" t="s">
        <v>100</v>
      </c>
      <c r="D99" s="177" t="s">
        <v>398</v>
      </c>
      <c r="E99" s="177" t="s">
        <v>71</v>
      </c>
      <c r="F99" s="177" t="s">
        <v>400</v>
      </c>
      <c r="G99" s="177" t="s">
        <v>167</v>
      </c>
      <c r="H99" s="178" t="n">
        <v>18681900</v>
      </c>
      <c r="I99" s="178"/>
      <c r="J99" s="178" t="n">
        <f aca="false">H99+I99</f>
        <v>18681900</v>
      </c>
    </row>
    <row r="100" customFormat="false" ht="15" hidden="false" customHeight="true" outlineLevel="0" collapsed="false">
      <c r="A100" s="171" t="n">
        <f aca="false">A99+1</f>
        <v>90</v>
      </c>
      <c r="B100" s="190" t="s">
        <v>401</v>
      </c>
      <c r="C100" s="177" t="s">
        <v>100</v>
      </c>
      <c r="D100" s="177" t="s">
        <v>398</v>
      </c>
      <c r="E100" s="177" t="s">
        <v>71</v>
      </c>
      <c r="F100" s="177" t="s">
        <v>402</v>
      </c>
      <c r="G100" s="177" t="s">
        <v>167</v>
      </c>
      <c r="H100" s="178" t="n">
        <v>330700</v>
      </c>
      <c r="I100" s="178"/>
      <c r="J100" s="178" t="n">
        <f aca="false">H100+I100</f>
        <v>330700</v>
      </c>
    </row>
    <row r="101" customFormat="false" ht="36" hidden="false" customHeight="false" outlineLevel="0" collapsed="false">
      <c r="A101" s="171" t="n">
        <f aca="false">A100+1</f>
        <v>91</v>
      </c>
      <c r="B101" s="176" t="s">
        <v>403</v>
      </c>
      <c r="C101" s="177" t="s">
        <v>100</v>
      </c>
      <c r="D101" s="177" t="s">
        <v>404</v>
      </c>
      <c r="E101" s="177" t="s">
        <v>71</v>
      </c>
      <c r="F101" s="177" t="s">
        <v>40</v>
      </c>
      <c r="G101" s="177" t="s">
        <v>167</v>
      </c>
      <c r="H101" s="178" t="n">
        <v>39200</v>
      </c>
      <c r="I101" s="178" t="n">
        <v>-39200</v>
      </c>
      <c r="J101" s="178" t="n">
        <f aca="false">H101+I101</f>
        <v>0</v>
      </c>
    </row>
    <row r="102" customFormat="false" ht="25.5" hidden="false" customHeight="true" outlineLevel="0" collapsed="false">
      <c r="A102" s="171" t="n">
        <f aca="false">A101+1</f>
        <v>92</v>
      </c>
      <c r="B102" s="176" t="s">
        <v>405</v>
      </c>
      <c r="C102" s="177" t="s">
        <v>100</v>
      </c>
      <c r="D102" s="177" t="s">
        <v>406</v>
      </c>
      <c r="E102" s="177" t="s">
        <v>71</v>
      </c>
      <c r="F102" s="177" t="s">
        <v>40</v>
      </c>
      <c r="G102" s="177" t="s">
        <v>167</v>
      </c>
      <c r="H102" s="178" t="n">
        <v>6391400</v>
      </c>
      <c r="I102" s="178"/>
      <c r="J102" s="178" t="n">
        <f aca="false">H102+I102</f>
        <v>6391400</v>
      </c>
    </row>
    <row r="103" customFormat="false" ht="36" hidden="false" customHeight="false" outlineLevel="0" collapsed="false">
      <c r="A103" s="171" t="n">
        <f aca="false">A102+1</f>
        <v>93</v>
      </c>
      <c r="B103" s="175" t="s">
        <v>407</v>
      </c>
      <c r="C103" s="173"/>
      <c r="D103" s="173" t="s">
        <v>408</v>
      </c>
      <c r="E103" s="173"/>
      <c r="F103" s="173"/>
      <c r="G103" s="173"/>
      <c r="H103" s="174" t="n">
        <f aca="false">SUM(H104:H105)</f>
        <v>112306700</v>
      </c>
      <c r="I103" s="174" t="n">
        <f aca="false">SUM(I104:I105)</f>
        <v>0</v>
      </c>
      <c r="J103" s="174" t="n">
        <f aca="false">SUM(J104:J105)</f>
        <v>112306700</v>
      </c>
    </row>
    <row r="104" customFormat="false" ht="36" hidden="false" customHeight="false" outlineLevel="0" collapsed="false">
      <c r="A104" s="171" t="n">
        <f aca="false">A103+1</f>
        <v>94</v>
      </c>
      <c r="B104" s="191" t="s">
        <v>200</v>
      </c>
      <c r="C104" s="177" t="s">
        <v>100</v>
      </c>
      <c r="D104" s="177" t="s">
        <v>408</v>
      </c>
      <c r="E104" s="177" t="s">
        <v>71</v>
      </c>
      <c r="F104" s="177" t="s">
        <v>409</v>
      </c>
      <c r="G104" s="177" t="s">
        <v>167</v>
      </c>
      <c r="H104" s="178" t="n">
        <v>110353400</v>
      </c>
      <c r="I104" s="178"/>
      <c r="J104" s="178" t="n">
        <f aca="false">H104+I104</f>
        <v>110353400</v>
      </c>
    </row>
    <row r="105" customFormat="false" ht="36" hidden="false" customHeight="false" outlineLevel="0" collapsed="false">
      <c r="A105" s="171" t="n">
        <f aca="false">A104+1</f>
        <v>95</v>
      </c>
      <c r="B105" s="176" t="s">
        <v>410</v>
      </c>
      <c r="C105" s="177" t="s">
        <v>100</v>
      </c>
      <c r="D105" s="177" t="s">
        <v>408</v>
      </c>
      <c r="E105" s="177" t="s">
        <v>71</v>
      </c>
      <c r="F105" s="177" t="s">
        <v>411</v>
      </c>
      <c r="G105" s="177" t="s">
        <v>167</v>
      </c>
      <c r="H105" s="178" t="n">
        <v>1953300</v>
      </c>
      <c r="I105" s="178"/>
      <c r="J105" s="178" t="n">
        <f aca="false">H105+I105</f>
        <v>1953300</v>
      </c>
    </row>
    <row r="106" customFormat="false" ht="24" hidden="false" customHeight="false" outlineLevel="0" collapsed="false">
      <c r="A106" s="171" t="n">
        <f aca="false">A105+1</f>
        <v>96</v>
      </c>
      <c r="B106" s="175" t="s">
        <v>412</v>
      </c>
      <c r="C106" s="173"/>
      <c r="D106" s="173" t="s">
        <v>413</v>
      </c>
      <c r="E106" s="173"/>
      <c r="F106" s="173"/>
      <c r="G106" s="173"/>
      <c r="H106" s="185" t="n">
        <f aca="false">SUM(H107:H142)</f>
        <v>441805270</v>
      </c>
      <c r="I106" s="185" t="n">
        <f aca="false">SUM(I107:I142)</f>
        <v>23973100</v>
      </c>
      <c r="J106" s="185" t="n">
        <f aca="false">SUM(J107:J142)</f>
        <v>465778370</v>
      </c>
    </row>
    <row r="107" customFormat="false" ht="122.25" hidden="false" customHeight="true" outlineLevel="0" collapsed="false">
      <c r="A107" s="171" t="n">
        <f aca="false">A106+1</f>
        <v>97</v>
      </c>
      <c r="B107" s="176" t="s">
        <v>414</v>
      </c>
      <c r="C107" s="177" t="s">
        <v>100</v>
      </c>
      <c r="D107" s="177" t="s">
        <v>413</v>
      </c>
      <c r="E107" s="177" t="s">
        <v>71</v>
      </c>
      <c r="F107" s="177" t="s">
        <v>415</v>
      </c>
      <c r="G107" s="177" t="s">
        <v>167</v>
      </c>
      <c r="H107" s="178" t="n">
        <v>304800</v>
      </c>
      <c r="I107" s="178"/>
      <c r="J107" s="178" t="n">
        <f aca="false">H107+I107</f>
        <v>304800</v>
      </c>
    </row>
    <row r="108" customFormat="false" ht="50.25" hidden="false" customHeight="true" outlineLevel="0" collapsed="false">
      <c r="A108" s="171" t="n">
        <f aca="false">A107+1</f>
        <v>98</v>
      </c>
      <c r="B108" s="176" t="s">
        <v>416</v>
      </c>
      <c r="C108" s="177" t="s">
        <v>100</v>
      </c>
      <c r="D108" s="177" t="s">
        <v>413</v>
      </c>
      <c r="E108" s="177" t="s">
        <v>71</v>
      </c>
      <c r="F108" s="177" t="s">
        <v>417</v>
      </c>
      <c r="G108" s="177" t="s">
        <v>167</v>
      </c>
      <c r="H108" s="178" t="n">
        <v>118930900</v>
      </c>
      <c r="I108" s="178"/>
      <c r="J108" s="178" t="n">
        <f aca="false">H108+I108</f>
        <v>118930900</v>
      </c>
    </row>
    <row r="109" customFormat="false" ht="108.75" hidden="false" customHeight="true" outlineLevel="0" collapsed="false">
      <c r="A109" s="171" t="n">
        <f aca="false">A108+1</f>
        <v>99</v>
      </c>
      <c r="B109" s="176" t="s">
        <v>418</v>
      </c>
      <c r="C109" s="177" t="s">
        <v>100</v>
      </c>
      <c r="D109" s="177" t="s">
        <v>413</v>
      </c>
      <c r="E109" s="177" t="s">
        <v>71</v>
      </c>
      <c r="F109" s="177" t="s">
        <v>419</v>
      </c>
      <c r="G109" s="177" t="s">
        <v>167</v>
      </c>
      <c r="H109" s="178" t="n">
        <v>15681600</v>
      </c>
      <c r="I109" s="178"/>
      <c r="J109" s="178" t="n">
        <f aca="false">H109+I109</f>
        <v>15681600</v>
      </c>
    </row>
    <row r="110" customFormat="false" ht="48" hidden="false" customHeight="false" outlineLevel="0" collapsed="false">
      <c r="A110" s="171" t="n">
        <f aca="false">A109+1</f>
        <v>100</v>
      </c>
      <c r="B110" s="176" t="s">
        <v>420</v>
      </c>
      <c r="C110" s="177" t="s">
        <v>100</v>
      </c>
      <c r="D110" s="177" t="s">
        <v>413</v>
      </c>
      <c r="E110" s="177" t="s">
        <v>71</v>
      </c>
      <c r="F110" s="177" t="s">
        <v>421</v>
      </c>
      <c r="G110" s="177" t="s">
        <v>167</v>
      </c>
      <c r="H110" s="178" t="n">
        <v>1125600</v>
      </c>
      <c r="I110" s="178"/>
      <c r="J110" s="178" t="n">
        <f aca="false">H110+I110</f>
        <v>1125600</v>
      </c>
    </row>
    <row r="111" customFormat="false" ht="48" hidden="false" customHeight="false" outlineLevel="0" collapsed="false">
      <c r="A111" s="171" t="n">
        <f aca="false">A110+1</f>
        <v>101</v>
      </c>
      <c r="B111" s="176" t="s">
        <v>422</v>
      </c>
      <c r="C111" s="177" t="s">
        <v>100</v>
      </c>
      <c r="D111" s="177" t="s">
        <v>413</v>
      </c>
      <c r="E111" s="177" t="s">
        <v>71</v>
      </c>
      <c r="F111" s="177" t="s">
        <v>423</v>
      </c>
      <c r="G111" s="177" t="s">
        <v>167</v>
      </c>
      <c r="H111" s="178" t="n">
        <v>394800</v>
      </c>
      <c r="I111" s="178"/>
      <c r="J111" s="178" t="n">
        <f aca="false">H111+I111</f>
        <v>394800</v>
      </c>
    </row>
    <row r="112" customFormat="false" ht="99" hidden="false" customHeight="true" outlineLevel="0" collapsed="false">
      <c r="A112" s="171" t="n">
        <f aca="false">A111+1</f>
        <v>102</v>
      </c>
      <c r="B112" s="176" t="s">
        <v>424</v>
      </c>
      <c r="C112" s="177" t="s">
        <v>100</v>
      </c>
      <c r="D112" s="177" t="s">
        <v>413</v>
      </c>
      <c r="E112" s="177" t="s">
        <v>71</v>
      </c>
      <c r="F112" s="177" t="s">
        <v>425</v>
      </c>
      <c r="G112" s="177" t="s">
        <v>167</v>
      </c>
      <c r="H112" s="178" t="n">
        <v>500800</v>
      </c>
      <c r="I112" s="178"/>
      <c r="J112" s="178" t="n">
        <f aca="false">H112+I112</f>
        <v>500800</v>
      </c>
    </row>
    <row r="113" customFormat="false" ht="38.25" hidden="false" customHeight="true" outlineLevel="0" collapsed="false">
      <c r="A113" s="171" t="n">
        <f aca="false">A112+1</f>
        <v>103</v>
      </c>
      <c r="B113" s="176" t="s">
        <v>236</v>
      </c>
      <c r="C113" s="177" t="s">
        <v>100</v>
      </c>
      <c r="D113" s="177" t="s">
        <v>413</v>
      </c>
      <c r="E113" s="177" t="s">
        <v>71</v>
      </c>
      <c r="F113" s="177" t="s">
        <v>426</v>
      </c>
      <c r="G113" s="177" t="s">
        <v>167</v>
      </c>
      <c r="H113" s="178" t="n">
        <v>168000</v>
      </c>
      <c r="I113" s="178"/>
      <c r="J113" s="178" t="n">
        <f aca="false">H113+I113</f>
        <v>168000</v>
      </c>
    </row>
    <row r="114" customFormat="false" ht="60" hidden="false" customHeight="false" outlineLevel="0" collapsed="false">
      <c r="A114" s="171" t="n">
        <f aca="false">A113+1</f>
        <v>104</v>
      </c>
      <c r="B114" s="176" t="s">
        <v>427</v>
      </c>
      <c r="C114" s="177" t="s">
        <v>100</v>
      </c>
      <c r="D114" s="177" t="s">
        <v>413</v>
      </c>
      <c r="E114" s="177" t="s">
        <v>71</v>
      </c>
      <c r="F114" s="177" t="s">
        <v>428</v>
      </c>
      <c r="G114" s="177" t="s">
        <v>167</v>
      </c>
      <c r="H114" s="178" t="n">
        <v>598200</v>
      </c>
      <c r="I114" s="178"/>
      <c r="J114" s="178" t="n">
        <f aca="false">H114+I114</f>
        <v>598200</v>
      </c>
    </row>
    <row r="115" customFormat="false" ht="36.75" hidden="false" customHeight="true" outlineLevel="0" collapsed="false">
      <c r="A115" s="171" t="n">
        <f aca="false">A114+1</f>
        <v>105</v>
      </c>
      <c r="B115" s="176" t="s">
        <v>429</v>
      </c>
      <c r="C115" s="177" t="s">
        <v>100</v>
      </c>
      <c r="D115" s="177" t="s">
        <v>413</v>
      </c>
      <c r="E115" s="177" t="s">
        <v>71</v>
      </c>
      <c r="F115" s="177" t="s">
        <v>430</v>
      </c>
      <c r="G115" s="177" t="s">
        <v>167</v>
      </c>
      <c r="H115" s="178" t="n">
        <v>780600</v>
      </c>
      <c r="I115" s="178" t="n">
        <v>84300</v>
      </c>
      <c r="J115" s="178" t="n">
        <f aca="false">H115+I115</f>
        <v>864900</v>
      </c>
    </row>
    <row r="116" customFormat="false" ht="36.75" hidden="false" customHeight="true" outlineLevel="0" collapsed="false">
      <c r="A116" s="171" t="n">
        <f aca="false">A115+1</f>
        <v>106</v>
      </c>
      <c r="B116" s="176" t="s">
        <v>431</v>
      </c>
      <c r="C116" s="177" t="s">
        <v>100</v>
      </c>
      <c r="D116" s="177" t="s">
        <v>413</v>
      </c>
      <c r="E116" s="177" t="s">
        <v>71</v>
      </c>
      <c r="F116" s="177" t="s">
        <v>432</v>
      </c>
      <c r="G116" s="177" t="s">
        <v>167</v>
      </c>
      <c r="H116" s="178" t="n">
        <v>28026900</v>
      </c>
      <c r="I116" s="178" t="n">
        <v>2778300</v>
      </c>
      <c r="J116" s="178" t="n">
        <f aca="false">H116+I116</f>
        <v>30805200</v>
      </c>
    </row>
    <row r="117" customFormat="false" ht="87.75" hidden="false" customHeight="true" outlineLevel="0" collapsed="false">
      <c r="A117" s="171" t="n">
        <f aca="false">A116+1</f>
        <v>107</v>
      </c>
      <c r="B117" s="176" t="s">
        <v>433</v>
      </c>
      <c r="C117" s="177" t="s">
        <v>100</v>
      </c>
      <c r="D117" s="177" t="s">
        <v>413</v>
      </c>
      <c r="E117" s="177" t="s">
        <v>71</v>
      </c>
      <c r="F117" s="177" t="s">
        <v>434</v>
      </c>
      <c r="G117" s="177" t="s">
        <v>167</v>
      </c>
      <c r="H117" s="178" t="n">
        <v>202537100</v>
      </c>
      <c r="I117" s="178" t="n">
        <v>19561600</v>
      </c>
      <c r="J117" s="178" t="n">
        <f aca="false">H117+I117</f>
        <v>222098700</v>
      </c>
    </row>
    <row r="118" customFormat="false" ht="39" hidden="false" customHeight="true" outlineLevel="0" collapsed="false">
      <c r="A118" s="171" t="n">
        <f aca="false">A117+1</f>
        <v>108</v>
      </c>
      <c r="B118" s="176" t="s">
        <v>435</v>
      </c>
      <c r="C118" s="177" t="s">
        <v>100</v>
      </c>
      <c r="D118" s="177" t="s">
        <v>413</v>
      </c>
      <c r="E118" s="177" t="s">
        <v>71</v>
      </c>
      <c r="F118" s="177" t="s">
        <v>436</v>
      </c>
      <c r="G118" s="177" t="s">
        <v>167</v>
      </c>
      <c r="H118" s="178" t="n">
        <v>2342400</v>
      </c>
      <c r="I118" s="178"/>
      <c r="J118" s="178" t="n">
        <f aca="false">H118+I118</f>
        <v>2342400</v>
      </c>
    </row>
    <row r="119" customFormat="false" ht="36" hidden="false" customHeight="false" outlineLevel="0" collapsed="false">
      <c r="A119" s="171" t="n">
        <f aca="false">A118+1</f>
        <v>109</v>
      </c>
      <c r="B119" s="176" t="s">
        <v>210</v>
      </c>
      <c r="C119" s="177" t="s">
        <v>100</v>
      </c>
      <c r="D119" s="177" t="s">
        <v>413</v>
      </c>
      <c r="E119" s="177" t="s">
        <v>71</v>
      </c>
      <c r="F119" s="177" t="s">
        <v>437</v>
      </c>
      <c r="G119" s="177" t="s">
        <v>167</v>
      </c>
      <c r="H119" s="178" t="n">
        <v>2190500</v>
      </c>
      <c r="I119" s="178"/>
      <c r="J119" s="178" t="n">
        <f aca="false">H119+I119</f>
        <v>2190500</v>
      </c>
    </row>
    <row r="120" customFormat="false" ht="73.5" hidden="false" customHeight="true" outlineLevel="0" collapsed="false">
      <c r="A120" s="171" t="n">
        <f aca="false">A119+1</f>
        <v>110</v>
      </c>
      <c r="B120" s="176" t="s">
        <v>438</v>
      </c>
      <c r="C120" s="177" t="s">
        <v>100</v>
      </c>
      <c r="D120" s="177" t="s">
        <v>413</v>
      </c>
      <c r="E120" s="177" t="s">
        <v>71</v>
      </c>
      <c r="F120" s="177" t="s">
        <v>439</v>
      </c>
      <c r="G120" s="177" t="s">
        <v>167</v>
      </c>
      <c r="H120" s="178" t="n">
        <v>21853080</v>
      </c>
      <c r="I120" s="178"/>
      <c r="J120" s="178" t="n">
        <f aca="false">H120+I120</f>
        <v>21853080</v>
      </c>
    </row>
    <row r="121" customFormat="false" ht="36" hidden="false" customHeight="false" outlineLevel="0" collapsed="false">
      <c r="A121" s="171" t="n">
        <f aca="false">A120+1</f>
        <v>111</v>
      </c>
      <c r="B121" s="176" t="s">
        <v>224</v>
      </c>
      <c r="C121" s="177" t="s">
        <v>100</v>
      </c>
      <c r="D121" s="177" t="s">
        <v>413</v>
      </c>
      <c r="E121" s="177" t="s">
        <v>71</v>
      </c>
      <c r="F121" s="177" t="s">
        <v>440</v>
      </c>
      <c r="G121" s="177" t="s">
        <v>167</v>
      </c>
      <c r="H121" s="178" t="n">
        <v>2898200</v>
      </c>
      <c r="I121" s="178" t="n">
        <v>297200</v>
      </c>
      <c r="J121" s="178" t="n">
        <f aca="false">H121+I121</f>
        <v>3195400</v>
      </c>
    </row>
    <row r="122" customFormat="false" ht="26.25" hidden="false" customHeight="true" outlineLevel="0" collapsed="false">
      <c r="A122" s="171" t="n">
        <f aca="false">A121+1</f>
        <v>112</v>
      </c>
      <c r="B122" s="176" t="s">
        <v>213</v>
      </c>
      <c r="C122" s="177" t="s">
        <v>100</v>
      </c>
      <c r="D122" s="177" t="s">
        <v>413</v>
      </c>
      <c r="E122" s="177" t="s">
        <v>71</v>
      </c>
      <c r="F122" s="177" t="s">
        <v>441</v>
      </c>
      <c r="G122" s="177" t="s">
        <v>167</v>
      </c>
      <c r="H122" s="178" t="n">
        <v>13764700</v>
      </c>
      <c r="I122" s="178" t="n">
        <v>1251700</v>
      </c>
      <c r="J122" s="178" t="n">
        <f aca="false">H122+I122</f>
        <v>15016400</v>
      </c>
    </row>
    <row r="123" customFormat="false" ht="37.5" hidden="false" customHeight="true" outlineLevel="0" collapsed="false">
      <c r="A123" s="171" t="n">
        <f aca="false">A122+1</f>
        <v>113</v>
      </c>
      <c r="B123" s="176" t="s">
        <v>217</v>
      </c>
      <c r="C123" s="177" t="s">
        <v>100</v>
      </c>
      <c r="D123" s="177" t="s">
        <v>413</v>
      </c>
      <c r="E123" s="177" t="s">
        <v>71</v>
      </c>
      <c r="F123" s="177" t="s">
        <v>442</v>
      </c>
      <c r="G123" s="177" t="s">
        <v>167</v>
      </c>
      <c r="H123" s="178" t="n">
        <v>558000</v>
      </c>
      <c r="I123" s="178"/>
      <c r="J123" s="178" t="n">
        <f aca="false">H123+I123</f>
        <v>558000</v>
      </c>
    </row>
    <row r="124" customFormat="false" ht="36" hidden="false" customHeight="false" outlineLevel="0" collapsed="false">
      <c r="A124" s="171" t="n">
        <f aca="false">A123+1</f>
        <v>114</v>
      </c>
      <c r="B124" s="176" t="s">
        <v>443</v>
      </c>
      <c r="C124" s="177" t="s">
        <v>100</v>
      </c>
      <c r="D124" s="177" t="s">
        <v>413</v>
      </c>
      <c r="E124" s="177" t="s">
        <v>71</v>
      </c>
      <c r="F124" s="177" t="s">
        <v>444</v>
      </c>
      <c r="G124" s="177" t="s">
        <v>167</v>
      </c>
      <c r="H124" s="178" t="n">
        <v>19900</v>
      </c>
      <c r="I124" s="178"/>
      <c r="J124" s="178" t="n">
        <f aca="false">H124+I124</f>
        <v>19900</v>
      </c>
    </row>
    <row r="125" customFormat="false" ht="72" hidden="false" customHeight="false" outlineLevel="0" collapsed="false">
      <c r="A125" s="171" t="n">
        <f aca="false">A124+1</f>
        <v>115</v>
      </c>
      <c r="B125" s="176" t="s">
        <v>445</v>
      </c>
      <c r="C125" s="177" t="s">
        <v>100</v>
      </c>
      <c r="D125" s="177" t="s">
        <v>413</v>
      </c>
      <c r="E125" s="177" t="s">
        <v>71</v>
      </c>
      <c r="F125" s="177" t="s">
        <v>446</v>
      </c>
      <c r="G125" s="177" t="s">
        <v>167</v>
      </c>
      <c r="H125" s="178" t="n">
        <v>1915800</v>
      </c>
      <c r="I125" s="178"/>
      <c r="J125" s="178" t="n">
        <f aca="false">H125+I125</f>
        <v>1915800</v>
      </c>
    </row>
    <row r="126" customFormat="false" ht="88.5" hidden="false" customHeight="true" outlineLevel="0" collapsed="false">
      <c r="A126" s="171" t="n">
        <f aca="false">A125+1</f>
        <v>116</v>
      </c>
      <c r="B126" s="176" t="s">
        <v>447</v>
      </c>
      <c r="C126" s="177" t="s">
        <v>100</v>
      </c>
      <c r="D126" s="177" t="s">
        <v>413</v>
      </c>
      <c r="E126" s="177" t="s">
        <v>71</v>
      </c>
      <c r="F126" s="177" t="s">
        <v>448</v>
      </c>
      <c r="G126" s="177" t="s">
        <v>167</v>
      </c>
      <c r="H126" s="178" t="n">
        <v>13896500</v>
      </c>
      <c r="I126" s="178"/>
      <c r="J126" s="178" t="n">
        <f aca="false">H126+I126</f>
        <v>13896500</v>
      </c>
    </row>
    <row r="127" customFormat="false" ht="66.75" hidden="false" customHeight="true" outlineLevel="0" collapsed="false">
      <c r="A127" s="171" t="n">
        <f aca="false">A126+1</f>
        <v>117</v>
      </c>
      <c r="B127" s="190" t="s">
        <v>449</v>
      </c>
      <c r="C127" s="177" t="s">
        <v>100</v>
      </c>
      <c r="D127" s="177" t="s">
        <v>413</v>
      </c>
      <c r="E127" s="177" t="s">
        <v>71</v>
      </c>
      <c r="F127" s="177" t="s">
        <v>450</v>
      </c>
      <c r="G127" s="177" t="s">
        <v>167</v>
      </c>
      <c r="H127" s="178" t="n">
        <v>635300</v>
      </c>
      <c r="I127" s="178"/>
      <c r="J127" s="178" t="n">
        <f aca="false">H127+I127</f>
        <v>635300</v>
      </c>
    </row>
    <row r="128" customFormat="false" ht="124.5" hidden="false" customHeight="true" outlineLevel="0" collapsed="false">
      <c r="A128" s="171" t="n">
        <f aca="false">A127+1</f>
        <v>118</v>
      </c>
      <c r="B128" s="176" t="s">
        <v>451</v>
      </c>
      <c r="C128" s="177" t="s">
        <v>100</v>
      </c>
      <c r="D128" s="177" t="s">
        <v>413</v>
      </c>
      <c r="E128" s="177" t="s">
        <v>71</v>
      </c>
      <c r="F128" s="177" t="s">
        <v>452</v>
      </c>
      <c r="G128" s="177" t="s">
        <v>167</v>
      </c>
      <c r="H128" s="178" t="n">
        <v>656800</v>
      </c>
      <c r="I128" s="178"/>
      <c r="J128" s="178" t="n">
        <f aca="false">H128+I128</f>
        <v>656800</v>
      </c>
    </row>
    <row r="129" customFormat="false" ht="25.5" hidden="false" customHeight="true" outlineLevel="0" collapsed="false">
      <c r="A129" s="171" t="n">
        <f aca="false">A128+1</f>
        <v>119</v>
      </c>
      <c r="B129" s="176" t="s">
        <v>453</v>
      </c>
      <c r="C129" s="177" t="s">
        <v>100</v>
      </c>
      <c r="D129" s="177" t="s">
        <v>413</v>
      </c>
      <c r="E129" s="177" t="s">
        <v>71</v>
      </c>
      <c r="F129" s="177" t="s">
        <v>454</v>
      </c>
      <c r="G129" s="177" t="s">
        <v>167</v>
      </c>
      <c r="H129" s="178" t="n">
        <v>622600</v>
      </c>
      <c r="I129" s="178"/>
      <c r="J129" s="178" t="n">
        <f aca="false">H129+I129</f>
        <v>622600</v>
      </c>
    </row>
    <row r="130" customFormat="false" ht="62.25" hidden="false" customHeight="true" outlineLevel="0" collapsed="false">
      <c r="A130" s="171" t="n">
        <f aca="false">A129+1</f>
        <v>120</v>
      </c>
      <c r="B130" s="176" t="s">
        <v>455</v>
      </c>
      <c r="C130" s="177" t="s">
        <v>100</v>
      </c>
      <c r="D130" s="177" t="s">
        <v>413</v>
      </c>
      <c r="E130" s="177" t="s">
        <v>71</v>
      </c>
      <c r="F130" s="177" t="s">
        <v>456</v>
      </c>
      <c r="G130" s="177" t="s">
        <v>167</v>
      </c>
      <c r="H130" s="178" t="n">
        <v>6895200</v>
      </c>
      <c r="I130" s="178"/>
      <c r="J130" s="178" t="n">
        <f aca="false">H130+I130</f>
        <v>6895200</v>
      </c>
    </row>
    <row r="131" customFormat="false" ht="96" hidden="false" customHeight="false" outlineLevel="0" collapsed="false">
      <c r="A131" s="171" t="n">
        <f aca="false">A130+1</f>
        <v>121</v>
      </c>
      <c r="B131" s="176" t="s">
        <v>457</v>
      </c>
      <c r="C131" s="177" t="s">
        <v>100</v>
      </c>
      <c r="D131" s="177" t="s">
        <v>413</v>
      </c>
      <c r="E131" s="177" t="s">
        <v>71</v>
      </c>
      <c r="F131" s="177" t="s">
        <v>458</v>
      </c>
      <c r="G131" s="177" t="s">
        <v>167</v>
      </c>
      <c r="H131" s="178" t="n">
        <v>11000</v>
      </c>
      <c r="I131" s="178"/>
      <c r="J131" s="178" t="n">
        <f aca="false">H131+I131</f>
        <v>11000</v>
      </c>
    </row>
    <row r="132" customFormat="false" ht="137.25" hidden="false" customHeight="true" outlineLevel="0" collapsed="false">
      <c r="A132" s="171" t="n">
        <f aca="false">A131+1</f>
        <v>122</v>
      </c>
      <c r="B132" s="176" t="s">
        <v>459</v>
      </c>
      <c r="C132" s="177" t="s">
        <v>100</v>
      </c>
      <c r="D132" s="177" t="s">
        <v>413</v>
      </c>
      <c r="E132" s="177" t="s">
        <v>71</v>
      </c>
      <c r="F132" s="177" t="s">
        <v>460</v>
      </c>
      <c r="G132" s="177" t="s">
        <v>167</v>
      </c>
      <c r="H132" s="178" t="n">
        <v>246100</v>
      </c>
      <c r="I132" s="178"/>
      <c r="J132" s="178" t="n">
        <f aca="false">H132+I132</f>
        <v>246100</v>
      </c>
    </row>
    <row r="133" customFormat="false" ht="36" hidden="false" customHeight="false" outlineLevel="0" collapsed="false">
      <c r="A133" s="171" t="n">
        <f aca="false">A132+1</f>
        <v>123</v>
      </c>
      <c r="B133" s="176" t="s">
        <v>461</v>
      </c>
      <c r="C133" s="177" t="s">
        <v>100</v>
      </c>
      <c r="D133" s="177" t="s">
        <v>413</v>
      </c>
      <c r="E133" s="177" t="s">
        <v>71</v>
      </c>
      <c r="F133" s="177" t="s">
        <v>462</v>
      </c>
      <c r="G133" s="177" t="s">
        <v>167</v>
      </c>
      <c r="H133" s="178" t="n">
        <v>5400</v>
      </c>
      <c r="I133" s="178"/>
      <c r="J133" s="178" t="n">
        <f aca="false">H133+I133</f>
        <v>5400</v>
      </c>
    </row>
    <row r="134" customFormat="false" ht="96" hidden="false" customHeight="true" outlineLevel="0" collapsed="false">
      <c r="A134" s="171" t="n">
        <f aca="false">A133+1</f>
        <v>124</v>
      </c>
      <c r="B134" s="176" t="s">
        <v>463</v>
      </c>
      <c r="C134" s="177" t="s">
        <v>100</v>
      </c>
      <c r="D134" s="177" t="s">
        <v>413</v>
      </c>
      <c r="E134" s="177" t="s">
        <v>71</v>
      </c>
      <c r="F134" s="177" t="s">
        <v>464</v>
      </c>
      <c r="G134" s="177" t="s">
        <v>167</v>
      </c>
      <c r="H134" s="178" t="n">
        <v>372300</v>
      </c>
      <c r="I134" s="178"/>
      <c r="J134" s="178" t="n">
        <f aca="false">H134+I134</f>
        <v>372300</v>
      </c>
    </row>
    <row r="135" customFormat="false" ht="22.5" hidden="false" customHeight="true" outlineLevel="0" collapsed="false">
      <c r="A135" s="171" t="n">
        <f aca="false">A134+1</f>
        <v>125</v>
      </c>
      <c r="B135" s="176" t="s">
        <v>465</v>
      </c>
      <c r="C135" s="177" t="s">
        <v>100</v>
      </c>
      <c r="D135" s="177" t="s">
        <v>413</v>
      </c>
      <c r="E135" s="177" t="s">
        <v>71</v>
      </c>
      <c r="F135" s="177" t="s">
        <v>466</v>
      </c>
      <c r="G135" s="177" t="s">
        <v>167</v>
      </c>
      <c r="H135" s="178" t="n">
        <v>3700</v>
      </c>
      <c r="I135" s="178"/>
      <c r="J135" s="178" t="n">
        <f aca="false">H135+I135</f>
        <v>3700</v>
      </c>
    </row>
    <row r="136" customFormat="false" ht="36" hidden="false" customHeight="false" outlineLevel="0" collapsed="false">
      <c r="A136" s="171" t="n">
        <f aca="false">A135+1</f>
        <v>126</v>
      </c>
      <c r="B136" s="176" t="s">
        <v>467</v>
      </c>
      <c r="C136" s="177" t="s">
        <v>100</v>
      </c>
      <c r="D136" s="177" t="s">
        <v>413</v>
      </c>
      <c r="E136" s="177" t="s">
        <v>71</v>
      </c>
      <c r="F136" s="177" t="s">
        <v>468</v>
      </c>
      <c r="G136" s="177" t="s">
        <v>167</v>
      </c>
      <c r="H136" s="178" t="n">
        <v>2105100</v>
      </c>
      <c r="I136" s="178"/>
      <c r="J136" s="178" t="n">
        <f aca="false">H136+I136</f>
        <v>2105100</v>
      </c>
    </row>
    <row r="137" customFormat="false" ht="48" hidden="false" customHeight="false" outlineLevel="0" collapsed="false">
      <c r="A137" s="171" t="n">
        <f aca="false">A136+1</f>
        <v>127</v>
      </c>
      <c r="B137" s="176" t="s">
        <v>469</v>
      </c>
      <c r="C137" s="177" t="s">
        <v>100</v>
      </c>
      <c r="D137" s="177" t="s">
        <v>413</v>
      </c>
      <c r="E137" s="177" t="s">
        <v>71</v>
      </c>
      <c r="F137" s="177" t="s">
        <v>470</v>
      </c>
      <c r="G137" s="177" t="s">
        <v>167</v>
      </c>
      <c r="H137" s="178" t="n">
        <v>130000</v>
      </c>
      <c r="I137" s="178"/>
      <c r="J137" s="178" t="n">
        <f aca="false">H137+I137</f>
        <v>130000</v>
      </c>
    </row>
    <row r="138" customFormat="false" ht="36.75" hidden="false" customHeight="true" outlineLevel="0" collapsed="false">
      <c r="A138" s="171" t="n">
        <f aca="false">A137+1</f>
        <v>128</v>
      </c>
      <c r="B138" s="176" t="s">
        <v>471</v>
      </c>
      <c r="C138" s="177" t="s">
        <v>100</v>
      </c>
      <c r="D138" s="177" t="s">
        <v>413</v>
      </c>
      <c r="E138" s="177" t="s">
        <v>71</v>
      </c>
      <c r="F138" s="177" t="s">
        <v>472</v>
      </c>
      <c r="G138" s="177" t="s">
        <v>167</v>
      </c>
      <c r="H138" s="178" t="n">
        <v>268000</v>
      </c>
      <c r="I138" s="178"/>
      <c r="J138" s="178" t="n">
        <f aca="false">H138+I138</f>
        <v>268000</v>
      </c>
    </row>
    <row r="139" customFormat="false" ht="36" hidden="false" customHeight="false" outlineLevel="0" collapsed="false">
      <c r="A139" s="171" t="n">
        <f aca="false">A138+1</f>
        <v>129</v>
      </c>
      <c r="B139" s="176" t="s">
        <v>220</v>
      </c>
      <c r="C139" s="177" t="s">
        <v>100</v>
      </c>
      <c r="D139" s="177" t="s">
        <v>413</v>
      </c>
      <c r="E139" s="177" t="s">
        <v>71</v>
      </c>
      <c r="F139" s="177" t="s">
        <v>473</v>
      </c>
      <c r="G139" s="177" t="s">
        <v>167</v>
      </c>
      <c r="H139" s="178" t="n">
        <v>414700</v>
      </c>
      <c r="I139" s="178"/>
      <c r="J139" s="178" t="n">
        <f aca="false">H139+I139</f>
        <v>414700</v>
      </c>
    </row>
    <row r="140" customFormat="false" ht="40.5" hidden="false" customHeight="true" outlineLevel="0" collapsed="false">
      <c r="A140" s="171" t="n">
        <f aca="false">A139+1</f>
        <v>130</v>
      </c>
      <c r="B140" s="176" t="s">
        <v>474</v>
      </c>
      <c r="C140" s="177" t="s">
        <v>100</v>
      </c>
      <c r="D140" s="177" t="s">
        <v>413</v>
      </c>
      <c r="E140" s="177" t="s">
        <v>71</v>
      </c>
      <c r="F140" s="177" t="s">
        <v>475</v>
      </c>
      <c r="G140" s="177" t="s">
        <v>167</v>
      </c>
      <c r="H140" s="178" t="n">
        <v>542300</v>
      </c>
      <c r="I140" s="178"/>
      <c r="J140" s="178" t="n">
        <f aca="false">H140+I140</f>
        <v>542300</v>
      </c>
    </row>
    <row r="141" customFormat="false" ht="48" hidden="false" customHeight="false" outlineLevel="0" collapsed="false">
      <c r="A141" s="171" t="n">
        <f aca="false">A140+1</f>
        <v>131</v>
      </c>
      <c r="B141" s="176" t="s">
        <v>476</v>
      </c>
      <c r="C141" s="177" t="s">
        <v>100</v>
      </c>
      <c r="D141" s="177" t="s">
        <v>413</v>
      </c>
      <c r="E141" s="177" t="s">
        <v>71</v>
      </c>
      <c r="F141" s="177" t="s">
        <v>477</v>
      </c>
      <c r="G141" s="177" t="s">
        <v>167</v>
      </c>
      <c r="H141" s="178" t="n">
        <v>21700</v>
      </c>
      <c r="I141" s="178"/>
      <c r="J141" s="178" t="n">
        <f aca="false">H141+I141</f>
        <v>21700</v>
      </c>
    </row>
    <row r="142" customFormat="false" ht="64.5" hidden="false" customHeight="true" outlineLevel="0" collapsed="false">
      <c r="A142" s="171" t="n">
        <f aca="false">A141+1</f>
        <v>132</v>
      </c>
      <c r="B142" s="176" t="s">
        <v>478</v>
      </c>
      <c r="C142" s="177" t="s">
        <v>100</v>
      </c>
      <c r="D142" s="177" t="s">
        <v>413</v>
      </c>
      <c r="E142" s="177" t="s">
        <v>71</v>
      </c>
      <c r="F142" s="177" t="s">
        <v>479</v>
      </c>
      <c r="G142" s="177" t="s">
        <v>167</v>
      </c>
      <c r="H142" s="178" t="n">
        <v>386690</v>
      </c>
      <c r="I142" s="178"/>
      <c r="J142" s="178" t="n">
        <f aca="false">H142+I142</f>
        <v>386690</v>
      </c>
    </row>
    <row r="143" customFormat="false" ht="51" hidden="false" customHeight="true" outlineLevel="0" collapsed="false">
      <c r="A143" s="171" t="n">
        <f aca="false">A142+1</f>
        <v>133</v>
      </c>
      <c r="B143" s="175" t="s">
        <v>480</v>
      </c>
      <c r="C143" s="177" t="s">
        <v>100</v>
      </c>
      <c r="D143" s="177" t="s">
        <v>481</v>
      </c>
      <c r="E143" s="177" t="s">
        <v>71</v>
      </c>
      <c r="F143" s="177"/>
      <c r="G143" s="177" t="s">
        <v>167</v>
      </c>
      <c r="H143" s="174" t="n">
        <f aca="false">SUM(H144:H146)</f>
        <v>10950800</v>
      </c>
      <c r="I143" s="174"/>
      <c r="J143" s="174" t="n">
        <f aca="false">SUM(J144:J146)</f>
        <v>10950800</v>
      </c>
    </row>
    <row r="144" customFormat="false" ht="60.75" hidden="false" customHeight="true" outlineLevel="0" collapsed="false">
      <c r="A144" s="171" t="n">
        <f aca="false">A143+1</f>
        <v>134</v>
      </c>
      <c r="B144" s="176" t="s">
        <v>482</v>
      </c>
      <c r="C144" s="177" t="s">
        <v>100</v>
      </c>
      <c r="D144" s="177" t="s">
        <v>481</v>
      </c>
      <c r="E144" s="177" t="s">
        <v>71</v>
      </c>
      <c r="F144" s="177" t="s">
        <v>483</v>
      </c>
      <c r="G144" s="177" t="s">
        <v>167</v>
      </c>
      <c r="H144" s="178" t="n">
        <v>8064400</v>
      </c>
      <c r="I144" s="178" t="n">
        <v>1911500</v>
      </c>
      <c r="J144" s="178" t="n">
        <f aca="false">H144+I144</f>
        <v>9975900</v>
      </c>
    </row>
    <row r="145" customFormat="false" ht="60" hidden="false" customHeight="false" outlineLevel="0" collapsed="false">
      <c r="A145" s="171" t="n">
        <f aca="false">A144+1</f>
        <v>135</v>
      </c>
      <c r="B145" s="176" t="s">
        <v>484</v>
      </c>
      <c r="C145" s="177" t="s">
        <v>100</v>
      </c>
      <c r="D145" s="177" t="s">
        <v>481</v>
      </c>
      <c r="E145" s="177" t="s">
        <v>71</v>
      </c>
      <c r="F145" s="177" t="s">
        <v>485</v>
      </c>
      <c r="G145" s="177" t="s">
        <v>167</v>
      </c>
      <c r="H145" s="178" t="n">
        <v>2696000</v>
      </c>
      <c r="I145" s="178" t="n">
        <v>-1911500</v>
      </c>
      <c r="J145" s="178" t="n">
        <f aca="false">H145+I145</f>
        <v>784500</v>
      </c>
    </row>
    <row r="146" customFormat="false" ht="48" hidden="false" customHeight="false" outlineLevel="0" collapsed="false">
      <c r="A146" s="171" t="n">
        <f aca="false">A145+1</f>
        <v>136</v>
      </c>
      <c r="B146" s="176" t="s">
        <v>486</v>
      </c>
      <c r="C146" s="177" t="s">
        <v>100</v>
      </c>
      <c r="D146" s="177" t="s">
        <v>481</v>
      </c>
      <c r="E146" s="177" t="s">
        <v>71</v>
      </c>
      <c r="F146" s="177" t="s">
        <v>487</v>
      </c>
      <c r="G146" s="177" t="s">
        <v>167</v>
      </c>
      <c r="H146" s="178" t="n">
        <v>190400</v>
      </c>
      <c r="I146" s="178"/>
      <c r="J146" s="178" t="n">
        <f aca="false">H146+I146</f>
        <v>190400</v>
      </c>
    </row>
    <row r="147" customFormat="false" ht="12.75" hidden="false" customHeight="false" outlineLevel="0" collapsed="false">
      <c r="A147" s="171" t="n">
        <f aca="false">A146+1</f>
        <v>137</v>
      </c>
      <c r="B147" s="186" t="s">
        <v>226</v>
      </c>
      <c r="C147" s="173"/>
      <c r="D147" s="173" t="s">
        <v>488</v>
      </c>
      <c r="E147" s="173"/>
      <c r="F147" s="173"/>
      <c r="G147" s="173"/>
      <c r="H147" s="174" t="n">
        <f aca="false">SUM(H148:H150)</f>
        <v>24474700</v>
      </c>
      <c r="I147" s="174" t="n">
        <f aca="false">SUM(I148:I150)</f>
        <v>1772500</v>
      </c>
      <c r="J147" s="174" t="n">
        <f aca="false">SUM(J148:J150)</f>
        <v>26247200</v>
      </c>
    </row>
    <row r="148" customFormat="false" ht="60" hidden="false" customHeight="false" outlineLevel="0" collapsed="false">
      <c r="A148" s="171" t="n">
        <f aca="false">A147+1</f>
        <v>138</v>
      </c>
      <c r="B148" s="176" t="s">
        <v>489</v>
      </c>
      <c r="C148" s="177" t="s">
        <v>100</v>
      </c>
      <c r="D148" s="177" t="s">
        <v>490</v>
      </c>
      <c r="E148" s="177" t="s">
        <v>71</v>
      </c>
      <c r="F148" s="177" t="s">
        <v>40</v>
      </c>
      <c r="G148" s="177" t="s">
        <v>167</v>
      </c>
      <c r="H148" s="178" t="n">
        <v>23531700</v>
      </c>
      <c r="I148" s="178"/>
      <c r="J148" s="178" t="n">
        <f aca="false">H148+I148</f>
        <v>23531700</v>
      </c>
    </row>
    <row r="149" customFormat="false" ht="36" hidden="false" customHeight="false" outlineLevel="0" collapsed="false">
      <c r="A149" s="171" t="n">
        <f aca="false">A148+1</f>
        <v>139</v>
      </c>
      <c r="B149" s="176" t="s">
        <v>491</v>
      </c>
      <c r="C149" s="177" t="s">
        <v>100</v>
      </c>
      <c r="D149" s="177" t="s">
        <v>492</v>
      </c>
      <c r="E149" s="177" t="s">
        <v>71</v>
      </c>
      <c r="F149" s="177" t="s">
        <v>40</v>
      </c>
      <c r="G149" s="177" t="s">
        <v>167</v>
      </c>
      <c r="H149" s="178" t="n">
        <v>943000</v>
      </c>
      <c r="I149" s="178"/>
      <c r="J149" s="178" t="n">
        <f aca="false">H149+I149</f>
        <v>943000</v>
      </c>
    </row>
    <row r="150" customFormat="false" ht="12.75" hidden="false" customHeight="false" outlineLevel="0" collapsed="false">
      <c r="A150" s="171" t="n">
        <f aca="false">A149+1</f>
        <v>140</v>
      </c>
      <c r="B150" s="192" t="s">
        <v>493</v>
      </c>
      <c r="C150" s="177"/>
      <c r="D150" s="173" t="s">
        <v>494</v>
      </c>
      <c r="E150" s="177"/>
      <c r="F150" s="177"/>
      <c r="G150" s="177"/>
      <c r="H150" s="174" t="n">
        <f aca="false">SUM(H151)</f>
        <v>0</v>
      </c>
      <c r="I150" s="174" t="n">
        <f aca="false">SUM(I151)</f>
        <v>1772500</v>
      </c>
      <c r="J150" s="174" t="n">
        <f aca="false">SUM(J151)</f>
        <v>1772500</v>
      </c>
    </row>
    <row r="151" customFormat="false" ht="24" hidden="false" customHeight="false" outlineLevel="0" collapsed="false">
      <c r="A151" s="171" t="n">
        <f aca="false">A150+1</f>
        <v>141</v>
      </c>
      <c r="B151" s="193" t="s">
        <v>495</v>
      </c>
      <c r="C151" s="177" t="s">
        <v>100</v>
      </c>
      <c r="D151" s="177" t="s">
        <v>494</v>
      </c>
      <c r="E151" s="177" t="s">
        <v>71</v>
      </c>
      <c r="F151" s="177" t="s">
        <v>496</v>
      </c>
      <c r="G151" s="177" t="s">
        <v>167</v>
      </c>
      <c r="H151" s="178"/>
      <c r="I151" s="178" t="n">
        <v>1772500</v>
      </c>
      <c r="J151" s="178" t="n">
        <f aca="false">H151+I151</f>
        <v>1772500</v>
      </c>
    </row>
    <row r="152" customFormat="false" ht="12.75" hidden="false" customHeight="false" outlineLevel="0" collapsed="false">
      <c r="A152" s="171" t="n">
        <f aca="false">A149+1</f>
        <v>140</v>
      </c>
      <c r="B152" s="194" t="s">
        <v>497</v>
      </c>
      <c r="C152" s="195"/>
      <c r="D152" s="195"/>
      <c r="E152" s="195"/>
      <c r="F152" s="195"/>
      <c r="G152" s="195"/>
      <c r="H152" s="196" t="n">
        <f aca="false">H11+H72</f>
        <v>2676580170</v>
      </c>
      <c r="I152" s="197" t="n">
        <f aca="false">I11+I72</f>
        <v>183684218.22</v>
      </c>
      <c r="J152" s="197" t="n">
        <f aca="false">J11+J72</f>
        <v>2860264388.22</v>
      </c>
    </row>
    <row r="155" customFormat="false" ht="15" hidden="false" customHeight="true" outlineLevel="0" collapsed="false">
      <c r="B155" s="198"/>
    </row>
    <row r="156" customFormat="false" ht="15" hidden="false" customHeight="true" outlineLevel="0" collapsed="false">
      <c r="B156" s="198"/>
    </row>
  </sheetData>
  <mergeCells count="16">
    <mergeCell ref="A1:J1"/>
    <mergeCell ref="B2:J2"/>
    <mergeCell ref="B3:J3"/>
    <mergeCell ref="B4:J4"/>
    <mergeCell ref="G5:I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540277777777778" right="0.170138888888889" top="0.429861111111111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5.71"/>
    <col collapsed="false" customWidth="true" hidden="false" outlineLevel="0" max="2" min="2" style="0" width="58.28"/>
    <col collapsed="false" customWidth="true" hidden="false" outlineLevel="0" max="3" min="3" style="149" width="4.7"/>
    <col collapsed="false" customWidth="true" hidden="false" outlineLevel="0" max="4" min="4" style="149" width="8.7"/>
    <col collapsed="false" customWidth="true" hidden="false" outlineLevel="0" max="5" min="5" style="149" width="5.13"/>
    <col collapsed="false" customWidth="true" hidden="false" outlineLevel="0" max="6" min="6" style="149" width="5.85"/>
    <col collapsed="false" customWidth="true" hidden="false" outlineLevel="0" max="7" min="7" style="149" width="7.7"/>
    <col collapsed="false" customWidth="true" hidden="true" outlineLevel="0" max="8" min="8" style="0" width="14.7"/>
    <col collapsed="false" customWidth="true" hidden="true" outlineLevel="0" max="9" min="9" style="0" width="13.28"/>
    <col collapsed="false" customWidth="true" hidden="false" outlineLevel="0" max="10" min="10" style="0" width="14.7"/>
  </cols>
  <sheetData>
    <row r="1" customFormat="false" ht="15.75" hidden="false" customHeight="false" outlineLevel="0" collapsed="false">
      <c r="A1" s="150"/>
      <c r="B1" s="199" t="s">
        <v>499</v>
      </c>
      <c r="C1" s="199"/>
      <c r="D1" s="199"/>
      <c r="E1" s="199"/>
      <c r="F1" s="199"/>
      <c r="G1" s="199"/>
      <c r="H1" s="199"/>
      <c r="I1" s="199"/>
      <c r="J1" s="199"/>
    </row>
    <row r="2" customFormat="false" ht="15.75" hidden="false" customHeight="false" outlineLevel="0" collapsed="false">
      <c r="A2" s="200"/>
      <c r="B2" s="199" t="s">
        <v>248</v>
      </c>
      <c r="C2" s="199"/>
      <c r="D2" s="199"/>
      <c r="E2" s="199"/>
      <c r="F2" s="199"/>
      <c r="G2" s="199"/>
      <c r="H2" s="199"/>
      <c r="I2" s="199"/>
      <c r="J2" s="199"/>
    </row>
    <row r="3" customFormat="false" ht="15.75" hidden="false" customHeight="false" outlineLevel="0" collapsed="false">
      <c r="A3" s="200"/>
      <c r="B3" s="199" t="s">
        <v>500</v>
      </c>
      <c r="C3" s="199"/>
      <c r="D3" s="199"/>
      <c r="E3" s="199"/>
      <c r="F3" s="199"/>
      <c r="G3" s="199"/>
      <c r="H3" s="199"/>
      <c r="I3" s="199"/>
      <c r="J3" s="199"/>
    </row>
    <row r="4" customFormat="false" ht="15.75" hidden="false" customHeight="false" outlineLevel="0" collapsed="false">
      <c r="A4" s="200"/>
      <c r="B4" s="201" t="s">
        <v>247</v>
      </c>
      <c r="C4" s="201"/>
      <c r="D4" s="201"/>
      <c r="E4" s="201"/>
      <c r="F4" s="201"/>
      <c r="G4" s="201"/>
      <c r="H4" s="201"/>
      <c r="I4" s="201"/>
      <c r="J4" s="201"/>
    </row>
    <row r="5" customFormat="false" ht="15.75" hidden="false" customHeight="false" outlineLevel="0" collapsed="false">
      <c r="A5" s="200"/>
      <c r="B5" s="201" t="s">
        <v>248</v>
      </c>
      <c r="C5" s="201"/>
      <c r="D5" s="201"/>
      <c r="E5" s="201"/>
      <c r="F5" s="201"/>
      <c r="G5" s="201"/>
      <c r="H5" s="201"/>
      <c r="I5" s="201"/>
      <c r="J5" s="201"/>
    </row>
    <row r="6" customFormat="false" ht="15.75" hidden="false" customHeight="false" outlineLevel="0" collapsed="false">
      <c r="A6" s="200"/>
      <c r="B6" s="201" t="s">
        <v>250</v>
      </c>
      <c r="C6" s="201"/>
      <c r="D6" s="201"/>
      <c r="E6" s="201"/>
      <c r="F6" s="201"/>
      <c r="G6" s="201"/>
      <c r="H6" s="201"/>
      <c r="I6" s="201"/>
      <c r="J6" s="201"/>
    </row>
    <row r="7" customFormat="false" ht="14.25" hidden="false" customHeight="true" outlineLevel="0" collapsed="false">
      <c r="A7" s="156"/>
      <c r="B7" s="157" t="s">
        <v>41</v>
      </c>
      <c r="C7" s="157"/>
      <c r="D7" s="157"/>
      <c r="E7" s="157"/>
      <c r="F7" s="157"/>
      <c r="G7" s="157"/>
      <c r="H7" s="157"/>
      <c r="I7" s="157"/>
      <c r="J7" s="157"/>
    </row>
    <row r="8" customFormat="false" ht="15" hidden="false" customHeight="true" outlineLevel="0" collapsed="false">
      <c r="A8" s="156"/>
      <c r="B8" s="157" t="s">
        <v>234</v>
      </c>
      <c r="C8" s="157"/>
      <c r="D8" s="157"/>
      <c r="E8" s="157"/>
      <c r="F8" s="157"/>
      <c r="G8" s="157"/>
      <c r="H8" s="157"/>
      <c r="I8" s="157"/>
      <c r="J8" s="157"/>
    </row>
    <row r="9" customFormat="false" ht="14.25" hidden="false" customHeight="true" outlineLevel="0" collapsed="false">
      <c r="A9" s="156"/>
      <c r="B9" s="157" t="s">
        <v>235</v>
      </c>
      <c r="C9" s="157"/>
      <c r="D9" s="157"/>
      <c r="E9" s="157"/>
      <c r="F9" s="157"/>
      <c r="G9" s="157"/>
      <c r="H9" s="157"/>
      <c r="I9" s="157"/>
      <c r="J9" s="157"/>
    </row>
    <row r="10" customFormat="false" ht="14.25" hidden="false" customHeight="true" outlineLevel="0" collapsed="false">
      <c r="A10" s="156"/>
      <c r="B10" s="157"/>
      <c r="C10" s="158"/>
      <c r="D10" s="158"/>
      <c r="E10" s="158"/>
      <c r="F10" s="158"/>
      <c r="G10" s="159"/>
      <c r="H10" s="159"/>
      <c r="I10" s="159"/>
      <c r="J10" s="158"/>
    </row>
    <row r="11" customFormat="false" ht="12.75" hidden="false" customHeight="true" outlineLevel="0" collapsed="false">
      <c r="A11" s="160" t="s">
        <v>251</v>
      </c>
      <c r="B11" s="160"/>
      <c r="C11" s="160"/>
      <c r="D11" s="160"/>
      <c r="E11" s="160"/>
      <c r="F11" s="160"/>
      <c r="G11" s="160"/>
      <c r="H11" s="160"/>
      <c r="I11" s="160"/>
      <c r="J11" s="160"/>
    </row>
    <row r="12" customFormat="false" ht="20.25" hidden="false" customHeight="true" outlineLevel="0" collapsed="false">
      <c r="A12" s="161" t="s">
        <v>252</v>
      </c>
      <c r="B12" s="162" t="s">
        <v>253</v>
      </c>
      <c r="C12" s="163" t="s">
        <v>254</v>
      </c>
      <c r="D12" s="163" t="s">
        <v>255</v>
      </c>
      <c r="E12" s="163" t="s">
        <v>18</v>
      </c>
      <c r="F12" s="163" t="s">
        <v>256</v>
      </c>
      <c r="G12" s="164" t="s">
        <v>257</v>
      </c>
      <c r="H12" s="162" t="s">
        <v>501</v>
      </c>
      <c r="I12" s="162" t="s">
        <v>259</v>
      </c>
      <c r="J12" s="162" t="s">
        <v>501</v>
      </c>
    </row>
    <row r="13" customFormat="false" ht="42" hidden="false" customHeight="true" outlineLevel="0" collapsed="false">
      <c r="A13" s="161"/>
      <c r="B13" s="162"/>
      <c r="C13" s="163"/>
      <c r="D13" s="163"/>
      <c r="E13" s="163"/>
      <c r="F13" s="163"/>
      <c r="G13" s="164"/>
      <c r="H13" s="162"/>
      <c r="I13" s="162"/>
      <c r="J13" s="162"/>
    </row>
    <row r="14" customFormat="false" ht="27" hidden="false" customHeight="true" outlineLevel="0" collapsed="false">
      <c r="A14" s="161"/>
      <c r="B14" s="162"/>
      <c r="C14" s="163"/>
      <c r="D14" s="163"/>
      <c r="E14" s="163"/>
      <c r="F14" s="163"/>
      <c r="G14" s="164"/>
      <c r="H14" s="162"/>
      <c r="I14" s="162"/>
      <c r="J14" s="162"/>
    </row>
    <row r="15" customFormat="false" ht="16.5" hidden="false" customHeight="true" outlineLevel="0" collapsed="false">
      <c r="A15" s="161" t="n">
        <v>1</v>
      </c>
      <c r="B15" s="165" t="n">
        <v>2</v>
      </c>
      <c r="C15" s="162" t="n">
        <v>3</v>
      </c>
      <c r="D15" s="162" t="n">
        <v>4</v>
      </c>
      <c r="E15" s="162" t="n">
        <v>5</v>
      </c>
      <c r="F15" s="161" t="n">
        <v>6</v>
      </c>
      <c r="G15" s="161" t="n">
        <v>7</v>
      </c>
      <c r="H15" s="161" t="n">
        <v>8</v>
      </c>
      <c r="I15" s="161" t="n">
        <v>9</v>
      </c>
      <c r="J15" s="161" t="n">
        <v>8</v>
      </c>
    </row>
    <row r="16" customFormat="false" ht="12.75" hidden="false" customHeight="false" outlineLevel="0" collapsed="false">
      <c r="A16" s="166" t="n">
        <v>1</v>
      </c>
      <c r="B16" s="167" t="s">
        <v>261</v>
      </c>
      <c r="C16" s="168"/>
      <c r="D16" s="168"/>
      <c r="E16" s="168"/>
      <c r="F16" s="168"/>
      <c r="G16" s="168"/>
      <c r="H16" s="170" t="n">
        <f aca="false">H17+H44</f>
        <v>756588053.26</v>
      </c>
      <c r="I16" s="170" t="n">
        <f aca="false">I17+I44</f>
        <v>400000</v>
      </c>
      <c r="J16" s="170" t="n">
        <f aca="false">J17+J44</f>
        <v>756988053.26</v>
      </c>
    </row>
    <row r="17" customFormat="false" ht="12.75" hidden="false" customHeight="false" outlineLevel="0" collapsed="false">
      <c r="A17" s="171" t="n">
        <f aca="false">A16+1</f>
        <v>2</v>
      </c>
      <c r="B17" s="172" t="s">
        <v>262</v>
      </c>
      <c r="C17" s="173"/>
      <c r="D17" s="173"/>
      <c r="E17" s="173"/>
      <c r="F17" s="173"/>
      <c r="G17" s="173"/>
      <c r="H17" s="174" t="n">
        <f aca="false">H18+H27+H30+H35+H40</f>
        <v>578055500</v>
      </c>
      <c r="I17" s="174" t="n">
        <f aca="false">I18+I27+I30+I35+I40</f>
        <v>400000</v>
      </c>
      <c r="J17" s="174" t="n">
        <f aca="false">J18+J27+J30+J35+J40</f>
        <v>578455500</v>
      </c>
    </row>
    <row r="18" customFormat="false" ht="12.75" hidden="false" customHeight="false" outlineLevel="0" collapsed="false">
      <c r="A18" s="171" t="n">
        <f aca="false">A17+1</f>
        <v>3</v>
      </c>
      <c r="B18" s="175" t="s">
        <v>263</v>
      </c>
      <c r="C18" s="173"/>
      <c r="D18" s="173" t="s">
        <v>264</v>
      </c>
      <c r="E18" s="173"/>
      <c r="F18" s="173"/>
      <c r="G18" s="173"/>
      <c r="H18" s="174" t="n">
        <f aca="false">H19+H20</f>
        <v>532148500</v>
      </c>
      <c r="I18" s="174" t="n">
        <f aca="false">I19+I20</f>
        <v>0</v>
      </c>
      <c r="J18" s="174" t="n">
        <f aca="false">J19+J20</f>
        <v>532148500</v>
      </c>
    </row>
    <row r="19" customFormat="false" ht="24" hidden="false" customHeight="false" outlineLevel="0" collapsed="false">
      <c r="A19" s="171" t="n">
        <f aca="false">A18+1</f>
        <v>4</v>
      </c>
      <c r="B19" s="176" t="s">
        <v>50</v>
      </c>
      <c r="C19" s="177" t="s">
        <v>43</v>
      </c>
      <c r="D19" s="177" t="s">
        <v>265</v>
      </c>
      <c r="E19" s="177" t="s">
        <v>49</v>
      </c>
      <c r="F19" s="177" t="s">
        <v>40</v>
      </c>
      <c r="G19" s="177" t="s">
        <v>46</v>
      </c>
      <c r="H19" s="178" t="n">
        <v>53684000</v>
      </c>
      <c r="I19" s="179"/>
      <c r="J19" s="178" t="n">
        <f aca="false">H19+I19</f>
        <v>53684000</v>
      </c>
    </row>
    <row r="20" customFormat="false" ht="12.75" hidden="false" customHeight="false" outlineLevel="0" collapsed="false">
      <c r="A20" s="171" t="n">
        <f aca="false">A19+1</f>
        <v>5</v>
      </c>
      <c r="B20" s="175" t="s">
        <v>266</v>
      </c>
      <c r="C20" s="173"/>
      <c r="D20" s="173" t="s">
        <v>267</v>
      </c>
      <c r="E20" s="173"/>
      <c r="F20" s="173"/>
      <c r="G20" s="173"/>
      <c r="H20" s="174" t="n">
        <f aca="false">H21+H22+H25+H26</f>
        <v>478464500</v>
      </c>
      <c r="I20" s="174" t="n">
        <f aca="false">I21+I22+I25+I26</f>
        <v>0</v>
      </c>
      <c r="J20" s="174" t="n">
        <f aca="false">J21+J22+J25+J26</f>
        <v>478464500</v>
      </c>
    </row>
    <row r="21" customFormat="false" ht="24" hidden="false" customHeight="false" outlineLevel="0" collapsed="false">
      <c r="A21" s="171" t="n">
        <f aca="false">A20+1</f>
        <v>6</v>
      </c>
      <c r="B21" s="176" t="s">
        <v>53</v>
      </c>
      <c r="C21" s="177" t="s">
        <v>43</v>
      </c>
      <c r="D21" s="177" t="s">
        <v>268</v>
      </c>
      <c r="E21" s="177" t="s">
        <v>44</v>
      </c>
      <c r="F21" s="177" t="s">
        <v>40</v>
      </c>
      <c r="G21" s="177" t="s">
        <v>46</v>
      </c>
      <c r="H21" s="178" t="n">
        <v>1917000</v>
      </c>
      <c r="I21" s="178" t="n">
        <v>643000</v>
      </c>
      <c r="J21" s="178" t="n">
        <f aca="false">H21+I21</f>
        <v>2560000</v>
      </c>
    </row>
    <row r="22" customFormat="false" ht="36" hidden="false" customHeight="false" outlineLevel="0" collapsed="false">
      <c r="A22" s="171" t="n">
        <f aca="false">A21+1</f>
        <v>7</v>
      </c>
      <c r="B22" s="175" t="s">
        <v>55</v>
      </c>
      <c r="C22" s="173"/>
      <c r="D22" s="173" t="s">
        <v>269</v>
      </c>
      <c r="E22" s="173"/>
      <c r="F22" s="173"/>
      <c r="G22" s="173"/>
      <c r="H22" s="174" t="n">
        <f aca="false">H23+H24</f>
        <v>476387500</v>
      </c>
      <c r="I22" s="174" t="n">
        <f aca="false">I23+I24</f>
        <v>-779000</v>
      </c>
      <c r="J22" s="174" t="n">
        <f aca="false">J23+J24</f>
        <v>475608500</v>
      </c>
    </row>
    <row r="23" customFormat="false" ht="72" hidden="false" customHeight="false" outlineLevel="0" collapsed="false">
      <c r="A23" s="171" t="n">
        <f aca="false">A22+1</f>
        <v>8</v>
      </c>
      <c r="B23" s="176" t="s">
        <v>57</v>
      </c>
      <c r="C23" s="177" t="s">
        <v>43</v>
      </c>
      <c r="D23" s="177" t="s">
        <v>270</v>
      </c>
      <c r="E23" s="177" t="s">
        <v>44</v>
      </c>
      <c r="F23" s="177" t="s">
        <v>40</v>
      </c>
      <c r="G23" s="177" t="s">
        <v>46</v>
      </c>
      <c r="H23" s="178" t="n">
        <v>474517500</v>
      </c>
      <c r="I23" s="178" t="n">
        <v>-779000</v>
      </c>
      <c r="J23" s="178" t="n">
        <f aca="false">H23+I23</f>
        <v>473738500</v>
      </c>
    </row>
    <row r="24" customFormat="false" ht="62.25" hidden="false" customHeight="true" outlineLevel="0" collapsed="false">
      <c r="A24" s="171" t="n">
        <f aca="false">A23+1</f>
        <v>9</v>
      </c>
      <c r="B24" s="176" t="s">
        <v>59</v>
      </c>
      <c r="C24" s="177" t="s">
        <v>43</v>
      </c>
      <c r="D24" s="177" t="s">
        <v>271</v>
      </c>
      <c r="E24" s="177" t="s">
        <v>44</v>
      </c>
      <c r="F24" s="177" t="s">
        <v>40</v>
      </c>
      <c r="G24" s="177" t="s">
        <v>46</v>
      </c>
      <c r="H24" s="178" t="n">
        <v>1870000</v>
      </c>
      <c r="I24" s="178"/>
      <c r="J24" s="178" t="n">
        <f aca="false">H24+I24</f>
        <v>1870000</v>
      </c>
    </row>
    <row r="25" customFormat="false" ht="36" hidden="false" customHeight="false" outlineLevel="0" collapsed="false">
      <c r="A25" s="171" t="n">
        <f aca="false">A24+1</f>
        <v>10</v>
      </c>
      <c r="B25" s="176" t="s">
        <v>272</v>
      </c>
      <c r="C25" s="177" t="s">
        <v>43</v>
      </c>
      <c r="D25" s="177" t="s">
        <v>273</v>
      </c>
      <c r="E25" s="177" t="s">
        <v>44</v>
      </c>
      <c r="F25" s="177" t="s">
        <v>40</v>
      </c>
      <c r="G25" s="177" t="s">
        <v>46</v>
      </c>
      <c r="H25" s="178" t="n">
        <v>20000</v>
      </c>
      <c r="I25" s="178" t="n">
        <v>6000</v>
      </c>
      <c r="J25" s="178" t="n">
        <f aca="false">H25+I25</f>
        <v>26000</v>
      </c>
    </row>
    <row r="26" customFormat="false" ht="69.75" hidden="false" customHeight="true" outlineLevel="0" collapsed="false">
      <c r="A26" s="171" t="n">
        <f aca="false">A25+1</f>
        <v>11</v>
      </c>
      <c r="B26" s="176" t="s">
        <v>274</v>
      </c>
      <c r="C26" s="177" t="s">
        <v>43</v>
      </c>
      <c r="D26" s="177" t="s">
        <v>275</v>
      </c>
      <c r="E26" s="177" t="s">
        <v>44</v>
      </c>
      <c r="F26" s="177" t="s">
        <v>40</v>
      </c>
      <c r="G26" s="177" t="s">
        <v>46</v>
      </c>
      <c r="H26" s="178" t="n">
        <v>140000</v>
      </c>
      <c r="I26" s="178" t="n">
        <v>130000</v>
      </c>
      <c r="J26" s="178" t="n">
        <f aca="false">H26+I26</f>
        <v>270000</v>
      </c>
    </row>
    <row r="27" customFormat="false" ht="12.75" hidden="false" customHeight="false" outlineLevel="0" collapsed="false">
      <c r="A27" s="171" t="n">
        <f aca="false">A26+1</f>
        <v>12</v>
      </c>
      <c r="B27" s="175" t="s">
        <v>276</v>
      </c>
      <c r="C27" s="173"/>
      <c r="D27" s="173" t="s">
        <v>277</v>
      </c>
      <c r="E27" s="173"/>
      <c r="F27" s="173"/>
      <c r="G27" s="173"/>
      <c r="H27" s="174" t="n">
        <f aca="false">H28+H29</f>
        <v>15491000</v>
      </c>
      <c r="I27" s="174" t="n">
        <f aca="false">I28+I29</f>
        <v>300000</v>
      </c>
      <c r="J27" s="174" t="n">
        <f aca="false">J28+J29</f>
        <v>15791000</v>
      </c>
    </row>
    <row r="28" customFormat="false" ht="23.25" hidden="false" customHeight="true" outlineLevel="0" collapsed="false">
      <c r="A28" s="171" t="n">
        <f aca="false">A27+1</f>
        <v>13</v>
      </c>
      <c r="B28" s="176" t="s">
        <v>278</v>
      </c>
      <c r="C28" s="177" t="s">
        <v>43</v>
      </c>
      <c r="D28" s="177" t="s">
        <v>279</v>
      </c>
      <c r="E28" s="177" t="s">
        <v>49</v>
      </c>
      <c r="F28" s="177" t="s">
        <v>40</v>
      </c>
      <c r="G28" s="177" t="s">
        <v>46</v>
      </c>
      <c r="H28" s="178" t="n">
        <v>15271000</v>
      </c>
      <c r="I28" s="178" t="n">
        <v>300000</v>
      </c>
      <c r="J28" s="178" t="n">
        <f aca="false">H28+I28</f>
        <v>15571000</v>
      </c>
    </row>
    <row r="29" customFormat="false" ht="12.75" hidden="false" customHeight="false" outlineLevel="0" collapsed="false">
      <c r="A29" s="171" t="n">
        <f aca="false">A28+1</f>
        <v>14</v>
      </c>
      <c r="B29" s="176" t="s">
        <v>68</v>
      </c>
      <c r="C29" s="177" t="s">
        <v>43</v>
      </c>
      <c r="D29" s="177" t="s">
        <v>280</v>
      </c>
      <c r="E29" s="177" t="s">
        <v>44</v>
      </c>
      <c r="F29" s="177" t="s">
        <v>40</v>
      </c>
      <c r="G29" s="177" t="s">
        <v>46</v>
      </c>
      <c r="H29" s="178" t="n">
        <v>220000</v>
      </c>
      <c r="I29" s="178"/>
      <c r="J29" s="178" t="n">
        <f aca="false">H29+I29</f>
        <v>220000</v>
      </c>
    </row>
    <row r="30" customFormat="false" ht="12.75" hidden="false" customHeight="false" outlineLevel="0" collapsed="false">
      <c r="A30" s="171" t="n">
        <f aca="false">A29+1</f>
        <v>15</v>
      </c>
      <c r="B30" s="175" t="s">
        <v>281</v>
      </c>
      <c r="C30" s="173"/>
      <c r="D30" s="173" t="s">
        <v>282</v>
      </c>
      <c r="E30" s="173"/>
      <c r="F30" s="173"/>
      <c r="G30" s="173"/>
      <c r="H30" s="174" t="n">
        <f aca="false">H31+H32</f>
        <v>20918000</v>
      </c>
      <c r="I30" s="174" t="n">
        <f aca="false">I31+I32</f>
        <v>0</v>
      </c>
      <c r="J30" s="174" t="n">
        <f aca="false">J31+J32</f>
        <v>20918000</v>
      </c>
    </row>
    <row r="31" customFormat="false" ht="36" hidden="false" customHeight="false" outlineLevel="0" collapsed="false">
      <c r="A31" s="171" t="n">
        <f aca="false">A30+1</f>
        <v>16</v>
      </c>
      <c r="B31" s="175" t="s">
        <v>283</v>
      </c>
      <c r="C31" s="177" t="s">
        <v>43</v>
      </c>
      <c r="D31" s="177" t="s">
        <v>284</v>
      </c>
      <c r="E31" s="177" t="s">
        <v>71</v>
      </c>
      <c r="F31" s="177" t="s">
        <v>40</v>
      </c>
      <c r="G31" s="177" t="s">
        <v>46</v>
      </c>
      <c r="H31" s="178" t="n">
        <v>10594000</v>
      </c>
      <c r="I31" s="178"/>
      <c r="J31" s="178" t="n">
        <f aca="false">H31+I31</f>
        <v>10594000</v>
      </c>
    </row>
    <row r="32" customFormat="false" ht="12.75" hidden="false" customHeight="false" outlineLevel="0" collapsed="false">
      <c r="A32" s="171" t="n">
        <f aca="false">A31+1</f>
        <v>17</v>
      </c>
      <c r="B32" s="175" t="s">
        <v>73</v>
      </c>
      <c r="C32" s="173"/>
      <c r="D32" s="173" t="s">
        <v>285</v>
      </c>
      <c r="E32" s="173"/>
      <c r="F32" s="173"/>
      <c r="G32" s="173"/>
      <c r="H32" s="174" t="n">
        <f aca="false">H33+H34</f>
        <v>10324000</v>
      </c>
      <c r="I32" s="174" t="n">
        <f aca="false">I33+I34</f>
        <v>0</v>
      </c>
      <c r="J32" s="174" t="n">
        <f aca="false">J33+J34</f>
        <v>10324000</v>
      </c>
    </row>
    <row r="33" customFormat="false" ht="48" hidden="false" customHeight="false" outlineLevel="0" collapsed="false">
      <c r="A33" s="171" t="n">
        <f aca="false">A32+1</f>
        <v>18</v>
      </c>
      <c r="B33" s="176" t="s">
        <v>286</v>
      </c>
      <c r="C33" s="177" t="s">
        <v>43</v>
      </c>
      <c r="D33" s="177" t="s">
        <v>287</v>
      </c>
      <c r="E33" s="177" t="s">
        <v>71</v>
      </c>
      <c r="F33" s="177" t="s">
        <v>40</v>
      </c>
      <c r="G33" s="177" t="s">
        <v>46</v>
      </c>
      <c r="H33" s="178" t="n">
        <v>2000000</v>
      </c>
      <c r="I33" s="178"/>
      <c r="J33" s="178" t="n">
        <f aca="false">H33+I33</f>
        <v>2000000</v>
      </c>
    </row>
    <row r="34" customFormat="false" ht="48" hidden="false" customHeight="false" outlineLevel="0" collapsed="false">
      <c r="A34" s="171" t="n">
        <f aca="false">A33+1</f>
        <v>19</v>
      </c>
      <c r="B34" s="176" t="s">
        <v>288</v>
      </c>
      <c r="C34" s="177" t="s">
        <v>43</v>
      </c>
      <c r="D34" s="177" t="s">
        <v>289</v>
      </c>
      <c r="E34" s="177" t="s">
        <v>71</v>
      </c>
      <c r="F34" s="177" t="s">
        <v>40</v>
      </c>
      <c r="G34" s="177" t="s">
        <v>46</v>
      </c>
      <c r="H34" s="178" t="n">
        <v>8324000</v>
      </c>
      <c r="I34" s="178"/>
      <c r="J34" s="178" t="n">
        <f aca="false">H34+I34</f>
        <v>8324000</v>
      </c>
    </row>
    <row r="35" customFormat="false" ht="12.75" hidden="false" customHeight="false" outlineLevel="0" collapsed="false">
      <c r="A35" s="171" t="n">
        <f aca="false">A34+1</f>
        <v>20</v>
      </c>
      <c r="B35" s="175" t="s">
        <v>290</v>
      </c>
      <c r="C35" s="173"/>
      <c r="D35" s="173" t="s">
        <v>291</v>
      </c>
      <c r="E35" s="173"/>
      <c r="F35" s="173"/>
      <c r="G35" s="173"/>
      <c r="H35" s="174" t="n">
        <f aca="false">SUM(H36:H39)</f>
        <v>9449000</v>
      </c>
      <c r="I35" s="174" t="n">
        <f aca="false">SUM(I36:I39)</f>
        <v>0</v>
      </c>
      <c r="J35" s="174" t="n">
        <f aca="false">SUM(J36:J39)</f>
        <v>9449000</v>
      </c>
    </row>
    <row r="36" customFormat="false" ht="48" hidden="false" customHeight="false" outlineLevel="0" collapsed="false">
      <c r="A36" s="171" t="n">
        <f aca="false">A35+1</f>
        <v>21</v>
      </c>
      <c r="B36" s="176" t="s">
        <v>292</v>
      </c>
      <c r="C36" s="177" t="s">
        <v>43</v>
      </c>
      <c r="D36" s="177" t="s">
        <v>293</v>
      </c>
      <c r="E36" s="177" t="s">
        <v>44</v>
      </c>
      <c r="F36" s="177" t="s">
        <v>40</v>
      </c>
      <c r="G36" s="177" t="s">
        <v>46</v>
      </c>
      <c r="H36" s="178" t="n">
        <v>2750000</v>
      </c>
      <c r="I36" s="178"/>
      <c r="J36" s="178" t="n">
        <f aca="false">H36+I36</f>
        <v>2750000</v>
      </c>
    </row>
    <row r="37" customFormat="false" ht="72" hidden="false" customHeight="false" outlineLevel="0" collapsed="false">
      <c r="A37" s="171" t="n">
        <f aca="false">A36+1</f>
        <v>22</v>
      </c>
      <c r="B37" s="176" t="s">
        <v>82</v>
      </c>
      <c r="C37" s="177" t="s">
        <v>79</v>
      </c>
      <c r="D37" s="177" t="s">
        <v>294</v>
      </c>
      <c r="E37" s="177" t="s">
        <v>44</v>
      </c>
      <c r="F37" s="177" t="s">
        <v>40</v>
      </c>
      <c r="G37" s="177" t="s">
        <v>46</v>
      </c>
      <c r="H37" s="178" t="n">
        <v>6612000</v>
      </c>
      <c r="I37" s="178"/>
      <c r="J37" s="178" t="n">
        <f aca="false">H37+I37</f>
        <v>6612000</v>
      </c>
    </row>
    <row r="38" customFormat="false" ht="24" hidden="false" customHeight="false" outlineLevel="0" collapsed="false">
      <c r="A38" s="171" t="n">
        <f aca="false">A37+1</f>
        <v>23</v>
      </c>
      <c r="B38" s="176" t="s">
        <v>295</v>
      </c>
      <c r="C38" s="177" t="s">
        <v>83</v>
      </c>
      <c r="D38" s="177" t="s">
        <v>296</v>
      </c>
      <c r="E38" s="177" t="s">
        <v>44</v>
      </c>
      <c r="F38" s="177" t="s">
        <v>40</v>
      </c>
      <c r="G38" s="177" t="s">
        <v>46</v>
      </c>
      <c r="H38" s="178" t="n">
        <v>70000</v>
      </c>
      <c r="I38" s="178"/>
      <c r="J38" s="178" t="n">
        <f aca="false">H38+I38</f>
        <v>70000</v>
      </c>
    </row>
    <row r="39" customFormat="false" ht="72" hidden="false" customHeight="false" outlineLevel="0" collapsed="false">
      <c r="A39" s="171" t="n">
        <f aca="false">A38+1</f>
        <v>24</v>
      </c>
      <c r="B39" s="176" t="s">
        <v>297</v>
      </c>
      <c r="C39" s="177" t="s">
        <v>83</v>
      </c>
      <c r="D39" s="177" t="s">
        <v>298</v>
      </c>
      <c r="E39" s="177" t="s">
        <v>44</v>
      </c>
      <c r="F39" s="177" t="s">
        <v>40</v>
      </c>
      <c r="G39" s="177" t="s">
        <v>46</v>
      </c>
      <c r="H39" s="178" t="n">
        <v>17000</v>
      </c>
      <c r="I39" s="179"/>
      <c r="J39" s="178" t="n">
        <f aca="false">H39+I39</f>
        <v>17000</v>
      </c>
    </row>
    <row r="40" customFormat="false" ht="24" hidden="false" customHeight="false" outlineLevel="0" collapsed="false">
      <c r="A40" s="171" t="n">
        <f aca="false">A39+1</f>
        <v>25</v>
      </c>
      <c r="B40" s="175" t="s">
        <v>87</v>
      </c>
      <c r="C40" s="173"/>
      <c r="D40" s="173" t="s">
        <v>299</v>
      </c>
      <c r="E40" s="173"/>
      <c r="F40" s="173"/>
      <c r="G40" s="173"/>
      <c r="H40" s="174" t="n">
        <f aca="false">SUM(H41:H43)</f>
        <v>49000</v>
      </c>
      <c r="I40" s="174" t="n">
        <f aca="false">SUM(I41:I43)</f>
        <v>100000</v>
      </c>
      <c r="J40" s="174" t="n">
        <f aca="false">SUM(J41:J43)</f>
        <v>149000</v>
      </c>
    </row>
    <row r="41" customFormat="false" ht="26.25" hidden="false" customHeight="true" outlineLevel="0" collapsed="false">
      <c r="A41" s="171" t="n">
        <f aca="false">A40+1</f>
        <v>26</v>
      </c>
      <c r="B41" s="176" t="s">
        <v>300</v>
      </c>
      <c r="C41" s="177" t="s">
        <v>43</v>
      </c>
      <c r="D41" s="177" t="s">
        <v>301</v>
      </c>
      <c r="E41" s="177" t="s">
        <v>71</v>
      </c>
      <c r="F41" s="177" t="s">
        <v>40</v>
      </c>
      <c r="G41" s="177" t="s">
        <v>46</v>
      </c>
      <c r="H41" s="178"/>
      <c r="I41" s="179"/>
      <c r="J41" s="178" t="n">
        <f aca="false">H41+I41</f>
        <v>0</v>
      </c>
    </row>
    <row r="42" customFormat="false" ht="27.75" hidden="false" customHeight="true" outlineLevel="0" collapsed="false">
      <c r="A42" s="171" t="n">
        <f aca="false">A41+1</f>
        <v>27</v>
      </c>
      <c r="B42" s="180" t="s">
        <v>90</v>
      </c>
      <c r="C42" s="181" t="s">
        <v>43</v>
      </c>
      <c r="D42" s="177" t="s">
        <v>302</v>
      </c>
      <c r="E42" s="177" t="s">
        <v>71</v>
      </c>
      <c r="F42" s="177" t="s">
        <v>40</v>
      </c>
      <c r="G42" s="177" t="s">
        <v>46</v>
      </c>
      <c r="H42" s="178"/>
      <c r="I42" s="178" t="n">
        <v>100000</v>
      </c>
      <c r="J42" s="178" t="n">
        <f aca="false">H42+I42</f>
        <v>100000</v>
      </c>
    </row>
    <row r="43" customFormat="false" ht="12.75" hidden="false" customHeight="false" outlineLevel="0" collapsed="false">
      <c r="A43" s="171" t="n">
        <f aca="false">A42+1</f>
        <v>28</v>
      </c>
      <c r="B43" s="176" t="s">
        <v>303</v>
      </c>
      <c r="C43" s="177" t="s">
        <v>43</v>
      </c>
      <c r="D43" s="177" t="s">
        <v>304</v>
      </c>
      <c r="E43" s="177" t="s">
        <v>71</v>
      </c>
      <c r="F43" s="177" t="s">
        <v>40</v>
      </c>
      <c r="G43" s="177" t="s">
        <v>46</v>
      </c>
      <c r="H43" s="178" t="n">
        <v>49000</v>
      </c>
      <c r="I43" s="178"/>
      <c r="J43" s="178" t="n">
        <f aca="false">H43+I43</f>
        <v>49000</v>
      </c>
    </row>
    <row r="44" customFormat="false" ht="12.75" hidden="false" customHeight="false" outlineLevel="0" collapsed="false">
      <c r="A44" s="171" t="n">
        <f aca="false">A43+1</f>
        <v>29</v>
      </c>
      <c r="B44" s="172" t="s">
        <v>305</v>
      </c>
      <c r="C44" s="177"/>
      <c r="D44" s="177"/>
      <c r="E44" s="177"/>
      <c r="F44" s="177"/>
      <c r="G44" s="177"/>
      <c r="H44" s="182" t="n">
        <f aca="false">H45+H53+H55+H61+H64+H66+H73+H75</f>
        <v>178532553.26</v>
      </c>
      <c r="I44" s="182" t="n">
        <f aca="false">I45+I53+I55+I61+I64+I66+I73+I75</f>
        <v>0</v>
      </c>
      <c r="J44" s="182" t="n">
        <f aca="false">J45+J53+J55+J61+J64+J66+J73+J75</f>
        <v>178532553.26</v>
      </c>
    </row>
    <row r="45" customFormat="false" ht="24" hidden="false" customHeight="false" outlineLevel="0" collapsed="false">
      <c r="A45" s="171" t="n">
        <f aca="false">A44+1</f>
        <v>30</v>
      </c>
      <c r="B45" s="175" t="s">
        <v>306</v>
      </c>
      <c r="C45" s="173"/>
      <c r="D45" s="173" t="s">
        <v>307</v>
      </c>
      <c r="E45" s="173"/>
      <c r="F45" s="173"/>
      <c r="G45" s="173"/>
      <c r="H45" s="174" t="n">
        <f aca="false">SUM(H46:H52)</f>
        <v>114798499</v>
      </c>
      <c r="I45" s="174" t="n">
        <f aca="false">SUM(I46:I52)</f>
        <v>0</v>
      </c>
      <c r="J45" s="174" t="n">
        <f aca="false">SUM(J46:J52)</f>
        <v>114798499</v>
      </c>
    </row>
    <row r="46" customFormat="false" ht="24" hidden="false" customHeight="false" outlineLevel="0" collapsed="false">
      <c r="A46" s="171" t="n">
        <f aca="false">A45+1</f>
        <v>31</v>
      </c>
      <c r="B46" s="176" t="s">
        <v>308</v>
      </c>
      <c r="C46" s="177" t="s">
        <v>100</v>
      </c>
      <c r="D46" s="177" t="s">
        <v>309</v>
      </c>
      <c r="E46" s="177" t="s">
        <v>71</v>
      </c>
      <c r="F46" s="177" t="s">
        <v>101</v>
      </c>
      <c r="G46" s="177" t="s">
        <v>98</v>
      </c>
      <c r="H46" s="178" t="n">
        <v>14001000</v>
      </c>
      <c r="I46" s="178"/>
      <c r="J46" s="178" t="n">
        <f aca="false">H46+I46</f>
        <v>14001000</v>
      </c>
    </row>
    <row r="47" customFormat="false" ht="48" hidden="false" customHeight="false" outlineLevel="0" collapsed="false">
      <c r="A47" s="171" t="n">
        <f aca="false">A46+1</f>
        <v>32</v>
      </c>
      <c r="B47" s="176" t="s">
        <v>310</v>
      </c>
      <c r="C47" s="177" t="s">
        <v>97</v>
      </c>
      <c r="D47" s="177" t="s">
        <v>311</v>
      </c>
      <c r="E47" s="177" t="s">
        <v>71</v>
      </c>
      <c r="F47" s="177" t="s">
        <v>40</v>
      </c>
      <c r="G47" s="177" t="s">
        <v>98</v>
      </c>
      <c r="H47" s="178" t="n">
        <v>39200000</v>
      </c>
      <c r="I47" s="178"/>
      <c r="J47" s="178" t="n">
        <f aca="false">H47+I47</f>
        <v>39200000</v>
      </c>
    </row>
    <row r="48" customFormat="false" ht="60" hidden="false" customHeight="false" outlineLevel="0" collapsed="false">
      <c r="A48" s="171" t="n">
        <f aca="false">A47+1</f>
        <v>33</v>
      </c>
      <c r="B48" s="183" t="s">
        <v>312</v>
      </c>
      <c r="C48" s="177" t="s">
        <v>97</v>
      </c>
      <c r="D48" s="177" t="s">
        <v>313</v>
      </c>
      <c r="E48" s="177" t="s">
        <v>71</v>
      </c>
      <c r="F48" s="177" t="s">
        <v>40</v>
      </c>
      <c r="G48" s="177" t="s">
        <v>98</v>
      </c>
      <c r="H48" s="178" t="n">
        <v>1129000</v>
      </c>
      <c r="I48" s="178"/>
      <c r="J48" s="178" t="n">
        <f aca="false">H48+I48</f>
        <v>1129000</v>
      </c>
    </row>
    <row r="49" customFormat="false" ht="48" hidden="false" customHeight="false" outlineLevel="0" collapsed="false">
      <c r="A49" s="171" t="n">
        <f aca="false">A48+1</f>
        <v>34</v>
      </c>
      <c r="B49" s="180" t="s">
        <v>108</v>
      </c>
      <c r="C49" s="181" t="s">
        <v>97</v>
      </c>
      <c r="D49" s="177" t="s">
        <v>314</v>
      </c>
      <c r="E49" s="177" t="s">
        <v>71</v>
      </c>
      <c r="F49" s="177" t="s">
        <v>40</v>
      </c>
      <c r="G49" s="177" t="s">
        <v>98</v>
      </c>
      <c r="H49" s="178"/>
      <c r="I49" s="178"/>
      <c r="J49" s="178" t="n">
        <f aca="false">H49+I49</f>
        <v>0</v>
      </c>
    </row>
    <row r="50" customFormat="false" ht="36" hidden="false" customHeight="false" outlineLevel="0" collapsed="false">
      <c r="A50" s="171" t="n">
        <f aca="false">A49+1</f>
        <v>35</v>
      </c>
      <c r="B50" s="176" t="s">
        <v>110</v>
      </c>
      <c r="C50" s="177" t="s">
        <v>97</v>
      </c>
      <c r="D50" s="177" t="s">
        <v>315</v>
      </c>
      <c r="E50" s="177" t="s">
        <v>71</v>
      </c>
      <c r="F50" s="177" t="s">
        <v>40</v>
      </c>
      <c r="G50" s="177" t="s">
        <v>98</v>
      </c>
      <c r="H50" s="178" t="n">
        <v>2163499</v>
      </c>
      <c r="I50" s="178"/>
      <c r="J50" s="178" t="n">
        <f aca="false">H50+I50</f>
        <v>2163499</v>
      </c>
    </row>
    <row r="51" customFormat="false" ht="26.25" hidden="false" customHeight="true" outlineLevel="0" collapsed="false">
      <c r="A51" s="171" t="n">
        <f aca="false">A50+1</f>
        <v>36</v>
      </c>
      <c r="B51" s="176" t="s">
        <v>111</v>
      </c>
      <c r="C51" s="177" t="s">
        <v>83</v>
      </c>
      <c r="D51" s="177" t="s">
        <v>316</v>
      </c>
      <c r="E51" s="177" t="s">
        <v>71</v>
      </c>
      <c r="F51" s="177" t="s">
        <v>40</v>
      </c>
      <c r="G51" s="177" t="s">
        <v>98</v>
      </c>
      <c r="H51" s="178" t="n">
        <v>2000000</v>
      </c>
      <c r="I51" s="179"/>
      <c r="J51" s="178" t="n">
        <f aca="false">H51+I51</f>
        <v>2000000</v>
      </c>
    </row>
    <row r="52" customFormat="false" ht="48" hidden="false" customHeight="false" outlineLevel="0" collapsed="false">
      <c r="A52" s="171" t="n">
        <f aca="false">A51+1</f>
        <v>37</v>
      </c>
      <c r="B52" s="176" t="s">
        <v>113</v>
      </c>
      <c r="C52" s="177" t="s">
        <v>97</v>
      </c>
      <c r="D52" s="177" t="s">
        <v>317</v>
      </c>
      <c r="E52" s="177" t="s">
        <v>71</v>
      </c>
      <c r="F52" s="177" t="s">
        <v>40</v>
      </c>
      <c r="G52" s="177" t="s">
        <v>98</v>
      </c>
      <c r="H52" s="178" t="n">
        <v>56305000</v>
      </c>
      <c r="I52" s="178"/>
      <c r="J52" s="178" t="n">
        <f aca="false">H52+I52</f>
        <v>56305000</v>
      </c>
    </row>
    <row r="53" customFormat="false" ht="12.75" hidden="false" customHeight="false" outlineLevel="0" collapsed="false">
      <c r="A53" s="171" t="n">
        <f aca="false">A52+1</f>
        <v>38</v>
      </c>
      <c r="B53" s="175" t="s">
        <v>115</v>
      </c>
      <c r="C53" s="173"/>
      <c r="D53" s="173" t="s">
        <v>318</v>
      </c>
      <c r="E53" s="173"/>
      <c r="F53" s="173"/>
      <c r="G53" s="173"/>
      <c r="H53" s="174" t="n">
        <f aca="false">H54</f>
        <v>2876000</v>
      </c>
      <c r="I53" s="174" t="n">
        <f aca="false">I54</f>
        <v>0</v>
      </c>
      <c r="J53" s="174" t="n">
        <f aca="false">J54</f>
        <v>2876000</v>
      </c>
    </row>
    <row r="54" customFormat="false" ht="12.75" hidden="false" customHeight="false" outlineLevel="0" collapsed="false">
      <c r="A54" s="171" t="n">
        <f aca="false">A53+1</f>
        <v>39</v>
      </c>
      <c r="B54" s="176" t="s">
        <v>116</v>
      </c>
      <c r="C54" s="177" t="s">
        <v>37</v>
      </c>
      <c r="D54" s="177" t="s">
        <v>319</v>
      </c>
      <c r="E54" s="177" t="s">
        <v>44</v>
      </c>
      <c r="F54" s="177" t="s">
        <v>40</v>
      </c>
      <c r="G54" s="177" t="s">
        <v>98</v>
      </c>
      <c r="H54" s="178" t="n">
        <v>2876000</v>
      </c>
      <c r="I54" s="178"/>
      <c r="J54" s="178" t="n">
        <f aca="false">H54+I54</f>
        <v>2876000</v>
      </c>
    </row>
    <row r="55" customFormat="false" ht="24" hidden="false" customHeight="false" outlineLevel="0" collapsed="false">
      <c r="A55" s="171" t="n">
        <f aca="false">A54+1</f>
        <v>40</v>
      </c>
      <c r="B55" s="175" t="s">
        <v>118</v>
      </c>
      <c r="C55" s="173"/>
      <c r="D55" s="173" t="s">
        <v>320</v>
      </c>
      <c r="E55" s="173"/>
      <c r="F55" s="173"/>
      <c r="G55" s="173"/>
      <c r="H55" s="174" t="n">
        <f aca="false">SUM(H56:H60)</f>
        <v>20152200</v>
      </c>
      <c r="I55" s="174" t="n">
        <f aca="false">SUM(I56:I60)</f>
        <v>0</v>
      </c>
      <c r="J55" s="174" t="n">
        <f aca="false">SUM(J56:J60)</f>
        <v>20152200</v>
      </c>
    </row>
    <row r="56" customFormat="false" ht="36" hidden="false" customHeight="false" outlineLevel="0" collapsed="false">
      <c r="A56" s="171" t="n">
        <f aca="false">A55+1</f>
        <v>41</v>
      </c>
      <c r="B56" s="176" t="s">
        <v>321</v>
      </c>
      <c r="C56" s="177" t="s">
        <v>122</v>
      </c>
      <c r="D56" s="177" t="s">
        <v>322</v>
      </c>
      <c r="E56" s="177" t="s">
        <v>71</v>
      </c>
      <c r="F56" s="177" t="s">
        <v>119</v>
      </c>
      <c r="G56" s="177" t="s">
        <v>120</v>
      </c>
      <c r="H56" s="178" t="n">
        <v>18136000</v>
      </c>
      <c r="I56" s="178"/>
      <c r="J56" s="178" t="n">
        <f aca="false">H56+I56</f>
        <v>18136000</v>
      </c>
    </row>
    <row r="57" customFormat="false" ht="36" hidden="false" customHeight="false" outlineLevel="0" collapsed="false">
      <c r="A57" s="171" t="n">
        <f aca="false">A56+1</f>
        <v>42</v>
      </c>
      <c r="B57" s="176" t="s">
        <v>323</v>
      </c>
      <c r="C57" s="177" t="s">
        <v>128</v>
      </c>
      <c r="D57" s="177" t="s">
        <v>322</v>
      </c>
      <c r="E57" s="177" t="s">
        <v>71</v>
      </c>
      <c r="F57" s="177" t="s">
        <v>119</v>
      </c>
      <c r="G57" s="177" t="s">
        <v>120</v>
      </c>
      <c r="H57" s="178" t="n">
        <v>0</v>
      </c>
      <c r="I57" s="178"/>
      <c r="J57" s="178" t="n">
        <f aca="false">H57+I57</f>
        <v>0</v>
      </c>
    </row>
    <row r="58" customFormat="false" ht="36" hidden="false" customHeight="false" outlineLevel="0" collapsed="false">
      <c r="A58" s="171" t="n">
        <f aca="false">A57+1</f>
        <v>43</v>
      </c>
      <c r="B58" s="176" t="s">
        <v>324</v>
      </c>
      <c r="C58" s="177" t="s">
        <v>131</v>
      </c>
      <c r="D58" s="177" t="s">
        <v>322</v>
      </c>
      <c r="E58" s="177" t="s">
        <v>71</v>
      </c>
      <c r="F58" s="177" t="s">
        <v>119</v>
      </c>
      <c r="G58" s="177" t="s">
        <v>120</v>
      </c>
      <c r="H58" s="178" t="n">
        <v>0</v>
      </c>
      <c r="I58" s="178"/>
      <c r="J58" s="178" t="n">
        <f aca="false">H58+I58</f>
        <v>0</v>
      </c>
    </row>
    <row r="59" customFormat="false" ht="39.75" hidden="false" customHeight="true" outlineLevel="0" collapsed="false">
      <c r="A59" s="171" t="n">
        <f aca="false">A58+1</f>
        <v>44</v>
      </c>
      <c r="B59" s="176" t="s">
        <v>325</v>
      </c>
      <c r="C59" s="177" t="s">
        <v>134</v>
      </c>
      <c r="D59" s="177" t="s">
        <v>322</v>
      </c>
      <c r="E59" s="177" t="s">
        <v>71</v>
      </c>
      <c r="F59" s="177" t="s">
        <v>119</v>
      </c>
      <c r="G59" s="177" t="s">
        <v>120</v>
      </c>
      <c r="H59" s="178" t="n">
        <v>0</v>
      </c>
      <c r="I59" s="178"/>
      <c r="J59" s="178" t="n">
        <f aca="false">H59+I59</f>
        <v>0</v>
      </c>
    </row>
    <row r="60" customFormat="false" ht="48" hidden="false" customHeight="false" outlineLevel="0" collapsed="false">
      <c r="A60" s="171" t="n">
        <f aca="false">A59+1</f>
        <v>45</v>
      </c>
      <c r="B60" s="176" t="s">
        <v>326</v>
      </c>
      <c r="C60" s="177" t="s">
        <v>122</v>
      </c>
      <c r="D60" s="177" t="s">
        <v>322</v>
      </c>
      <c r="E60" s="177" t="s">
        <v>71</v>
      </c>
      <c r="F60" s="177" t="s">
        <v>126</v>
      </c>
      <c r="G60" s="177" t="s">
        <v>120</v>
      </c>
      <c r="H60" s="178" t="n">
        <v>2016200</v>
      </c>
      <c r="I60" s="178"/>
      <c r="J60" s="178" t="n">
        <f aca="false">H60+I60</f>
        <v>2016200</v>
      </c>
    </row>
    <row r="61" customFormat="false" ht="24" hidden="false" customHeight="false" outlineLevel="0" collapsed="false">
      <c r="A61" s="171" t="n">
        <f aca="false">A60+1</f>
        <v>46</v>
      </c>
      <c r="B61" s="175" t="s">
        <v>138</v>
      </c>
      <c r="C61" s="173"/>
      <c r="D61" s="173" t="s">
        <v>327</v>
      </c>
      <c r="E61" s="173"/>
      <c r="F61" s="173"/>
      <c r="G61" s="173"/>
      <c r="H61" s="174" t="n">
        <f aca="false">SUM(H62:H63)</f>
        <v>61000000</v>
      </c>
      <c r="I61" s="174" t="n">
        <f aca="false">SUM(I62:I63)</f>
        <v>0</v>
      </c>
      <c r="J61" s="174" t="n">
        <f aca="false">SUM(J62:J63)</f>
        <v>61000000</v>
      </c>
    </row>
    <row r="62" customFormat="false" ht="24" hidden="false" customHeight="false" outlineLevel="0" collapsed="false">
      <c r="A62" s="171" t="n">
        <f aca="false">A61+1</f>
        <v>47</v>
      </c>
      <c r="B62" s="176" t="s">
        <v>140</v>
      </c>
      <c r="C62" s="177" t="s">
        <v>83</v>
      </c>
      <c r="D62" s="177" t="s">
        <v>328</v>
      </c>
      <c r="E62" s="177" t="s">
        <v>71</v>
      </c>
      <c r="F62" s="177" t="s">
        <v>40</v>
      </c>
      <c r="G62" s="177" t="s">
        <v>139</v>
      </c>
      <c r="H62" s="178" t="n">
        <v>19000000</v>
      </c>
      <c r="I62" s="178"/>
      <c r="J62" s="178" t="n">
        <f aca="false">H62+I62</f>
        <v>19000000</v>
      </c>
    </row>
    <row r="63" customFormat="false" ht="60" hidden="false" customHeight="false" outlineLevel="0" collapsed="false">
      <c r="A63" s="171" t="n">
        <f aca="false">A62+1</f>
        <v>48</v>
      </c>
      <c r="B63" s="176" t="s">
        <v>143</v>
      </c>
      <c r="C63" s="177" t="s">
        <v>97</v>
      </c>
      <c r="D63" s="177" t="s">
        <v>329</v>
      </c>
      <c r="E63" s="177" t="s">
        <v>71</v>
      </c>
      <c r="F63" s="177" t="s">
        <v>40</v>
      </c>
      <c r="G63" s="177" t="s">
        <v>139</v>
      </c>
      <c r="H63" s="178" t="n">
        <v>42000000</v>
      </c>
      <c r="I63" s="179"/>
      <c r="J63" s="178" t="n">
        <f aca="false">SUM(H63:I63)</f>
        <v>42000000</v>
      </c>
    </row>
    <row r="64" customFormat="false" ht="12.75" hidden="false" customHeight="false" outlineLevel="0" collapsed="false">
      <c r="A64" s="171" t="n">
        <f aca="false">A63+1</f>
        <v>49</v>
      </c>
      <c r="B64" s="175" t="s">
        <v>330</v>
      </c>
      <c r="C64" s="173"/>
      <c r="D64" s="173" t="s">
        <v>331</v>
      </c>
      <c r="E64" s="173"/>
      <c r="F64" s="173"/>
      <c r="G64" s="173"/>
      <c r="H64" s="174" t="n">
        <f aca="false">H65</f>
        <v>99800</v>
      </c>
      <c r="I64" s="174" t="n">
        <f aca="false">I65</f>
        <v>0</v>
      </c>
      <c r="J64" s="174" t="n">
        <f aca="false">J65</f>
        <v>99800</v>
      </c>
    </row>
    <row r="65" customFormat="false" ht="24" hidden="false" customHeight="false" outlineLevel="0" collapsed="false">
      <c r="A65" s="171" t="n">
        <f aca="false">A64+1</f>
        <v>50</v>
      </c>
      <c r="B65" s="176" t="s">
        <v>148</v>
      </c>
      <c r="C65" s="177" t="s">
        <v>37</v>
      </c>
      <c r="D65" s="177" t="s">
        <v>332</v>
      </c>
      <c r="E65" s="177" t="s">
        <v>71</v>
      </c>
      <c r="F65" s="177" t="s">
        <v>40</v>
      </c>
      <c r="G65" s="177" t="s">
        <v>81</v>
      </c>
      <c r="H65" s="178" t="n">
        <v>99800</v>
      </c>
      <c r="I65" s="178"/>
      <c r="J65" s="178" t="n">
        <f aca="false">H65+I65</f>
        <v>99800</v>
      </c>
    </row>
    <row r="66" customFormat="false" ht="12.75" hidden="false" customHeight="false" outlineLevel="0" collapsed="false">
      <c r="A66" s="171" t="n">
        <f aca="false">A65+1</f>
        <v>51</v>
      </c>
      <c r="B66" s="175" t="s">
        <v>150</v>
      </c>
      <c r="C66" s="173"/>
      <c r="D66" s="173" t="s">
        <v>333</v>
      </c>
      <c r="E66" s="173"/>
      <c r="F66" s="173"/>
      <c r="G66" s="173"/>
      <c r="H66" s="174" t="n">
        <f aca="false">H67+H70+H71+H72</f>
        <v>9000000</v>
      </c>
      <c r="I66" s="174" t="n">
        <f aca="false">I67+I70+I71+I72</f>
        <v>0</v>
      </c>
      <c r="J66" s="174" t="n">
        <f aca="false">J67+J70+J71+J72</f>
        <v>9000000</v>
      </c>
    </row>
    <row r="67" customFormat="false" ht="24" hidden="false" customHeight="false" outlineLevel="0" collapsed="false">
      <c r="A67" s="171" t="n">
        <f aca="false">A66+1</f>
        <v>52</v>
      </c>
      <c r="B67" s="175" t="s">
        <v>334</v>
      </c>
      <c r="C67" s="173"/>
      <c r="D67" s="173" t="s">
        <v>335</v>
      </c>
      <c r="E67" s="173"/>
      <c r="F67" s="173"/>
      <c r="G67" s="173"/>
      <c r="H67" s="174" t="n">
        <f aca="false">SUM(H68:H69)</f>
        <v>100000</v>
      </c>
      <c r="I67" s="174" t="n">
        <f aca="false">SUM(I68:I69)</f>
        <v>0</v>
      </c>
      <c r="J67" s="174" t="n">
        <f aca="false">SUM(J68:J69)</f>
        <v>100000</v>
      </c>
    </row>
    <row r="68" customFormat="false" ht="48" hidden="false" customHeight="false" outlineLevel="0" collapsed="false">
      <c r="A68" s="171" t="n">
        <f aca="false">A67+1</f>
        <v>53</v>
      </c>
      <c r="B68" s="176" t="s">
        <v>336</v>
      </c>
      <c r="C68" s="177" t="s">
        <v>43</v>
      </c>
      <c r="D68" s="177" t="s">
        <v>337</v>
      </c>
      <c r="E68" s="177" t="s">
        <v>44</v>
      </c>
      <c r="F68" s="177" t="s">
        <v>40</v>
      </c>
      <c r="G68" s="177" t="s">
        <v>81</v>
      </c>
      <c r="H68" s="178" t="n">
        <v>50000</v>
      </c>
      <c r="I68" s="178"/>
      <c r="J68" s="178" t="n">
        <f aca="false">H68+I68</f>
        <v>50000</v>
      </c>
    </row>
    <row r="69" customFormat="false" ht="40.5" hidden="false" customHeight="true" outlineLevel="0" collapsed="false">
      <c r="A69" s="171" t="n">
        <f aca="false">A68+1</f>
        <v>54</v>
      </c>
      <c r="B69" s="176" t="s">
        <v>153</v>
      </c>
      <c r="C69" s="177" t="s">
        <v>43</v>
      </c>
      <c r="D69" s="177" t="s">
        <v>338</v>
      </c>
      <c r="E69" s="177" t="s">
        <v>44</v>
      </c>
      <c r="F69" s="177" t="s">
        <v>40</v>
      </c>
      <c r="G69" s="177" t="s">
        <v>81</v>
      </c>
      <c r="H69" s="178" t="n">
        <v>50000</v>
      </c>
      <c r="I69" s="178"/>
      <c r="J69" s="178" t="n">
        <f aca="false">H69+I69</f>
        <v>50000</v>
      </c>
    </row>
    <row r="70" customFormat="false" ht="39" hidden="false" customHeight="true" outlineLevel="0" collapsed="false">
      <c r="A70" s="171" t="n">
        <f aca="false">A69+1</f>
        <v>55</v>
      </c>
      <c r="B70" s="176" t="s">
        <v>339</v>
      </c>
      <c r="C70" s="177" t="s">
        <v>43</v>
      </c>
      <c r="D70" s="177" t="s">
        <v>340</v>
      </c>
      <c r="E70" s="177" t="s">
        <v>44</v>
      </c>
      <c r="F70" s="177" t="s">
        <v>40</v>
      </c>
      <c r="G70" s="177" t="s">
        <v>81</v>
      </c>
      <c r="H70" s="178" t="n">
        <v>400000</v>
      </c>
      <c r="I70" s="178"/>
      <c r="J70" s="178" t="n">
        <f aca="false">H70+I70</f>
        <v>400000</v>
      </c>
    </row>
    <row r="71" customFormat="false" ht="24" hidden="false" customHeight="false" outlineLevel="0" collapsed="false">
      <c r="A71" s="171" t="n">
        <f aca="false">A70+1</f>
        <v>56</v>
      </c>
      <c r="B71" s="176" t="s">
        <v>156</v>
      </c>
      <c r="C71" s="177" t="s">
        <v>79</v>
      </c>
      <c r="D71" s="177" t="s">
        <v>341</v>
      </c>
      <c r="E71" s="177" t="s">
        <v>44</v>
      </c>
      <c r="F71" s="177" t="s">
        <v>40</v>
      </c>
      <c r="G71" s="177" t="s">
        <v>81</v>
      </c>
      <c r="H71" s="178" t="n">
        <v>6000000</v>
      </c>
      <c r="I71" s="178"/>
      <c r="J71" s="178" t="n">
        <f aca="false">H71+I71</f>
        <v>6000000</v>
      </c>
    </row>
    <row r="72" customFormat="false" ht="29.25" hidden="false" customHeight="true" outlineLevel="0" collapsed="false">
      <c r="A72" s="171" t="n">
        <f aca="false">A71+1</f>
        <v>57</v>
      </c>
      <c r="B72" s="176" t="s">
        <v>158</v>
      </c>
      <c r="C72" s="177" t="s">
        <v>37</v>
      </c>
      <c r="D72" s="177" t="s">
        <v>342</v>
      </c>
      <c r="E72" s="177" t="s">
        <v>71</v>
      </c>
      <c r="F72" s="177" t="s">
        <v>40</v>
      </c>
      <c r="G72" s="177" t="s">
        <v>81</v>
      </c>
      <c r="H72" s="178" t="n">
        <v>2500000</v>
      </c>
      <c r="I72" s="178"/>
      <c r="J72" s="178" t="n">
        <f aca="false">H72+I72</f>
        <v>2500000</v>
      </c>
    </row>
    <row r="73" customFormat="false" ht="12.75" hidden="false" customHeight="false" outlineLevel="0" collapsed="false">
      <c r="A73" s="171" t="n">
        <f aca="false">A72+1</f>
        <v>58</v>
      </c>
      <c r="B73" s="175" t="s">
        <v>160</v>
      </c>
      <c r="C73" s="173"/>
      <c r="D73" s="173" t="s">
        <v>343</v>
      </c>
      <c r="E73" s="173"/>
      <c r="F73" s="173"/>
      <c r="G73" s="173"/>
      <c r="H73" s="174" t="n">
        <f aca="false">SUM(H74:H74)</f>
        <v>15912986</v>
      </c>
      <c r="I73" s="174" t="n">
        <f aca="false">SUM(I74:I74)</f>
        <v>0</v>
      </c>
      <c r="J73" s="174" t="n">
        <f aca="false">SUM(J74:J74)</f>
        <v>15912986</v>
      </c>
    </row>
    <row r="74" customFormat="false" ht="12.75" hidden="false" customHeight="false" outlineLevel="0" collapsed="false">
      <c r="A74" s="171" t="n">
        <f aca="false">A73+1</f>
        <v>59</v>
      </c>
      <c r="B74" s="176" t="s">
        <v>164</v>
      </c>
      <c r="C74" s="177" t="s">
        <v>37</v>
      </c>
      <c r="D74" s="177" t="s">
        <v>344</v>
      </c>
      <c r="E74" s="177" t="s">
        <v>71</v>
      </c>
      <c r="F74" s="177" t="s">
        <v>40</v>
      </c>
      <c r="G74" s="177" t="s">
        <v>162</v>
      </c>
      <c r="H74" s="178" t="n">
        <v>15912986</v>
      </c>
      <c r="I74" s="178"/>
      <c r="J74" s="178" t="n">
        <f aca="false">H74+I74</f>
        <v>15912986</v>
      </c>
    </row>
    <row r="75" customFormat="false" ht="12.75" hidden="false" customHeight="false" outlineLevel="0" collapsed="false">
      <c r="A75" s="171" t="n">
        <f aca="false">A74+1</f>
        <v>60</v>
      </c>
      <c r="B75" s="175" t="s">
        <v>345</v>
      </c>
      <c r="C75" s="177"/>
      <c r="D75" s="173" t="s">
        <v>346</v>
      </c>
      <c r="E75" s="177"/>
      <c r="F75" s="177"/>
      <c r="G75" s="177"/>
      <c r="H75" s="182" t="n">
        <f aca="false">H76</f>
        <v>-45306931.74</v>
      </c>
      <c r="I75" s="182" t="n">
        <f aca="false">I76</f>
        <v>0</v>
      </c>
      <c r="J75" s="182" t="n">
        <f aca="false">J76</f>
        <v>-45306931.74</v>
      </c>
    </row>
    <row r="76" customFormat="false" ht="12.75" hidden="false" customHeight="true" outlineLevel="0" collapsed="false">
      <c r="A76" s="171" t="n">
        <f aca="false">A75+1</f>
        <v>61</v>
      </c>
      <c r="B76" s="176" t="s">
        <v>347</v>
      </c>
      <c r="C76" s="177" t="s">
        <v>100</v>
      </c>
      <c r="D76" s="177" t="s">
        <v>348</v>
      </c>
      <c r="E76" s="177" t="s">
        <v>71</v>
      </c>
      <c r="F76" s="177" t="s">
        <v>40</v>
      </c>
      <c r="G76" s="177" t="s">
        <v>167</v>
      </c>
      <c r="H76" s="182" t="n">
        <v>-45306931.74</v>
      </c>
      <c r="I76" s="184"/>
      <c r="J76" s="182" t="n">
        <f aca="false">H76+I76</f>
        <v>-45306931.74</v>
      </c>
    </row>
    <row r="77" customFormat="false" ht="24" hidden="false" customHeight="false" outlineLevel="0" collapsed="false">
      <c r="A77" s="171" t="n">
        <f aca="false">A76+1</f>
        <v>62</v>
      </c>
      <c r="B77" s="172" t="s">
        <v>349</v>
      </c>
      <c r="C77" s="173"/>
      <c r="D77" s="173" t="s">
        <v>350</v>
      </c>
      <c r="E77" s="173"/>
      <c r="F77" s="173"/>
      <c r="G77" s="173"/>
      <c r="H77" s="185" t="n">
        <f aca="false">H78+H82+H107+H160</f>
        <v>2111032410</v>
      </c>
      <c r="I77" s="185" t="n">
        <f aca="false">I78+I82+I107+I160</f>
        <v>32955600</v>
      </c>
      <c r="J77" s="185" t="n">
        <f aca="false">J78+J82+J107+J160</f>
        <v>2143988010</v>
      </c>
    </row>
    <row r="78" customFormat="false" ht="24" hidden="false" customHeight="false" outlineLevel="0" collapsed="false">
      <c r="A78" s="171" t="n">
        <f aca="false">A77+1</f>
        <v>63</v>
      </c>
      <c r="B78" s="186" t="s">
        <v>171</v>
      </c>
      <c r="C78" s="173"/>
      <c r="D78" s="173" t="s">
        <v>351</v>
      </c>
      <c r="E78" s="173"/>
      <c r="F78" s="173"/>
      <c r="G78" s="173"/>
      <c r="H78" s="174" t="n">
        <f aca="false">SUM(H79:H81)</f>
        <v>1024165200</v>
      </c>
      <c r="I78" s="174" t="n">
        <f aca="false">SUM(I79:I81)</f>
        <v>0</v>
      </c>
      <c r="J78" s="174" t="n">
        <f aca="false">SUM(J79:J81)</f>
        <v>1024165200</v>
      </c>
    </row>
    <row r="79" customFormat="false" ht="12.75" hidden="false" customHeight="false" outlineLevel="0" collapsed="false">
      <c r="A79" s="171" t="n">
        <f aca="false">A78+1</f>
        <v>64</v>
      </c>
      <c r="B79" s="176" t="s">
        <v>352</v>
      </c>
      <c r="C79" s="177" t="s">
        <v>100</v>
      </c>
      <c r="D79" s="177" t="s">
        <v>353</v>
      </c>
      <c r="E79" s="177" t="s">
        <v>71</v>
      </c>
      <c r="F79" s="177" t="s">
        <v>40</v>
      </c>
      <c r="G79" s="177" t="s">
        <v>167</v>
      </c>
      <c r="H79" s="178" t="n">
        <v>7658200</v>
      </c>
      <c r="I79" s="178"/>
      <c r="J79" s="178" t="n">
        <f aca="false">H79+I79</f>
        <v>7658200</v>
      </c>
    </row>
    <row r="80" customFormat="false" ht="24" hidden="false" customHeight="false" outlineLevel="0" collapsed="false">
      <c r="A80" s="171" t="n">
        <f aca="false">A79+1</f>
        <v>65</v>
      </c>
      <c r="B80" s="176" t="s">
        <v>178</v>
      </c>
      <c r="C80" s="177" t="s">
        <v>100</v>
      </c>
      <c r="D80" s="177" t="s">
        <v>354</v>
      </c>
      <c r="E80" s="177" t="s">
        <v>71</v>
      </c>
      <c r="F80" s="177" t="s">
        <v>40</v>
      </c>
      <c r="G80" s="177" t="s">
        <v>167</v>
      </c>
      <c r="H80" s="178" t="n">
        <v>1014678000</v>
      </c>
      <c r="I80" s="178"/>
      <c r="J80" s="178" t="n">
        <f aca="false">H80+I80</f>
        <v>1014678000</v>
      </c>
    </row>
    <row r="81" customFormat="false" ht="36" hidden="false" customHeight="false" outlineLevel="0" collapsed="false">
      <c r="A81" s="171" t="n">
        <f aca="false">A80+1</f>
        <v>66</v>
      </c>
      <c r="B81" s="176" t="s">
        <v>355</v>
      </c>
      <c r="C81" s="177" t="s">
        <v>100</v>
      </c>
      <c r="D81" s="177" t="s">
        <v>356</v>
      </c>
      <c r="E81" s="177" t="s">
        <v>71</v>
      </c>
      <c r="F81" s="177" t="s">
        <v>357</v>
      </c>
      <c r="G81" s="177" t="s">
        <v>167</v>
      </c>
      <c r="H81" s="178" t="n">
        <v>1829000</v>
      </c>
      <c r="I81" s="178"/>
      <c r="J81" s="178" t="n">
        <f aca="false">H81+I81</f>
        <v>1829000</v>
      </c>
    </row>
    <row r="82" customFormat="false" ht="24" hidden="false" customHeight="false" outlineLevel="0" collapsed="false">
      <c r="A82" s="171" t="n">
        <f aca="false">A81+1</f>
        <v>67</v>
      </c>
      <c r="B82" s="186" t="s">
        <v>179</v>
      </c>
      <c r="C82" s="173"/>
      <c r="D82" s="173" t="s">
        <v>358</v>
      </c>
      <c r="E82" s="173"/>
      <c r="F82" s="173"/>
      <c r="G82" s="173"/>
      <c r="H82" s="185" t="n">
        <f aca="false">H83+H84+H85+H86+H87+H88+H89+H90</f>
        <v>364934690</v>
      </c>
      <c r="I82" s="185" t="n">
        <f aca="false">I83+I84+I85+I86+I87+I88+I89+I90</f>
        <v>19955600</v>
      </c>
      <c r="J82" s="185" t="n">
        <f aca="false">J83+J84+J85+J86+J87+J88+J89+J90</f>
        <v>384890290</v>
      </c>
    </row>
    <row r="83" customFormat="false" ht="12.75" hidden="false" customHeight="false" outlineLevel="0" collapsed="false">
      <c r="A83" s="171" t="n">
        <f aca="false">A82+1</f>
        <v>68</v>
      </c>
      <c r="B83" s="176" t="s">
        <v>359</v>
      </c>
      <c r="C83" s="177" t="s">
        <v>100</v>
      </c>
      <c r="D83" s="177" t="s">
        <v>360</v>
      </c>
      <c r="E83" s="177" t="s">
        <v>71</v>
      </c>
      <c r="F83" s="177" t="s">
        <v>40</v>
      </c>
      <c r="G83" s="177" t="s">
        <v>167</v>
      </c>
      <c r="H83" s="178" t="n">
        <v>6196000</v>
      </c>
      <c r="I83" s="178"/>
      <c r="J83" s="178" t="n">
        <f aca="false">H83+I83</f>
        <v>6196000</v>
      </c>
    </row>
    <row r="84" customFormat="false" ht="24" hidden="false" customHeight="false" outlineLevel="0" collapsed="false">
      <c r="A84" s="171" t="n">
        <f aca="false">A83+1</f>
        <v>69</v>
      </c>
      <c r="B84" s="202" t="s">
        <v>502</v>
      </c>
      <c r="C84" s="177" t="s">
        <v>100</v>
      </c>
      <c r="D84" s="203" t="s">
        <v>360</v>
      </c>
      <c r="E84" s="177" t="s">
        <v>71</v>
      </c>
      <c r="F84" s="177" t="s">
        <v>503</v>
      </c>
      <c r="G84" s="177" t="s">
        <v>167</v>
      </c>
      <c r="H84" s="178"/>
      <c r="I84" s="178" t="n">
        <v>4504500</v>
      </c>
      <c r="J84" s="178" t="n">
        <f aca="false">H84+I84</f>
        <v>4504500</v>
      </c>
    </row>
    <row r="85" customFormat="false" ht="60" hidden="false" customHeight="false" outlineLevel="0" collapsed="false">
      <c r="A85" s="171" t="n">
        <f aca="false">A84+1</f>
        <v>70</v>
      </c>
      <c r="B85" s="176" t="s">
        <v>361</v>
      </c>
      <c r="C85" s="177" t="s">
        <v>100</v>
      </c>
      <c r="D85" s="177" t="s">
        <v>362</v>
      </c>
      <c r="E85" s="177" t="s">
        <v>71</v>
      </c>
      <c r="F85" s="177" t="s">
        <v>363</v>
      </c>
      <c r="G85" s="177" t="s">
        <v>167</v>
      </c>
      <c r="H85" s="178" t="n">
        <v>15139000</v>
      </c>
      <c r="I85" s="178"/>
      <c r="J85" s="178" t="n">
        <f aca="false">H85+I85</f>
        <v>15139000</v>
      </c>
    </row>
    <row r="86" customFormat="false" ht="60" hidden="false" customHeight="false" outlineLevel="0" collapsed="false">
      <c r="A86" s="171" t="n">
        <f aca="false">A85+1</f>
        <v>71</v>
      </c>
      <c r="B86" s="176" t="s">
        <v>364</v>
      </c>
      <c r="C86" s="177" t="s">
        <v>100</v>
      </c>
      <c r="D86" s="177" t="s">
        <v>362</v>
      </c>
      <c r="E86" s="177" t="s">
        <v>71</v>
      </c>
      <c r="F86" s="177" t="s">
        <v>365</v>
      </c>
      <c r="G86" s="177" t="s">
        <v>167</v>
      </c>
      <c r="H86" s="178" t="n">
        <v>1513900</v>
      </c>
      <c r="I86" s="178"/>
      <c r="J86" s="178" t="n">
        <f aca="false">H86+I86</f>
        <v>1513900</v>
      </c>
    </row>
    <row r="87" customFormat="false" ht="24" hidden="false" customHeight="false" outlineLevel="0" collapsed="false">
      <c r="A87" s="171" t="n">
        <f aca="false">A86+1</f>
        <v>72</v>
      </c>
      <c r="B87" s="176" t="s">
        <v>366</v>
      </c>
      <c r="C87" s="177" t="s">
        <v>100</v>
      </c>
      <c r="D87" s="177" t="s">
        <v>367</v>
      </c>
      <c r="E87" s="177" t="s">
        <v>71</v>
      </c>
      <c r="F87" s="177" t="s">
        <v>40</v>
      </c>
      <c r="G87" s="177" t="s">
        <v>167</v>
      </c>
      <c r="H87" s="178" t="n">
        <v>10500</v>
      </c>
      <c r="I87" s="178"/>
      <c r="J87" s="178" t="n">
        <f aca="false">H87+I87</f>
        <v>10500</v>
      </c>
    </row>
    <row r="88" customFormat="false" ht="36" hidden="false" customHeight="false" outlineLevel="0" collapsed="false">
      <c r="A88" s="171" t="n">
        <f aca="false">A87+1</f>
        <v>73</v>
      </c>
      <c r="B88" s="176" t="s">
        <v>368</v>
      </c>
      <c r="C88" s="177" t="s">
        <v>100</v>
      </c>
      <c r="D88" s="177" t="s">
        <v>369</v>
      </c>
      <c r="E88" s="177" t="s">
        <v>71</v>
      </c>
      <c r="F88" s="177" t="s">
        <v>40</v>
      </c>
      <c r="G88" s="177" t="s">
        <v>167</v>
      </c>
      <c r="H88" s="178" t="n">
        <v>242568000</v>
      </c>
      <c r="I88" s="178"/>
      <c r="J88" s="178" t="n">
        <f aca="false">H88+I88</f>
        <v>242568000</v>
      </c>
    </row>
    <row r="89" customFormat="false" ht="30.75" hidden="false" customHeight="true" outlineLevel="0" collapsed="false">
      <c r="A89" s="171" t="n">
        <f aca="false">A88+1</f>
        <v>74</v>
      </c>
      <c r="B89" s="187" t="s">
        <v>370</v>
      </c>
      <c r="C89" s="177" t="s">
        <v>100</v>
      </c>
      <c r="D89" s="177" t="s">
        <v>371</v>
      </c>
      <c r="E89" s="177" t="s">
        <v>71</v>
      </c>
      <c r="F89" s="177" t="s">
        <v>372</v>
      </c>
      <c r="G89" s="177" t="s">
        <v>167</v>
      </c>
      <c r="H89" s="178" t="n">
        <v>6183100</v>
      </c>
      <c r="I89" s="178"/>
      <c r="J89" s="178" t="n">
        <f aca="false">H89+I89</f>
        <v>6183100</v>
      </c>
    </row>
    <row r="90" customFormat="false" ht="12.75" hidden="false" customHeight="false" outlineLevel="0" collapsed="false">
      <c r="A90" s="171" t="n">
        <f aca="false">A89+1</f>
        <v>75</v>
      </c>
      <c r="B90" s="175" t="s">
        <v>191</v>
      </c>
      <c r="C90" s="173"/>
      <c r="D90" s="173" t="s">
        <v>373</v>
      </c>
      <c r="E90" s="173"/>
      <c r="F90" s="173"/>
      <c r="G90" s="173"/>
      <c r="H90" s="185" t="n">
        <f aca="false">SUM(H91:H106)</f>
        <v>93324190</v>
      </c>
      <c r="I90" s="185" t="n">
        <f aca="false">SUM(I91:I106)</f>
        <v>15451100</v>
      </c>
      <c r="J90" s="185" t="n">
        <f aca="false">SUM(J91:J106)</f>
        <v>108775290</v>
      </c>
    </row>
    <row r="91" customFormat="false" ht="38.25" hidden="false" customHeight="true" outlineLevel="0" collapsed="false">
      <c r="A91" s="171" t="n">
        <f aca="false">A90+1</f>
        <v>76</v>
      </c>
      <c r="B91" s="193" t="s">
        <v>504</v>
      </c>
      <c r="C91" s="203" t="s">
        <v>100</v>
      </c>
      <c r="D91" s="203" t="s">
        <v>373</v>
      </c>
      <c r="E91" s="203" t="s">
        <v>71</v>
      </c>
      <c r="F91" s="203" t="s">
        <v>505</v>
      </c>
      <c r="G91" s="203" t="s">
        <v>167</v>
      </c>
      <c r="H91" s="174"/>
      <c r="I91" s="178" t="n">
        <v>40300</v>
      </c>
      <c r="J91" s="178" t="n">
        <f aca="false">H91+I91</f>
        <v>40300</v>
      </c>
    </row>
    <row r="92" customFormat="false" ht="36" hidden="false" customHeight="false" outlineLevel="0" collapsed="false">
      <c r="A92" s="171" t="n">
        <f aca="false">A91+1</f>
        <v>77</v>
      </c>
      <c r="B92" s="193" t="s">
        <v>506</v>
      </c>
      <c r="C92" s="177" t="s">
        <v>100</v>
      </c>
      <c r="D92" s="177" t="s">
        <v>373</v>
      </c>
      <c r="E92" s="177" t="s">
        <v>71</v>
      </c>
      <c r="F92" s="188" t="s">
        <v>507</v>
      </c>
      <c r="G92" s="177" t="s">
        <v>167</v>
      </c>
      <c r="H92" s="178" t="n">
        <v>7082000</v>
      </c>
      <c r="I92" s="178"/>
      <c r="J92" s="178" t="n">
        <f aca="false">H92+I92</f>
        <v>7082000</v>
      </c>
    </row>
    <row r="93" customFormat="false" ht="48" hidden="false" customHeight="false" outlineLevel="0" collapsed="false">
      <c r="A93" s="171" t="n">
        <f aca="false">A92+1</f>
        <v>78</v>
      </c>
      <c r="B93" s="176" t="s">
        <v>374</v>
      </c>
      <c r="C93" s="177" t="s">
        <v>100</v>
      </c>
      <c r="D93" s="177" t="s">
        <v>373</v>
      </c>
      <c r="E93" s="177" t="s">
        <v>71</v>
      </c>
      <c r="F93" s="188" t="s">
        <v>375</v>
      </c>
      <c r="G93" s="177" t="s">
        <v>167</v>
      </c>
      <c r="H93" s="178" t="n">
        <v>174000</v>
      </c>
      <c r="I93" s="178"/>
      <c r="J93" s="178" t="n">
        <f aca="false">H93+I93</f>
        <v>174000</v>
      </c>
    </row>
    <row r="94" customFormat="false" ht="24.75" hidden="false" customHeight="true" outlineLevel="0" collapsed="false">
      <c r="A94" s="171" t="n">
        <f aca="false">A93+1</f>
        <v>79</v>
      </c>
      <c r="B94" s="176" t="s">
        <v>376</v>
      </c>
      <c r="C94" s="177" t="s">
        <v>100</v>
      </c>
      <c r="D94" s="177" t="s">
        <v>373</v>
      </c>
      <c r="E94" s="177" t="s">
        <v>71</v>
      </c>
      <c r="F94" s="188" t="s">
        <v>377</v>
      </c>
      <c r="G94" s="177" t="s">
        <v>167</v>
      </c>
      <c r="H94" s="178" t="n">
        <v>2900000</v>
      </c>
      <c r="I94" s="178"/>
      <c r="J94" s="178" t="n">
        <f aca="false">H94+I94</f>
        <v>2900000</v>
      </c>
    </row>
    <row r="95" customFormat="false" ht="24.75" hidden="false" customHeight="true" outlineLevel="0" collapsed="false">
      <c r="A95" s="171" t="n">
        <f aca="false">A94+1</f>
        <v>80</v>
      </c>
      <c r="B95" s="189" t="s">
        <v>378</v>
      </c>
      <c r="C95" s="177" t="s">
        <v>100</v>
      </c>
      <c r="D95" s="177" t="s">
        <v>373</v>
      </c>
      <c r="E95" s="177" t="s">
        <v>71</v>
      </c>
      <c r="F95" s="188" t="s">
        <v>379</v>
      </c>
      <c r="G95" s="177" t="s">
        <v>167</v>
      </c>
      <c r="H95" s="178" t="n">
        <v>3623000</v>
      </c>
      <c r="I95" s="179"/>
      <c r="J95" s="178" t="n">
        <f aca="false">H95+I95</f>
        <v>3623000</v>
      </c>
    </row>
    <row r="96" customFormat="false" ht="24.75" hidden="false" customHeight="true" outlineLevel="0" collapsed="false">
      <c r="A96" s="171" t="n">
        <f aca="false">A95+1</f>
        <v>81</v>
      </c>
      <c r="B96" s="176" t="s">
        <v>380</v>
      </c>
      <c r="C96" s="177" t="s">
        <v>100</v>
      </c>
      <c r="D96" s="177" t="s">
        <v>373</v>
      </c>
      <c r="E96" s="177" t="s">
        <v>71</v>
      </c>
      <c r="F96" s="177" t="s">
        <v>381</v>
      </c>
      <c r="G96" s="177" t="s">
        <v>167</v>
      </c>
      <c r="H96" s="178" t="n">
        <v>708600</v>
      </c>
      <c r="I96" s="178"/>
      <c r="J96" s="178" t="n">
        <f aca="false">H96+I96</f>
        <v>708600</v>
      </c>
    </row>
    <row r="97" customFormat="false" ht="50.25" hidden="false" customHeight="true" outlineLevel="0" collapsed="false">
      <c r="A97" s="171" t="n">
        <f aca="false">A96+1</f>
        <v>82</v>
      </c>
      <c r="B97" s="176" t="s">
        <v>382</v>
      </c>
      <c r="C97" s="177" t="s">
        <v>100</v>
      </c>
      <c r="D97" s="177" t="s">
        <v>373</v>
      </c>
      <c r="E97" s="177" t="s">
        <v>71</v>
      </c>
      <c r="F97" s="177" t="s">
        <v>383</v>
      </c>
      <c r="G97" s="177" t="s">
        <v>167</v>
      </c>
      <c r="H97" s="178" t="n">
        <v>16763100</v>
      </c>
      <c r="I97" s="178"/>
      <c r="J97" s="178" t="n">
        <f aca="false">H97+I97</f>
        <v>16763100</v>
      </c>
    </row>
    <row r="98" customFormat="false" ht="41.25" hidden="false" customHeight="true" outlineLevel="0" collapsed="false">
      <c r="A98" s="171" t="n">
        <f aca="false">A97+1</f>
        <v>83</v>
      </c>
      <c r="B98" s="176" t="s">
        <v>384</v>
      </c>
      <c r="C98" s="177" t="s">
        <v>100</v>
      </c>
      <c r="D98" s="177" t="s">
        <v>373</v>
      </c>
      <c r="E98" s="177" t="s">
        <v>71</v>
      </c>
      <c r="F98" s="177" t="s">
        <v>385</v>
      </c>
      <c r="G98" s="177" t="s">
        <v>167</v>
      </c>
      <c r="H98" s="178" t="n">
        <v>59553200</v>
      </c>
      <c r="I98" s="178"/>
      <c r="J98" s="178" t="n">
        <f aca="false">H98+I98</f>
        <v>59553200</v>
      </c>
    </row>
    <row r="99" customFormat="false" ht="49.5" hidden="false" customHeight="true" outlineLevel="0" collapsed="false">
      <c r="A99" s="171" t="n">
        <f aca="false">A98+1</f>
        <v>84</v>
      </c>
      <c r="B99" s="193" t="s">
        <v>508</v>
      </c>
      <c r="C99" s="177" t="s">
        <v>100</v>
      </c>
      <c r="D99" s="177" t="s">
        <v>373</v>
      </c>
      <c r="E99" s="177" t="s">
        <v>71</v>
      </c>
      <c r="F99" s="177" t="s">
        <v>509</v>
      </c>
      <c r="G99" s="177" t="s">
        <v>167</v>
      </c>
      <c r="H99" s="178" t="n">
        <v>62000</v>
      </c>
      <c r="I99" s="178"/>
      <c r="J99" s="178" t="n">
        <f aca="false">H99+I99</f>
        <v>62000</v>
      </c>
    </row>
    <row r="100" customFormat="false" ht="36" hidden="false" customHeight="true" outlineLevel="0" collapsed="false">
      <c r="A100" s="171" t="n">
        <f aca="false">A99+1</f>
        <v>85</v>
      </c>
      <c r="B100" s="193" t="s">
        <v>510</v>
      </c>
      <c r="C100" s="177" t="s">
        <v>100</v>
      </c>
      <c r="D100" s="177" t="s">
        <v>373</v>
      </c>
      <c r="E100" s="177" t="s">
        <v>71</v>
      </c>
      <c r="F100" s="177" t="s">
        <v>511</v>
      </c>
      <c r="G100" s="177" t="s">
        <v>167</v>
      </c>
      <c r="H100" s="178" t="n">
        <v>600000</v>
      </c>
      <c r="I100" s="178"/>
      <c r="J100" s="178" t="n">
        <f aca="false">H100+I100</f>
        <v>600000</v>
      </c>
    </row>
    <row r="101" customFormat="false" ht="24" hidden="false" customHeight="false" outlineLevel="0" collapsed="false">
      <c r="A101" s="171" t="n">
        <f aca="false">A100+1</f>
        <v>86</v>
      </c>
      <c r="B101" s="176" t="s">
        <v>386</v>
      </c>
      <c r="C101" s="177" t="s">
        <v>100</v>
      </c>
      <c r="D101" s="177" t="s">
        <v>373</v>
      </c>
      <c r="E101" s="177" t="s">
        <v>71</v>
      </c>
      <c r="F101" s="177" t="s">
        <v>387</v>
      </c>
      <c r="G101" s="177" t="s">
        <v>167</v>
      </c>
      <c r="H101" s="178" t="n">
        <v>948200</v>
      </c>
      <c r="I101" s="178"/>
      <c r="J101" s="178" t="n">
        <f aca="false">H101+I101</f>
        <v>948200</v>
      </c>
    </row>
    <row r="102" customFormat="false" ht="36" hidden="false" customHeight="false" outlineLevel="0" collapsed="false">
      <c r="A102" s="171" t="n">
        <f aca="false">A101+1</f>
        <v>87</v>
      </c>
      <c r="B102" s="176" t="s">
        <v>189</v>
      </c>
      <c r="C102" s="177" t="s">
        <v>100</v>
      </c>
      <c r="D102" s="177" t="s">
        <v>373</v>
      </c>
      <c r="E102" s="177" t="s">
        <v>71</v>
      </c>
      <c r="F102" s="177" t="s">
        <v>388</v>
      </c>
      <c r="G102" s="177" t="s">
        <v>167</v>
      </c>
      <c r="H102" s="178" t="n">
        <v>45000</v>
      </c>
      <c r="I102" s="178"/>
      <c r="J102" s="178" t="n">
        <f aca="false">H102+I102</f>
        <v>45000</v>
      </c>
    </row>
    <row r="103" customFormat="false" ht="12.75" hidden="false" customHeight="false" outlineLevel="0" collapsed="false">
      <c r="A103" s="171" t="n">
        <f aca="false">A102+1</f>
        <v>88</v>
      </c>
      <c r="B103" s="176" t="s">
        <v>190</v>
      </c>
      <c r="C103" s="177" t="s">
        <v>100</v>
      </c>
      <c r="D103" s="177" t="s">
        <v>373</v>
      </c>
      <c r="E103" s="177" t="s">
        <v>71</v>
      </c>
      <c r="F103" s="177" t="s">
        <v>389</v>
      </c>
      <c r="G103" s="177" t="s">
        <v>167</v>
      </c>
      <c r="H103" s="178" t="n">
        <v>850000</v>
      </c>
      <c r="I103" s="178"/>
      <c r="J103" s="178" t="n">
        <f aca="false">H103+I103</f>
        <v>850000</v>
      </c>
    </row>
    <row r="104" customFormat="false" ht="24" hidden="false" customHeight="false" outlineLevel="0" collapsed="false">
      <c r="A104" s="171" t="n">
        <f aca="false">A103+1</f>
        <v>89</v>
      </c>
      <c r="B104" s="176" t="s">
        <v>390</v>
      </c>
      <c r="C104" s="177" t="s">
        <v>100</v>
      </c>
      <c r="D104" s="177" t="s">
        <v>373</v>
      </c>
      <c r="E104" s="177" t="s">
        <v>71</v>
      </c>
      <c r="F104" s="177" t="s">
        <v>391</v>
      </c>
      <c r="G104" s="177" t="s">
        <v>167</v>
      </c>
      <c r="H104" s="178" t="n">
        <v>15090</v>
      </c>
      <c r="I104" s="178"/>
      <c r="J104" s="178" t="n">
        <f aca="false">H104+I104</f>
        <v>15090</v>
      </c>
    </row>
    <row r="105" customFormat="false" ht="24" hidden="false" customHeight="false" outlineLevel="0" collapsed="false">
      <c r="A105" s="171" t="n">
        <f aca="false">A104+1</f>
        <v>90</v>
      </c>
      <c r="B105" s="193" t="s">
        <v>512</v>
      </c>
      <c r="C105" s="203" t="s">
        <v>100</v>
      </c>
      <c r="D105" s="203" t="s">
        <v>373</v>
      </c>
      <c r="E105" s="203" t="s">
        <v>71</v>
      </c>
      <c r="F105" s="203" t="s">
        <v>513</v>
      </c>
      <c r="G105" s="203" t="s">
        <v>167</v>
      </c>
      <c r="H105" s="178"/>
      <c r="I105" s="178" t="n">
        <v>7497800</v>
      </c>
      <c r="J105" s="178" t="n">
        <f aca="false">H105+I105</f>
        <v>7497800</v>
      </c>
    </row>
    <row r="106" customFormat="false" ht="36" hidden="false" customHeight="false" outlineLevel="0" collapsed="false">
      <c r="A106" s="171" t="n">
        <f aca="false">A105+1</f>
        <v>91</v>
      </c>
      <c r="B106" s="193" t="s">
        <v>514</v>
      </c>
      <c r="C106" s="203" t="s">
        <v>100</v>
      </c>
      <c r="D106" s="203" t="s">
        <v>373</v>
      </c>
      <c r="E106" s="203" t="s">
        <v>71</v>
      </c>
      <c r="F106" s="203" t="s">
        <v>515</v>
      </c>
      <c r="G106" s="203" t="s">
        <v>167</v>
      </c>
      <c r="H106" s="178"/>
      <c r="I106" s="178" t="n">
        <v>7913000</v>
      </c>
      <c r="J106" s="178" t="n">
        <f aca="false">H106+I106</f>
        <v>7913000</v>
      </c>
    </row>
    <row r="107" customFormat="false" ht="24" hidden="false" customHeight="false" outlineLevel="0" collapsed="false">
      <c r="A107" s="171" t="n">
        <f aca="false">A106+1</f>
        <v>92</v>
      </c>
      <c r="B107" s="186" t="s">
        <v>192</v>
      </c>
      <c r="C107" s="173"/>
      <c r="D107" s="173" t="s">
        <v>392</v>
      </c>
      <c r="E107" s="173"/>
      <c r="F107" s="173"/>
      <c r="G107" s="173"/>
      <c r="H107" s="185" t="n">
        <f aca="false">H108+H109+H110+H113+H114+H115+H118+H155+H156</f>
        <v>695685320</v>
      </c>
      <c r="I107" s="185" t="n">
        <f aca="false">I108+I109+I110+I113+I114+I115+I118+I155+I156</f>
        <v>8000000</v>
      </c>
      <c r="J107" s="185" t="n">
        <f aca="false">J108+J109+J110+J113+J114+J115+J118+J155+J156</f>
        <v>703685320</v>
      </c>
    </row>
    <row r="108" customFormat="false" ht="24" hidden="false" customHeight="false" outlineLevel="0" collapsed="false">
      <c r="A108" s="171" t="n">
        <f aca="false">A107+1</f>
        <v>93</v>
      </c>
      <c r="B108" s="176" t="s">
        <v>393</v>
      </c>
      <c r="C108" s="177" t="s">
        <v>100</v>
      </c>
      <c r="D108" s="177" t="s">
        <v>394</v>
      </c>
      <c r="E108" s="177" t="s">
        <v>71</v>
      </c>
      <c r="F108" s="177" t="s">
        <v>40</v>
      </c>
      <c r="G108" s="177" t="s">
        <v>167</v>
      </c>
      <c r="H108" s="178" t="n">
        <v>81245450</v>
      </c>
      <c r="I108" s="178"/>
      <c r="J108" s="178" t="n">
        <f aca="false">H108+I108</f>
        <v>81245450</v>
      </c>
    </row>
    <row r="109" customFormat="false" ht="36" hidden="false" customHeight="false" outlineLevel="0" collapsed="false">
      <c r="A109" s="171" t="n">
        <f aca="false">A108+1</f>
        <v>94</v>
      </c>
      <c r="B109" s="176" t="s">
        <v>395</v>
      </c>
      <c r="C109" s="177" t="s">
        <v>100</v>
      </c>
      <c r="D109" s="177" t="s">
        <v>396</v>
      </c>
      <c r="E109" s="177" t="s">
        <v>71</v>
      </c>
      <c r="F109" s="177" t="s">
        <v>40</v>
      </c>
      <c r="G109" s="177" t="s">
        <v>167</v>
      </c>
      <c r="H109" s="178" t="n">
        <v>0</v>
      </c>
      <c r="I109" s="178"/>
      <c r="J109" s="178" t="n">
        <f aca="false">H109+I109</f>
        <v>0</v>
      </c>
    </row>
    <row r="110" customFormat="false" ht="24" hidden="false" customHeight="false" outlineLevel="0" collapsed="false">
      <c r="A110" s="171" t="n">
        <f aca="false">A109+1</f>
        <v>95</v>
      </c>
      <c r="B110" s="175" t="s">
        <v>397</v>
      </c>
      <c r="C110" s="173"/>
      <c r="D110" s="173" t="s">
        <v>398</v>
      </c>
      <c r="E110" s="173"/>
      <c r="F110" s="173"/>
      <c r="G110" s="173"/>
      <c r="H110" s="174" t="n">
        <f aca="false">SUM(H111:H112)</f>
        <v>19012600</v>
      </c>
      <c r="I110" s="174" t="n">
        <f aca="false">SUM(I111:I112)</f>
        <v>0</v>
      </c>
      <c r="J110" s="174" t="n">
        <f aca="false">SUM(J111:J112)</f>
        <v>19012600</v>
      </c>
    </row>
    <row r="111" customFormat="false" ht="36" hidden="false" customHeight="false" outlineLevel="0" collapsed="false">
      <c r="A111" s="171" t="n">
        <f aca="false">A110+1</f>
        <v>96</v>
      </c>
      <c r="B111" s="176" t="s">
        <v>399</v>
      </c>
      <c r="C111" s="177" t="s">
        <v>100</v>
      </c>
      <c r="D111" s="177" t="s">
        <v>398</v>
      </c>
      <c r="E111" s="177" t="s">
        <v>71</v>
      </c>
      <c r="F111" s="177" t="s">
        <v>400</v>
      </c>
      <c r="G111" s="177" t="s">
        <v>167</v>
      </c>
      <c r="H111" s="178" t="n">
        <v>18681900</v>
      </c>
      <c r="I111" s="178"/>
      <c r="J111" s="178" t="n">
        <f aca="false">H111+I111</f>
        <v>18681900</v>
      </c>
    </row>
    <row r="112" customFormat="false" ht="15" hidden="false" customHeight="true" outlineLevel="0" collapsed="false">
      <c r="A112" s="171" t="n">
        <f aca="false">A111+1</f>
        <v>97</v>
      </c>
      <c r="B112" s="190" t="s">
        <v>401</v>
      </c>
      <c r="C112" s="177" t="s">
        <v>100</v>
      </c>
      <c r="D112" s="177" t="s">
        <v>398</v>
      </c>
      <c r="E112" s="177" t="s">
        <v>71</v>
      </c>
      <c r="F112" s="177" t="s">
        <v>402</v>
      </c>
      <c r="G112" s="177" t="s">
        <v>167</v>
      </c>
      <c r="H112" s="178" t="n">
        <v>330700</v>
      </c>
      <c r="I112" s="178"/>
      <c r="J112" s="178" t="n">
        <f aca="false">H112+I112</f>
        <v>330700</v>
      </c>
    </row>
    <row r="113" customFormat="false" ht="36" hidden="false" customHeight="false" outlineLevel="0" collapsed="false">
      <c r="A113" s="171" t="n">
        <f aca="false">A112+1</f>
        <v>98</v>
      </c>
      <c r="B113" s="176" t="s">
        <v>403</v>
      </c>
      <c r="C113" s="177" t="s">
        <v>100</v>
      </c>
      <c r="D113" s="177" t="s">
        <v>404</v>
      </c>
      <c r="E113" s="177" t="s">
        <v>71</v>
      </c>
      <c r="F113" s="177" t="s">
        <v>40</v>
      </c>
      <c r="G113" s="177" t="s">
        <v>167</v>
      </c>
      <c r="H113" s="178"/>
      <c r="I113" s="178"/>
      <c r="J113" s="178" t="n">
        <f aca="false">H113+I113</f>
        <v>0</v>
      </c>
    </row>
    <row r="114" customFormat="false" ht="25.5" hidden="false" customHeight="true" outlineLevel="0" collapsed="false">
      <c r="A114" s="171" t="n">
        <f aca="false">A113+1</f>
        <v>99</v>
      </c>
      <c r="B114" s="176" t="s">
        <v>405</v>
      </c>
      <c r="C114" s="177" t="s">
        <v>100</v>
      </c>
      <c r="D114" s="177" t="s">
        <v>406</v>
      </c>
      <c r="E114" s="177" t="s">
        <v>71</v>
      </c>
      <c r="F114" s="177" t="s">
        <v>40</v>
      </c>
      <c r="G114" s="177" t="s">
        <v>167</v>
      </c>
      <c r="H114" s="178" t="n">
        <v>6391400</v>
      </c>
      <c r="I114" s="178"/>
      <c r="J114" s="178" t="n">
        <f aca="false">H114+I114</f>
        <v>6391400</v>
      </c>
    </row>
    <row r="115" customFormat="false" ht="36" hidden="false" customHeight="false" outlineLevel="0" collapsed="false">
      <c r="A115" s="171" t="n">
        <f aca="false">A114+1</f>
        <v>100</v>
      </c>
      <c r="B115" s="175" t="s">
        <v>407</v>
      </c>
      <c r="C115" s="173"/>
      <c r="D115" s="173" t="s">
        <v>408</v>
      </c>
      <c r="E115" s="173"/>
      <c r="F115" s="173"/>
      <c r="G115" s="173"/>
      <c r="H115" s="174" t="n">
        <f aca="false">SUM(H116:H117)</f>
        <v>112306700</v>
      </c>
      <c r="I115" s="174" t="n">
        <f aca="false">SUM(I116:I117)</f>
        <v>0</v>
      </c>
      <c r="J115" s="174" t="n">
        <f aca="false">SUM(J116:J117)</f>
        <v>112306700</v>
      </c>
    </row>
    <row r="116" customFormat="false" ht="36" hidden="false" customHeight="false" outlineLevel="0" collapsed="false">
      <c r="A116" s="171" t="n">
        <f aca="false">A115+1</f>
        <v>101</v>
      </c>
      <c r="B116" s="191" t="s">
        <v>200</v>
      </c>
      <c r="C116" s="177" t="s">
        <v>100</v>
      </c>
      <c r="D116" s="177" t="s">
        <v>408</v>
      </c>
      <c r="E116" s="177" t="s">
        <v>71</v>
      </c>
      <c r="F116" s="177" t="s">
        <v>409</v>
      </c>
      <c r="G116" s="177" t="s">
        <v>167</v>
      </c>
      <c r="H116" s="178" t="n">
        <v>110353400</v>
      </c>
      <c r="I116" s="178"/>
      <c r="J116" s="178" t="n">
        <f aca="false">H116+I116</f>
        <v>110353400</v>
      </c>
    </row>
    <row r="117" customFormat="false" ht="36" hidden="false" customHeight="false" outlineLevel="0" collapsed="false">
      <c r="A117" s="171" t="n">
        <f aca="false">A116+1</f>
        <v>102</v>
      </c>
      <c r="B117" s="176" t="s">
        <v>410</v>
      </c>
      <c r="C117" s="177" t="s">
        <v>100</v>
      </c>
      <c r="D117" s="177" t="s">
        <v>408</v>
      </c>
      <c r="E117" s="177" t="s">
        <v>71</v>
      </c>
      <c r="F117" s="177" t="s">
        <v>411</v>
      </c>
      <c r="G117" s="177" t="s">
        <v>167</v>
      </c>
      <c r="H117" s="178" t="n">
        <v>1953300</v>
      </c>
      <c r="I117" s="178"/>
      <c r="J117" s="178" t="n">
        <f aca="false">H117+I117</f>
        <v>1953300</v>
      </c>
    </row>
    <row r="118" customFormat="false" ht="24" hidden="false" customHeight="false" outlineLevel="0" collapsed="false">
      <c r="A118" s="171" t="n">
        <f aca="false">A117+1</f>
        <v>103</v>
      </c>
      <c r="B118" s="175" t="s">
        <v>412</v>
      </c>
      <c r="C118" s="173"/>
      <c r="D118" s="173" t="s">
        <v>413</v>
      </c>
      <c r="E118" s="173"/>
      <c r="F118" s="173"/>
      <c r="G118" s="173"/>
      <c r="H118" s="185" t="n">
        <f aca="false">SUM(H119:H154)</f>
        <v>465778370</v>
      </c>
      <c r="I118" s="185" t="n">
        <f aca="false">SUM(I119:I154)</f>
        <v>0</v>
      </c>
      <c r="J118" s="185" t="n">
        <f aca="false">SUM(J119:J154)</f>
        <v>465778370</v>
      </c>
    </row>
    <row r="119" customFormat="false" ht="122.25" hidden="false" customHeight="true" outlineLevel="0" collapsed="false">
      <c r="A119" s="171" t="n">
        <f aca="false">A118+1</f>
        <v>104</v>
      </c>
      <c r="B119" s="176" t="s">
        <v>414</v>
      </c>
      <c r="C119" s="177" t="s">
        <v>100</v>
      </c>
      <c r="D119" s="177" t="s">
        <v>413</v>
      </c>
      <c r="E119" s="177" t="s">
        <v>71</v>
      </c>
      <c r="F119" s="177" t="s">
        <v>415</v>
      </c>
      <c r="G119" s="177" t="s">
        <v>167</v>
      </c>
      <c r="H119" s="178" t="n">
        <v>304800</v>
      </c>
      <c r="I119" s="178"/>
      <c r="J119" s="178" t="n">
        <f aca="false">H119+I119</f>
        <v>304800</v>
      </c>
    </row>
    <row r="120" customFormat="false" ht="50.25" hidden="false" customHeight="true" outlineLevel="0" collapsed="false">
      <c r="A120" s="171" t="n">
        <f aca="false">A119+1</f>
        <v>105</v>
      </c>
      <c r="B120" s="176" t="s">
        <v>416</v>
      </c>
      <c r="C120" s="177" t="s">
        <v>100</v>
      </c>
      <c r="D120" s="177" t="s">
        <v>413</v>
      </c>
      <c r="E120" s="177" t="s">
        <v>71</v>
      </c>
      <c r="F120" s="177" t="s">
        <v>417</v>
      </c>
      <c r="G120" s="177" t="s">
        <v>167</v>
      </c>
      <c r="H120" s="178" t="n">
        <v>118930900</v>
      </c>
      <c r="I120" s="178"/>
      <c r="J120" s="178" t="n">
        <f aca="false">H120+I120</f>
        <v>118930900</v>
      </c>
    </row>
    <row r="121" customFormat="false" ht="108.75" hidden="false" customHeight="true" outlineLevel="0" collapsed="false">
      <c r="A121" s="171" t="n">
        <f aca="false">A120+1</f>
        <v>106</v>
      </c>
      <c r="B121" s="176" t="s">
        <v>418</v>
      </c>
      <c r="C121" s="177" t="s">
        <v>100</v>
      </c>
      <c r="D121" s="177" t="s">
        <v>413</v>
      </c>
      <c r="E121" s="177" t="s">
        <v>71</v>
      </c>
      <c r="F121" s="177" t="s">
        <v>419</v>
      </c>
      <c r="G121" s="177" t="s">
        <v>167</v>
      </c>
      <c r="H121" s="178" t="n">
        <v>15681600</v>
      </c>
      <c r="I121" s="178"/>
      <c r="J121" s="178" t="n">
        <f aca="false">H121+I121</f>
        <v>15681600</v>
      </c>
    </row>
    <row r="122" customFormat="false" ht="48" hidden="false" customHeight="false" outlineLevel="0" collapsed="false">
      <c r="A122" s="171" t="n">
        <f aca="false">A121+1</f>
        <v>107</v>
      </c>
      <c r="B122" s="176" t="s">
        <v>420</v>
      </c>
      <c r="C122" s="177" t="s">
        <v>100</v>
      </c>
      <c r="D122" s="177" t="s">
        <v>413</v>
      </c>
      <c r="E122" s="177" t="s">
        <v>71</v>
      </c>
      <c r="F122" s="177" t="s">
        <v>421</v>
      </c>
      <c r="G122" s="177" t="s">
        <v>167</v>
      </c>
      <c r="H122" s="178" t="n">
        <v>1125600</v>
      </c>
      <c r="I122" s="178"/>
      <c r="J122" s="178" t="n">
        <f aca="false">H122+I122</f>
        <v>1125600</v>
      </c>
    </row>
    <row r="123" customFormat="false" ht="48" hidden="false" customHeight="false" outlineLevel="0" collapsed="false">
      <c r="A123" s="171" t="n">
        <f aca="false">A122+1</f>
        <v>108</v>
      </c>
      <c r="B123" s="176" t="s">
        <v>422</v>
      </c>
      <c r="C123" s="177" t="s">
        <v>100</v>
      </c>
      <c r="D123" s="177" t="s">
        <v>413</v>
      </c>
      <c r="E123" s="177" t="s">
        <v>71</v>
      </c>
      <c r="F123" s="177" t="s">
        <v>423</v>
      </c>
      <c r="G123" s="177" t="s">
        <v>167</v>
      </c>
      <c r="H123" s="178" t="n">
        <v>394800</v>
      </c>
      <c r="I123" s="178"/>
      <c r="J123" s="178" t="n">
        <f aca="false">H123+I123</f>
        <v>394800</v>
      </c>
    </row>
    <row r="124" customFormat="false" ht="99" hidden="false" customHeight="true" outlineLevel="0" collapsed="false">
      <c r="A124" s="171" t="n">
        <f aca="false">A123+1</f>
        <v>109</v>
      </c>
      <c r="B124" s="176" t="s">
        <v>424</v>
      </c>
      <c r="C124" s="177" t="s">
        <v>100</v>
      </c>
      <c r="D124" s="177" t="s">
        <v>413</v>
      </c>
      <c r="E124" s="177" t="s">
        <v>71</v>
      </c>
      <c r="F124" s="177" t="s">
        <v>425</v>
      </c>
      <c r="G124" s="177" t="s">
        <v>167</v>
      </c>
      <c r="H124" s="178" t="n">
        <v>500800</v>
      </c>
      <c r="I124" s="178"/>
      <c r="J124" s="178" t="n">
        <f aca="false">H124+I124</f>
        <v>500800</v>
      </c>
    </row>
    <row r="125" customFormat="false" ht="38.25" hidden="false" customHeight="true" outlineLevel="0" collapsed="false">
      <c r="A125" s="171" t="n">
        <f aca="false">A124+1</f>
        <v>110</v>
      </c>
      <c r="B125" s="176" t="s">
        <v>236</v>
      </c>
      <c r="C125" s="177" t="s">
        <v>100</v>
      </c>
      <c r="D125" s="177" t="s">
        <v>413</v>
      </c>
      <c r="E125" s="177" t="s">
        <v>71</v>
      </c>
      <c r="F125" s="177" t="s">
        <v>426</v>
      </c>
      <c r="G125" s="177" t="s">
        <v>167</v>
      </c>
      <c r="H125" s="178" t="n">
        <v>168000</v>
      </c>
      <c r="I125" s="178"/>
      <c r="J125" s="178" t="n">
        <f aca="false">H125+I125</f>
        <v>168000</v>
      </c>
    </row>
    <row r="126" customFormat="false" ht="60" hidden="false" customHeight="false" outlineLevel="0" collapsed="false">
      <c r="A126" s="171" t="n">
        <f aca="false">A125+1</f>
        <v>111</v>
      </c>
      <c r="B126" s="176" t="s">
        <v>427</v>
      </c>
      <c r="C126" s="177" t="s">
        <v>100</v>
      </c>
      <c r="D126" s="177" t="s">
        <v>413</v>
      </c>
      <c r="E126" s="177" t="s">
        <v>71</v>
      </c>
      <c r="F126" s="177" t="s">
        <v>428</v>
      </c>
      <c r="G126" s="177" t="s">
        <v>167</v>
      </c>
      <c r="H126" s="178" t="n">
        <v>598200</v>
      </c>
      <c r="I126" s="178"/>
      <c r="J126" s="178" t="n">
        <f aca="false">H126+I126</f>
        <v>598200</v>
      </c>
    </row>
    <row r="127" customFormat="false" ht="36.75" hidden="false" customHeight="true" outlineLevel="0" collapsed="false">
      <c r="A127" s="171" t="n">
        <f aca="false">A126+1</f>
        <v>112</v>
      </c>
      <c r="B127" s="176" t="s">
        <v>429</v>
      </c>
      <c r="C127" s="177" t="s">
        <v>100</v>
      </c>
      <c r="D127" s="177" t="s">
        <v>413</v>
      </c>
      <c r="E127" s="177" t="s">
        <v>71</v>
      </c>
      <c r="F127" s="177" t="s">
        <v>430</v>
      </c>
      <c r="G127" s="177" t="s">
        <v>167</v>
      </c>
      <c r="H127" s="178" t="n">
        <v>864900</v>
      </c>
      <c r="I127" s="178"/>
      <c r="J127" s="178" t="n">
        <f aca="false">H127+I127</f>
        <v>864900</v>
      </c>
    </row>
    <row r="128" customFormat="false" ht="36.75" hidden="false" customHeight="true" outlineLevel="0" collapsed="false">
      <c r="A128" s="171" t="n">
        <f aca="false">A127+1</f>
        <v>113</v>
      </c>
      <c r="B128" s="176" t="s">
        <v>431</v>
      </c>
      <c r="C128" s="177" t="s">
        <v>100</v>
      </c>
      <c r="D128" s="177" t="s">
        <v>413</v>
      </c>
      <c r="E128" s="177" t="s">
        <v>71</v>
      </c>
      <c r="F128" s="177" t="s">
        <v>432</v>
      </c>
      <c r="G128" s="177" t="s">
        <v>167</v>
      </c>
      <c r="H128" s="178" t="n">
        <v>30805200</v>
      </c>
      <c r="I128" s="178"/>
      <c r="J128" s="178" t="n">
        <f aca="false">H128+I128</f>
        <v>30805200</v>
      </c>
    </row>
    <row r="129" customFormat="false" ht="87.75" hidden="false" customHeight="true" outlineLevel="0" collapsed="false">
      <c r="A129" s="171" t="n">
        <f aca="false">A128+1</f>
        <v>114</v>
      </c>
      <c r="B129" s="176" t="s">
        <v>433</v>
      </c>
      <c r="C129" s="177" t="s">
        <v>100</v>
      </c>
      <c r="D129" s="177" t="s">
        <v>413</v>
      </c>
      <c r="E129" s="177" t="s">
        <v>71</v>
      </c>
      <c r="F129" s="177" t="s">
        <v>434</v>
      </c>
      <c r="G129" s="177" t="s">
        <v>167</v>
      </c>
      <c r="H129" s="178" t="n">
        <v>222098700</v>
      </c>
      <c r="I129" s="178"/>
      <c r="J129" s="178" t="n">
        <f aca="false">H129+I129</f>
        <v>222098700</v>
      </c>
    </row>
    <row r="130" customFormat="false" ht="39" hidden="false" customHeight="true" outlineLevel="0" collapsed="false">
      <c r="A130" s="171" t="n">
        <f aca="false">A129+1</f>
        <v>115</v>
      </c>
      <c r="B130" s="176" t="s">
        <v>435</v>
      </c>
      <c r="C130" s="177" t="s">
        <v>100</v>
      </c>
      <c r="D130" s="177" t="s">
        <v>413</v>
      </c>
      <c r="E130" s="177" t="s">
        <v>71</v>
      </c>
      <c r="F130" s="177" t="s">
        <v>436</v>
      </c>
      <c r="G130" s="177" t="s">
        <v>167</v>
      </c>
      <c r="H130" s="178" t="n">
        <v>2342400</v>
      </c>
      <c r="I130" s="178"/>
      <c r="J130" s="178" t="n">
        <f aca="false">H130+I130</f>
        <v>2342400</v>
      </c>
    </row>
    <row r="131" customFormat="false" ht="36" hidden="false" customHeight="false" outlineLevel="0" collapsed="false">
      <c r="A131" s="171" t="n">
        <f aca="false">A130+1</f>
        <v>116</v>
      </c>
      <c r="B131" s="176" t="s">
        <v>210</v>
      </c>
      <c r="C131" s="177" t="s">
        <v>100</v>
      </c>
      <c r="D131" s="177" t="s">
        <v>413</v>
      </c>
      <c r="E131" s="177" t="s">
        <v>71</v>
      </c>
      <c r="F131" s="177" t="s">
        <v>437</v>
      </c>
      <c r="G131" s="177" t="s">
        <v>167</v>
      </c>
      <c r="H131" s="178" t="n">
        <v>2190500</v>
      </c>
      <c r="I131" s="178"/>
      <c r="J131" s="178" t="n">
        <f aca="false">H131+I131</f>
        <v>2190500</v>
      </c>
    </row>
    <row r="132" customFormat="false" ht="73.5" hidden="false" customHeight="true" outlineLevel="0" collapsed="false">
      <c r="A132" s="171" t="n">
        <f aca="false">A131+1</f>
        <v>117</v>
      </c>
      <c r="B132" s="176" t="s">
        <v>438</v>
      </c>
      <c r="C132" s="177" t="s">
        <v>100</v>
      </c>
      <c r="D132" s="177" t="s">
        <v>413</v>
      </c>
      <c r="E132" s="177" t="s">
        <v>71</v>
      </c>
      <c r="F132" s="177" t="s">
        <v>439</v>
      </c>
      <c r="G132" s="177" t="s">
        <v>167</v>
      </c>
      <c r="H132" s="178" t="n">
        <v>21853080</v>
      </c>
      <c r="I132" s="178"/>
      <c r="J132" s="178" t="n">
        <f aca="false">H132+I132</f>
        <v>21853080</v>
      </c>
    </row>
    <row r="133" customFormat="false" ht="36" hidden="false" customHeight="false" outlineLevel="0" collapsed="false">
      <c r="A133" s="171" t="n">
        <f aca="false">A132+1</f>
        <v>118</v>
      </c>
      <c r="B133" s="176" t="s">
        <v>224</v>
      </c>
      <c r="C133" s="177" t="s">
        <v>100</v>
      </c>
      <c r="D133" s="177" t="s">
        <v>413</v>
      </c>
      <c r="E133" s="177" t="s">
        <v>71</v>
      </c>
      <c r="F133" s="177" t="s">
        <v>440</v>
      </c>
      <c r="G133" s="177" t="s">
        <v>167</v>
      </c>
      <c r="H133" s="178" t="n">
        <v>3195400</v>
      </c>
      <c r="I133" s="178"/>
      <c r="J133" s="178" t="n">
        <f aca="false">H133+I133</f>
        <v>3195400</v>
      </c>
    </row>
    <row r="134" customFormat="false" ht="26.25" hidden="false" customHeight="true" outlineLevel="0" collapsed="false">
      <c r="A134" s="171" t="n">
        <f aca="false">A133+1</f>
        <v>119</v>
      </c>
      <c r="B134" s="176" t="s">
        <v>213</v>
      </c>
      <c r="C134" s="177" t="s">
        <v>100</v>
      </c>
      <c r="D134" s="177" t="s">
        <v>413</v>
      </c>
      <c r="E134" s="177" t="s">
        <v>71</v>
      </c>
      <c r="F134" s="177" t="s">
        <v>441</v>
      </c>
      <c r="G134" s="177" t="s">
        <v>167</v>
      </c>
      <c r="H134" s="178" t="n">
        <v>15016400</v>
      </c>
      <c r="I134" s="178"/>
      <c r="J134" s="178" t="n">
        <f aca="false">H134+I134</f>
        <v>15016400</v>
      </c>
    </row>
    <row r="135" customFormat="false" ht="37.5" hidden="false" customHeight="true" outlineLevel="0" collapsed="false">
      <c r="A135" s="171" t="n">
        <f aca="false">A134+1</f>
        <v>120</v>
      </c>
      <c r="B135" s="176" t="s">
        <v>217</v>
      </c>
      <c r="C135" s="177" t="s">
        <v>100</v>
      </c>
      <c r="D135" s="177" t="s">
        <v>413</v>
      </c>
      <c r="E135" s="177" t="s">
        <v>71</v>
      </c>
      <c r="F135" s="177" t="s">
        <v>442</v>
      </c>
      <c r="G135" s="177" t="s">
        <v>167</v>
      </c>
      <c r="H135" s="178" t="n">
        <v>558000</v>
      </c>
      <c r="I135" s="178"/>
      <c r="J135" s="178" t="n">
        <f aca="false">H135+I135</f>
        <v>558000</v>
      </c>
    </row>
    <row r="136" customFormat="false" ht="36" hidden="false" customHeight="false" outlineLevel="0" collapsed="false">
      <c r="A136" s="171" t="n">
        <f aca="false">A135+1</f>
        <v>121</v>
      </c>
      <c r="B136" s="176" t="s">
        <v>443</v>
      </c>
      <c r="C136" s="177" t="s">
        <v>100</v>
      </c>
      <c r="D136" s="177" t="s">
        <v>413</v>
      </c>
      <c r="E136" s="177" t="s">
        <v>71</v>
      </c>
      <c r="F136" s="177" t="s">
        <v>444</v>
      </c>
      <c r="G136" s="177" t="s">
        <v>167</v>
      </c>
      <c r="H136" s="178" t="n">
        <v>19900</v>
      </c>
      <c r="I136" s="178"/>
      <c r="J136" s="178" t="n">
        <f aca="false">H136+I136</f>
        <v>19900</v>
      </c>
    </row>
    <row r="137" customFormat="false" ht="72" hidden="false" customHeight="false" outlineLevel="0" collapsed="false">
      <c r="A137" s="171" t="n">
        <f aca="false">A136+1</f>
        <v>122</v>
      </c>
      <c r="B137" s="176" t="s">
        <v>445</v>
      </c>
      <c r="C137" s="177" t="s">
        <v>100</v>
      </c>
      <c r="D137" s="177" t="s">
        <v>413</v>
      </c>
      <c r="E137" s="177" t="s">
        <v>71</v>
      </c>
      <c r="F137" s="177" t="s">
        <v>446</v>
      </c>
      <c r="G137" s="177" t="s">
        <v>167</v>
      </c>
      <c r="H137" s="178" t="n">
        <v>1915800</v>
      </c>
      <c r="I137" s="178"/>
      <c r="J137" s="178" t="n">
        <f aca="false">H137+I137</f>
        <v>1915800</v>
      </c>
    </row>
    <row r="138" customFormat="false" ht="88.5" hidden="false" customHeight="true" outlineLevel="0" collapsed="false">
      <c r="A138" s="171" t="n">
        <f aca="false">A137+1</f>
        <v>123</v>
      </c>
      <c r="B138" s="176" t="s">
        <v>447</v>
      </c>
      <c r="C138" s="177" t="s">
        <v>100</v>
      </c>
      <c r="D138" s="177" t="s">
        <v>413</v>
      </c>
      <c r="E138" s="177" t="s">
        <v>71</v>
      </c>
      <c r="F138" s="177" t="s">
        <v>448</v>
      </c>
      <c r="G138" s="177" t="s">
        <v>167</v>
      </c>
      <c r="H138" s="178" t="n">
        <v>13896500</v>
      </c>
      <c r="I138" s="178"/>
      <c r="J138" s="178" t="n">
        <f aca="false">H138+I138</f>
        <v>13896500</v>
      </c>
    </row>
    <row r="139" customFormat="false" ht="66.75" hidden="false" customHeight="true" outlineLevel="0" collapsed="false">
      <c r="A139" s="171" t="n">
        <f aca="false">A138+1</f>
        <v>124</v>
      </c>
      <c r="B139" s="190" t="s">
        <v>449</v>
      </c>
      <c r="C139" s="177" t="s">
        <v>100</v>
      </c>
      <c r="D139" s="177" t="s">
        <v>413</v>
      </c>
      <c r="E139" s="177" t="s">
        <v>71</v>
      </c>
      <c r="F139" s="177" t="s">
        <v>450</v>
      </c>
      <c r="G139" s="177" t="s">
        <v>167</v>
      </c>
      <c r="H139" s="178" t="n">
        <v>635300</v>
      </c>
      <c r="I139" s="178"/>
      <c r="J139" s="178" t="n">
        <f aca="false">H139+I139</f>
        <v>635300</v>
      </c>
    </row>
    <row r="140" customFormat="false" ht="124.5" hidden="false" customHeight="true" outlineLevel="0" collapsed="false">
      <c r="A140" s="171" t="n">
        <f aca="false">A139+1</f>
        <v>125</v>
      </c>
      <c r="B140" s="176" t="s">
        <v>451</v>
      </c>
      <c r="C140" s="177" t="s">
        <v>100</v>
      </c>
      <c r="D140" s="177" t="s">
        <v>413</v>
      </c>
      <c r="E140" s="177" t="s">
        <v>71</v>
      </c>
      <c r="F140" s="177" t="s">
        <v>452</v>
      </c>
      <c r="G140" s="177" t="s">
        <v>167</v>
      </c>
      <c r="H140" s="178" t="n">
        <v>656800</v>
      </c>
      <c r="I140" s="178"/>
      <c r="J140" s="178" t="n">
        <f aca="false">H140+I140</f>
        <v>656800</v>
      </c>
    </row>
    <row r="141" customFormat="false" ht="25.5" hidden="false" customHeight="true" outlineLevel="0" collapsed="false">
      <c r="A141" s="171" t="n">
        <f aca="false">A140+1</f>
        <v>126</v>
      </c>
      <c r="B141" s="176" t="s">
        <v>453</v>
      </c>
      <c r="C141" s="177" t="s">
        <v>100</v>
      </c>
      <c r="D141" s="177" t="s">
        <v>413</v>
      </c>
      <c r="E141" s="177" t="s">
        <v>71</v>
      </c>
      <c r="F141" s="177" t="s">
        <v>454</v>
      </c>
      <c r="G141" s="177" t="s">
        <v>167</v>
      </c>
      <c r="H141" s="178" t="n">
        <v>622600</v>
      </c>
      <c r="I141" s="178"/>
      <c r="J141" s="178" t="n">
        <f aca="false">H141+I141</f>
        <v>622600</v>
      </c>
    </row>
    <row r="142" customFormat="false" ht="62.25" hidden="false" customHeight="true" outlineLevel="0" collapsed="false">
      <c r="A142" s="171" t="n">
        <f aca="false">A141+1</f>
        <v>127</v>
      </c>
      <c r="B142" s="176" t="s">
        <v>455</v>
      </c>
      <c r="C142" s="177" t="s">
        <v>100</v>
      </c>
      <c r="D142" s="177" t="s">
        <v>413</v>
      </c>
      <c r="E142" s="177" t="s">
        <v>71</v>
      </c>
      <c r="F142" s="177" t="s">
        <v>456</v>
      </c>
      <c r="G142" s="177" t="s">
        <v>167</v>
      </c>
      <c r="H142" s="178" t="n">
        <v>6895200</v>
      </c>
      <c r="I142" s="178"/>
      <c r="J142" s="178" t="n">
        <f aca="false">H142+I142</f>
        <v>6895200</v>
      </c>
    </row>
    <row r="143" customFormat="false" ht="96" hidden="false" customHeight="false" outlineLevel="0" collapsed="false">
      <c r="A143" s="171" t="n">
        <f aca="false">A142+1</f>
        <v>128</v>
      </c>
      <c r="B143" s="176" t="s">
        <v>457</v>
      </c>
      <c r="C143" s="177" t="s">
        <v>100</v>
      </c>
      <c r="D143" s="177" t="s">
        <v>413</v>
      </c>
      <c r="E143" s="177" t="s">
        <v>71</v>
      </c>
      <c r="F143" s="177" t="s">
        <v>458</v>
      </c>
      <c r="G143" s="177" t="s">
        <v>167</v>
      </c>
      <c r="H143" s="178" t="n">
        <v>11000</v>
      </c>
      <c r="I143" s="178"/>
      <c r="J143" s="178" t="n">
        <f aca="false">H143+I143</f>
        <v>11000</v>
      </c>
    </row>
    <row r="144" customFormat="false" ht="137.25" hidden="false" customHeight="true" outlineLevel="0" collapsed="false">
      <c r="A144" s="171" t="n">
        <f aca="false">A143+1</f>
        <v>129</v>
      </c>
      <c r="B144" s="176" t="s">
        <v>459</v>
      </c>
      <c r="C144" s="177" t="s">
        <v>100</v>
      </c>
      <c r="D144" s="177" t="s">
        <v>413</v>
      </c>
      <c r="E144" s="177" t="s">
        <v>71</v>
      </c>
      <c r="F144" s="177" t="s">
        <v>460</v>
      </c>
      <c r="G144" s="177" t="s">
        <v>167</v>
      </c>
      <c r="H144" s="178" t="n">
        <v>246100</v>
      </c>
      <c r="I144" s="178"/>
      <c r="J144" s="178" t="n">
        <f aca="false">H144+I144</f>
        <v>246100</v>
      </c>
    </row>
    <row r="145" customFormat="false" ht="36" hidden="false" customHeight="false" outlineLevel="0" collapsed="false">
      <c r="A145" s="171" t="n">
        <f aca="false">A144+1</f>
        <v>130</v>
      </c>
      <c r="B145" s="176" t="s">
        <v>461</v>
      </c>
      <c r="C145" s="177" t="s">
        <v>100</v>
      </c>
      <c r="D145" s="177" t="s">
        <v>413</v>
      </c>
      <c r="E145" s="177" t="s">
        <v>71</v>
      </c>
      <c r="F145" s="177" t="s">
        <v>462</v>
      </c>
      <c r="G145" s="177" t="s">
        <v>167</v>
      </c>
      <c r="H145" s="178" t="n">
        <v>5400</v>
      </c>
      <c r="I145" s="178"/>
      <c r="J145" s="178" t="n">
        <f aca="false">H145+I145</f>
        <v>5400</v>
      </c>
    </row>
    <row r="146" customFormat="false" ht="96" hidden="false" customHeight="true" outlineLevel="0" collapsed="false">
      <c r="A146" s="171" t="n">
        <f aca="false">A145+1</f>
        <v>131</v>
      </c>
      <c r="B146" s="176" t="s">
        <v>463</v>
      </c>
      <c r="C146" s="177" t="s">
        <v>100</v>
      </c>
      <c r="D146" s="177" t="s">
        <v>413</v>
      </c>
      <c r="E146" s="177" t="s">
        <v>71</v>
      </c>
      <c r="F146" s="177" t="s">
        <v>464</v>
      </c>
      <c r="G146" s="177" t="s">
        <v>167</v>
      </c>
      <c r="H146" s="178" t="n">
        <v>372300</v>
      </c>
      <c r="I146" s="178"/>
      <c r="J146" s="178" t="n">
        <f aca="false">H146+I146</f>
        <v>372300</v>
      </c>
    </row>
    <row r="147" customFormat="false" ht="22.5" hidden="false" customHeight="true" outlineLevel="0" collapsed="false">
      <c r="A147" s="171" t="n">
        <f aca="false">A146+1</f>
        <v>132</v>
      </c>
      <c r="B147" s="176" t="s">
        <v>465</v>
      </c>
      <c r="C147" s="177" t="s">
        <v>100</v>
      </c>
      <c r="D147" s="177" t="s">
        <v>413</v>
      </c>
      <c r="E147" s="177" t="s">
        <v>71</v>
      </c>
      <c r="F147" s="177" t="s">
        <v>466</v>
      </c>
      <c r="G147" s="177" t="s">
        <v>167</v>
      </c>
      <c r="H147" s="178" t="n">
        <v>3700</v>
      </c>
      <c r="I147" s="178"/>
      <c r="J147" s="178" t="n">
        <f aca="false">H147+I147</f>
        <v>3700</v>
      </c>
    </row>
    <row r="148" customFormat="false" ht="36" hidden="false" customHeight="false" outlineLevel="0" collapsed="false">
      <c r="A148" s="171" t="n">
        <f aca="false">A147+1</f>
        <v>133</v>
      </c>
      <c r="B148" s="176" t="s">
        <v>467</v>
      </c>
      <c r="C148" s="177" t="s">
        <v>100</v>
      </c>
      <c r="D148" s="177" t="s">
        <v>413</v>
      </c>
      <c r="E148" s="177" t="s">
        <v>71</v>
      </c>
      <c r="F148" s="177" t="s">
        <v>468</v>
      </c>
      <c r="G148" s="177" t="s">
        <v>167</v>
      </c>
      <c r="H148" s="178" t="n">
        <v>2105100</v>
      </c>
      <c r="I148" s="178"/>
      <c r="J148" s="178" t="n">
        <f aca="false">H148+I148</f>
        <v>2105100</v>
      </c>
    </row>
    <row r="149" customFormat="false" ht="48" hidden="false" customHeight="false" outlineLevel="0" collapsed="false">
      <c r="A149" s="171" t="n">
        <f aca="false">A148+1</f>
        <v>134</v>
      </c>
      <c r="B149" s="176" t="s">
        <v>469</v>
      </c>
      <c r="C149" s="177" t="s">
        <v>100</v>
      </c>
      <c r="D149" s="177" t="s">
        <v>413</v>
      </c>
      <c r="E149" s="177" t="s">
        <v>71</v>
      </c>
      <c r="F149" s="177" t="s">
        <v>470</v>
      </c>
      <c r="G149" s="177" t="s">
        <v>167</v>
      </c>
      <c r="H149" s="178" t="n">
        <v>130000</v>
      </c>
      <c r="I149" s="178"/>
      <c r="J149" s="178" t="n">
        <f aca="false">H149+I149</f>
        <v>130000</v>
      </c>
    </row>
    <row r="150" customFormat="false" ht="36.75" hidden="false" customHeight="true" outlineLevel="0" collapsed="false">
      <c r="A150" s="171" t="n">
        <f aca="false">A149+1</f>
        <v>135</v>
      </c>
      <c r="B150" s="176" t="s">
        <v>471</v>
      </c>
      <c r="C150" s="177" t="s">
        <v>100</v>
      </c>
      <c r="D150" s="177" t="s">
        <v>413</v>
      </c>
      <c r="E150" s="177" t="s">
        <v>71</v>
      </c>
      <c r="F150" s="177" t="s">
        <v>472</v>
      </c>
      <c r="G150" s="177" t="s">
        <v>167</v>
      </c>
      <c r="H150" s="178" t="n">
        <v>268000</v>
      </c>
      <c r="I150" s="178"/>
      <c r="J150" s="178" t="n">
        <f aca="false">H150+I150</f>
        <v>268000</v>
      </c>
    </row>
    <row r="151" customFormat="false" ht="36" hidden="false" customHeight="false" outlineLevel="0" collapsed="false">
      <c r="A151" s="171" t="n">
        <f aca="false">A150+1</f>
        <v>136</v>
      </c>
      <c r="B151" s="176" t="s">
        <v>220</v>
      </c>
      <c r="C151" s="177" t="s">
        <v>100</v>
      </c>
      <c r="D151" s="177" t="s">
        <v>413</v>
      </c>
      <c r="E151" s="177" t="s">
        <v>71</v>
      </c>
      <c r="F151" s="177" t="s">
        <v>473</v>
      </c>
      <c r="G151" s="177" t="s">
        <v>167</v>
      </c>
      <c r="H151" s="178" t="n">
        <v>414700</v>
      </c>
      <c r="I151" s="178"/>
      <c r="J151" s="178" t="n">
        <f aca="false">H151+I151</f>
        <v>414700</v>
      </c>
    </row>
    <row r="152" customFormat="false" ht="40.5" hidden="false" customHeight="true" outlineLevel="0" collapsed="false">
      <c r="A152" s="171" t="n">
        <f aca="false">A151+1</f>
        <v>137</v>
      </c>
      <c r="B152" s="176" t="s">
        <v>474</v>
      </c>
      <c r="C152" s="177" t="s">
        <v>100</v>
      </c>
      <c r="D152" s="177" t="s">
        <v>413</v>
      </c>
      <c r="E152" s="177" t="s">
        <v>71</v>
      </c>
      <c r="F152" s="177" t="s">
        <v>475</v>
      </c>
      <c r="G152" s="177" t="s">
        <v>167</v>
      </c>
      <c r="H152" s="178" t="n">
        <v>542300</v>
      </c>
      <c r="I152" s="178"/>
      <c r="J152" s="178" t="n">
        <f aca="false">H152+I152</f>
        <v>542300</v>
      </c>
    </row>
    <row r="153" customFormat="false" ht="48" hidden="false" customHeight="false" outlineLevel="0" collapsed="false">
      <c r="A153" s="171" t="n">
        <f aca="false">A152+1</f>
        <v>138</v>
      </c>
      <c r="B153" s="176" t="s">
        <v>476</v>
      </c>
      <c r="C153" s="177" t="s">
        <v>100</v>
      </c>
      <c r="D153" s="177" t="s">
        <v>413</v>
      </c>
      <c r="E153" s="177" t="s">
        <v>71</v>
      </c>
      <c r="F153" s="177" t="s">
        <v>477</v>
      </c>
      <c r="G153" s="177" t="s">
        <v>167</v>
      </c>
      <c r="H153" s="178" t="n">
        <v>21700</v>
      </c>
      <c r="I153" s="178"/>
      <c r="J153" s="178" t="n">
        <f aca="false">H153+I153</f>
        <v>21700</v>
      </c>
    </row>
    <row r="154" customFormat="false" ht="64.5" hidden="false" customHeight="true" outlineLevel="0" collapsed="false">
      <c r="A154" s="171" t="n">
        <f aca="false">A153+1</f>
        <v>139</v>
      </c>
      <c r="B154" s="176" t="s">
        <v>478</v>
      </c>
      <c r="C154" s="177" t="s">
        <v>100</v>
      </c>
      <c r="D154" s="177" t="s">
        <v>413</v>
      </c>
      <c r="E154" s="177" t="s">
        <v>71</v>
      </c>
      <c r="F154" s="177" t="s">
        <v>479</v>
      </c>
      <c r="G154" s="177" t="s">
        <v>167</v>
      </c>
      <c r="H154" s="178" t="n">
        <v>386690</v>
      </c>
      <c r="I154" s="178"/>
      <c r="J154" s="178" t="n">
        <f aca="false">H154+I154</f>
        <v>386690</v>
      </c>
    </row>
    <row r="155" customFormat="false" ht="24.75" hidden="false" customHeight="true" outlineLevel="0" collapsed="false">
      <c r="A155" s="171" t="n">
        <f aca="false">A154+1</f>
        <v>140</v>
      </c>
      <c r="B155" s="204" t="s">
        <v>516</v>
      </c>
      <c r="C155" s="203" t="s">
        <v>100</v>
      </c>
      <c r="D155" s="203" t="s">
        <v>517</v>
      </c>
      <c r="E155" s="203" t="s">
        <v>71</v>
      </c>
      <c r="F155" s="203" t="s">
        <v>40</v>
      </c>
      <c r="G155" s="203" t="s">
        <v>167</v>
      </c>
      <c r="H155" s="178"/>
      <c r="I155" s="178" t="n">
        <v>8000000</v>
      </c>
      <c r="J155" s="178" t="n">
        <f aca="false">H155+I155</f>
        <v>8000000</v>
      </c>
    </row>
    <row r="156" customFormat="false" ht="51" hidden="false" customHeight="true" outlineLevel="0" collapsed="false">
      <c r="A156" s="171" t="n">
        <f aca="false">A155+1</f>
        <v>141</v>
      </c>
      <c r="B156" s="175" t="s">
        <v>480</v>
      </c>
      <c r="C156" s="177" t="s">
        <v>100</v>
      </c>
      <c r="D156" s="177" t="s">
        <v>481</v>
      </c>
      <c r="E156" s="177" t="s">
        <v>71</v>
      </c>
      <c r="F156" s="177"/>
      <c r="G156" s="177" t="s">
        <v>167</v>
      </c>
      <c r="H156" s="174" t="n">
        <f aca="false">SUM(H157:H159)</f>
        <v>10950800</v>
      </c>
      <c r="I156" s="174"/>
      <c r="J156" s="174" t="n">
        <f aca="false">SUM(J157:J159)</f>
        <v>10950800</v>
      </c>
    </row>
    <row r="157" customFormat="false" ht="60.75" hidden="false" customHeight="true" outlineLevel="0" collapsed="false">
      <c r="A157" s="171" t="n">
        <f aca="false">A156+1</f>
        <v>142</v>
      </c>
      <c r="B157" s="176" t="s">
        <v>482</v>
      </c>
      <c r="C157" s="177" t="s">
        <v>100</v>
      </c>
      <c r="D157" s="177" t="s">
        <v>481</v>
      </c>
      <c r="E157" s="177" t="s">
        <v>71</v>
      </c>
      <c r="F157" s="177" t="s">
        <v>483</v>
      </c>
      <c r="G157" s="177" t="s">
        <v>167</v>
      </c>
      <c r="H157" s="178" t="n">
        <v>9975900</v>
      </c>
      <c r="I157" s="178"/>
      <c r="J157" s="178" t="n">
        <f aca="false">H157+I157</f>
        <v>9975900</v>
      </c>
    </row>
    <row r="158" customFormat="false" ht="60" hidden="false" customHeight="false" outlineLevel="0" collapsed="false">
      <c r="A158" s="171" t="n">
        <f aca="false">A157+1</f>
        <v>143</v>
      </c>
      <c r="B158" s="176" t="s">
        <v>484</v>
      </c>
      <c r="C158" s="177" t="s">
        <v>100</v>
      </c>
      <c r="D158" s="177" t="s">
        <v>481</v>
      </c>
      <c r="E158" s="177" t="s">
        <v>71</v>
      </c>
      <c r="F158" s="177" t="s">
        <v>485</v>
      </c>
      <c r="G158" s="177" t="s">
        <v>167</v>
      </c>
      <c r="H158" s="178" t="n">
        <v>784500</v>
      </c>
      <c r="I158" s="178"/>
      <c r="J158" s="178" t="n">
        <f aca="false">H158+I158</f>
        <v>784500</v>
      </c>
    </row>
    <row r="159" customFormat="false" ht="48" hidden="false" customHeight="false" outlineLevel="0" collapsed="false">
      <c r="A159" s="171" t="n">
        <f aca="false">A158+1</f>
        <v>144</v>
      </c>
      <c r="B159" s="176" t="s">
        <v>486</v>
      </c>
      <c r="C159" s="177" t="s">
        <v>100</v>
      </c>
      <c r="D159" s="177" t="s">
        <v>481</v>
      </c>
      <c r="E159" s="177" t="s">
        <v>71</v>
      </c>
      <c r="F159" s="177" t="s">
        <v>487</v>
      </c>
      <c r="G159" s="177" t="s">
        <v>167</v>
      </c>
      <c r="H159" s="178" t="n">
        <v>190400</v>
      </c>
      <c r="I159" s="178"/>
      <c r="J159" s="178" t="n">
        <f aca="false">H159+I159</f>
        <v>190400</v>
      </c>
    </row>
    <row r="160" customFormat="false" ht="12.75" hidden="false" customHeight="false" outlineLevel="0" collapsed="false">
      <c r="A160" s="171" t="n">
        <f aca="false">A159+1</f>
        <v>145</v>
      </c>
      <c r="B160" s="186" t="s">
        <v>226</v>
      </c>
      <c r="C160" s="173"/>
      <c r="D160" s="173" t="s">
        <v>488</v>
      </c>
      <c r="E160" s="173"/>
      <c r="F160" s="173"/>
      <c r="G160" s="173"/>
      <c r="H160" s="185" t="n">
        <f aca="false">SUM(H161:H163)</f>
        <v>26247200</v>
      </c>
      <c r="I160" s="185" t="n">
        <f aca="false">SUM(I161:I163)</f>
        <v>5000000</v>
      </c>
      <c r="J160" s="185" t="n">
        <f aca="false">SUM(J161:J163)</f>
        <v>31247200</v>
      </c>
    </row>
    <row r="161" customFormat="false" ht="60" hidden="false" customHeight="false" outlineLevel="0" collapsed="false">
      <c r="A161" s="171" t="n">
        <f aca="false">A160+1</f>
        <v>146</v>
      </c>
      <c r="B161" s="176" t="s">
        <v>489</v>
      </c>
      <c r="C161" s="177" t="s">
        <v>100</v>
      </c>
      <c r="D161" s="177" t="s">
        <v>490</v>
      </c>
      <c r="E161" s="177" t="s">
        <v>71</v>
      </c>
      <c r="F161" s="177" t="s">
        <v>40</v>
      </c>
      <c r="G161" s="177" t="s">
        <v>167</v>
      </c>
      <c r="H161" s="178" t="n">
        <v>23531700</v>
      </c>
      <c r="I161" s="178"/>
      <c r="J161" s="178" t="n">
        <f aca="false">H161+I161</f>
        <v>23531700</v>
      </c>
    </row>
    <row r="162" customFormat="false" ht="36" hidden="false" customHeight="false" outlineLevel="0" collapsed="false">
      <c r="A162" s="171" t="n">
        <f aca="false">A161+1</f>
        <v>147</v>
      </c>
      <c r="B162" s="176" t="s">
        <v>491</v>
      </c>
      <c r="C162" s="177" t="s">
        <v>100</v>
      </c>
      <c r="D162" s="177" t="s">
        <v>492</v>
      </c>
      <c r="E162" s="177" t="s">
        <v>71</v>
      </c>
      <c r="F162" s="177" t="s">
        <v>40</v>
      </c>
      <c r="G162" s="177" t="s">
        <v>167</v>
      </c>
      <c r="H162" s="178" t="n">
        <v>943000</v>
      </c>
      <c r="I162" s="178"/>
      <c r="J162" s="178" t="n">
        <f aca="false">H162+I162</f>
        <v>943000</v>
      </c>
    </row>
    <row r="163" customFormat="false" ht="12.75" hidden="false" customHeight="false" outlineLevel="0" collapsed="false">
      <c r="A163" s="171" t="n">
        <f aca="false">A162+1</f>
        <v>148</v>
      </c>
      <c r="B163" s="192" t="s">
        <v>493</v>
      </c>
      <c r="C163" s="177"/>
      <c r="D163" s="173" t="s">
        <v>494</v>
      </c>
      <c r="E163" s="177"/>
      <c r="F163" s="177"/>
      <c r="G163" s="177"/>
      <c r="H163" s="174" t="n">
        <f aca="false">SUM(H164:H165)</f>
        <v>1772500</v>
      </c>
      <c r="I163" s="174" t="n">
        <f aca="false">SUM(I164:I165)</f>
        <v>5000000</v>
      </c>
      <c r="J163" s="174" t="n">
        <f aca="false">SUM(J164:J165)</f>
        <v>6772500</v>
      </c>
    </row>
    <row r="164" customFormat="false" ht="24" hidden="false" customHeight="false" outlineLevel="0" collapsed="false">
      <c r="A164" s="171" t="n">
        <f aca="false">A163+1</f>
        <v>149</v>
      </c>
      <c r="B164" s="193" t="s">
        <v>495</v>
      </c>
      <c r="C164" s="177" t="s">
        <v>100</v>
      </c>
      <c r="D164" s="177" t="s">
        <v>494</v>
      </c>
      <c r="E164" s="177" t="s">
        <v>71</v>
      </c>
      <c r="F164" s="177" t="s">
        <v>496</v>
      </c>
      <c r="G164" s="177" t="s">
        <v>167</v>
      </c>
      <c r="H164" s="178" t="n">
        <v>1772500</v>
      </c>
      <c r="I164" s="178"/>
      <c r="J164" s="178" t="n">
        <f aca="false">H164+I164</f>
        <v>1772500</v>
      </c>
    </row>
    <row r="165" customFormat="false" ht="24" hidden="false" customHeight="false" outlineLevel="0" collapsed="false">
      <c r="A165" s="171" t="n">
        <f aca="false">A164+1</f>
        <v>150</v>
      </c>
      <c r="B165" s="193" t="s">
        <v>518</v>
      </c>
      <c r="C165" s="177" t="s">
        <v>100</v>
      </c>
      <c r="D165" s="177" t="s">
        <v>494</v>
      </c>
      <c r="E165" s="177" t="s">
        <v>71</v>
      </c>
      <c r="F165" s="177" t="s">
        <v>519</v>
      </c>
      <c r="G165" s="177" t="s">
        <v>167</v>
      </c>
      <c r="H165" s="178"/>
      <c r="I165" s="178" t="n">
        <v>5000000</v>
      </c>
      <c r="J165" s="178" t="n">
        <f aca="false">H165+I165</f>
        <v>5000000</v>
      </c>
    </row>
    <row r="166" customFormat="false" ht="12.75" hidden="false" customHeight="false" outlineLevel="0" collapsed="false">
      <c r="A166" s="171" t="n">
        <f aca="false">A165+1</f>
        <v>151</v>
      </c>
      <c r="B166" s="194" t="s">
        <v>497</v>
      </c>
      <c r="C166" s="195"/>
      <c r="D166" s="195"/>
      <c r="E166" s="195"/>
      <c r="F166" s="195"/>
      <c r="G166" s="195"/>
      <c r="H166" s="197" t="n">
        <f aca="false">H16+H77</f>
        <v>2867620463.26</v>
      </c>
      <c r="I166" s="197" t="n">
        <f aca="false">I16+I77</f>
        <v>33355600</v>
      </c>
      <c r="J166" s="197" t="n">
        <f aca="false">J16+J77</f>
        <v>2900976063.26</v>
      </c>
    </row>
    <row r="169" customFormat="false" ht="15" hidden="false" customHeight="true" outlineLevel="0" collapsed="false">
      <c r="B169" s="198"/>
    </row>
    <row r="170" customFormat="false" ht="15" hidden="false" customHeight="true" outlineLevel="0" collapsed="false">
      <c r="B170" s="198"/>
    </row>
  </sheetData>
  <mergeCells count="21">
    <mergeCell ref="B1:J1"/>
    <mergeCell ref="B2:J2"/>
    <mergeCell ref="B3:J3"/>
    <mergeCell ref="B4:J4"/>
    <mergeCell ref="B5:J5"/>
    <mergeCell ref="B6:J6"/>
    <mergeCell ref="B7:J7"/>
    <mergeCell ref="B8:J8"/>
    <mergeCell ref="B9:J9"/>
    <mergeCell ref="G10:I10"/>
    <mergeCell ref="A11:J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</mergeCells>
  <printOptions headings="false" gridLines="false" gridLinesSet="true" horizontalCentered="false" verticalCentered="false"/>
  <pageMargins left="0.379861111111111" right="0.259722222222222" top="0.479861111111111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3:12:06Z</dcterms:created>
  <dc:creator>Golofast</dc:creator>
  <dc:description/>
  <dc:language>en-US</dc:language>
  <cp:lastModifiedBy>Коршунова</cp:lastModifiedBy>
  <cp:lastPrinted>2008-07-04T08:32:25Z</cp:lastPrinted>
  <dcterms:modified xsi:type="dcterms:W3CDTF">2008-07-21T07:14:46Z</dcterms:modified>
  <cp:revision>0</cp:revision>
  <dc:subject/>
  <dc:title/>
</cp:coreProperties>
</file>